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png" ContentType="image/png"/>
  <Override PartName="/xl/charts/chart1.xml" ContentType="application/vnd.openxmlformats-officedocument.drawingml.chart+xml"/>
  <Override PartName="/xl/charts/_rels/chart5.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PLOG" sheetId="1" state="visible" r:id="rId2"/>
    <sheet name="ROUTE MAP" sheetId="2" state="visible" r:id="rId3"/>
    <sheet name="FIELDS A-F" sheetId="3" state="visible" r:id="rId4"/>
    <sheet name="FIELDS G-M" sheetId="4" state="visible" r:id="rId5"/>
    <sheet name="FIELDS N-S" sheetId="5" state="visible" r:id="rId6"/>
    <sheet name="FIELDS T-Z" sheetId="6" state="visible" r:id="rId7"/>
    <sheet name="WAYPOINTS" sheetId="7" state="visible" r:id="rId8"/>
    <sheet name="VOR's" sheetId="8" state="visible" r:id="rId9"/>
    <sheet name="NDB's" sheetId="9" state="visible" r:id="rId10"/>
    <sheet name="VRP's" sheetId="10" state="visible" r:id="rId11"/>
    <sheet name="RADIO" sheetId="11" state="visible" r:id="rId12"/>
    <sheet name="SPLASH" sheetId="12" state="visible" r:id="rId13"/>
  </sheets>
  <definedNames>
    <definedName function="false" hidden="true" localSheetId="2" name="_xlnm._FilterDatabase" vbProcedure="false">'FIELDS A-F'!$A$1:$F$718</definedName>
    <definedName function="false" hidden="true" localSheetId="3" name="_xlnm._FilterDatabase" vbProcedure="false">'FIELDS G-M'!$A$1:$F$602</definedName>
    <definedName function="false" hidden="true" localSheetId="4" name="_xlnm._FilterDatabase" vbProcedure="false">'FIELDS N-S'!$A$1:$F$486</definedName>
    <definedName function="false" hidden="true" localSheetId="5" name="_xlnm._FilterDatabase" vbProcedure="false">'FIELDS T-Z'!$A$1:$F$287</definedName>
    <definedName function="false" hidden="true" localSheetId="8" name="_xlnm._FilterDatabase" vbProcedure="false">'NDB''s'!$A$1:$H$99</definedName>
    <definedName function="false" hidden="false" localSheetId="0" name="_xlnm.Print_Area" vbProcedure="false">PLOG!$B$1:$AN$90</definedName>
    <definedName function="false" hidden="true" localSheetId="10" name="_xlnm._FilterDatabase" vbProcedure="false">RADIO!$A$1:$H$2194</definedName>
    <definedName function="false" hidden="true" localSheetId="7" name="_xlnm._FilterDatabase" vbProcedure="false">'VOR''s'!$A$1:$H$61</definedName>
    <definedName function="false" hidden="true" localSheetId="9" name="_xlnm._FilterDatabase" vbProcedure="false">'VRP''s'!$A$1:$D$292</definedName>
    <definedName function="false" hidden="false" name="CALLSIGN" vbProcedure="false">PLOG!$E$5</definedName>
    <definedName function="false" hidden="false" name="QNH" vbProcedure="false">PLOG!$J$10</definedName>
    <definedName function="false" hidden="false" name="TYPE" vbProcedure="false">PLOG!$B$5</definedName>
    <definedName function="false" hidden="false" localSheetId="6" name="Excel_BuiltIn__FilterDatabase" vbProcedure="false">WAYPOINTS!$A$1:$F$1</definedName>
    <definedName function="false" hidden="false" localSheetId="6" name="postcode" vbProcedure="false">WAYPOINTS!$P$1:$V$10</definedName>
    <definedName function="false" hidden="false" localSheetId="6" name="type_TAF_METAR" vbProcedure="false">WAYPOINTS!$AA$4:$AB$16</definedName>
    <definedName function="false" hidden="false" localSheetId="6" name="type_TAF_METAR_1" vbProcedure="false">#REF!</definedName>
    <definedName function="false" hidden="false" localSheetId="6" name="type_TAF_METAR_2" vbProcedure="false">WAYPOINTS!$AA$4:$AA$16</definedName>
    <definedName function="false" hidden="false" localSheetId="6" name="type_TAF_METAR_3" vbProcedure="false">WAYPOINTS!$AA$28:$AA$40</definedName>
    <definedName function="false" hidden="false" localSheetId="6" name="type_TAF_METAR_4" vbProcedure="false">WAYPOINTS!$AA$35:$AA$44</definedName>
    <definedName function="false" hidden="false" localSheetId="6" name="type_TAF_METAR_5" vbProcedure="false">WAYPOINTS!$AG$4:$AH$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SELECT AIRCRAFT TYPE FROM DROP DOWN LIST</t>
        </r>
      </text>
      <mc:AlternateContent>
        <mc:Choice Requires="v2">
          <commentPr autoFill="true" autoScale="false" colHidden="false" locked="false" rowHidden="false" textHAlign="justify" textVAlign="top">
            <anchor moveWithCells="false" sizeWithCells="false">
              <xdr:from>
                <xdr:col>4</xdr:col>
                <xdr:colOff>16</xdr:colOff>
                <xdr:row>3</xdr:row>
                <xdr:rowOff>8</xdr:rowOff>
              </xdr:from>
              <xdr:to>
                <xdr:col>8</xdr:col>
                <xdr:colOff>14</xdr:colOff>
                <xdr:row>6</xdr:row>
                <xdr:rowOff>21</xdr:rowOff>
              </xdr:to>
            </anchor>
          </commentPr>
        </mc:Choice>
        <mc:Fallback/>
      </mc:AlternateContent>
    </comment>
    <comment ref="B12" authorId="0">
      <text>
        <r>
          <rPr>
            <b val="true"/>
            <sz val="8"/>
            <color rgb="FF000000"/>
            <rFont val="Tahoma"/>
            <family val="0"/>
          </rPr>
          <t xml:space="preserve">Gives sunset time of the final arrival point for the date given.</t>
        </r>
      </text>
      <mc:AlternateContent>
        <mc:Choice Requires="v2">
          <commentPr autoFill="true" autoScale="false" colHidden="false" locked="false" rowHidden="false" textHAlign="justify" textVAlign="top">
            <anchor moveWithCells="false" sizeWithCells="false">
              <xdr:from>
                <xdr:col>4</xdr:col>
                <xdr:colOff>16</xdr:colOff>
                <xdr:row>10</xdr:row>
                <xdr:rowOff>13</xdr:rowOff>
              </xdr:from>
              <xdr:to>
                <xdr:col>8</xdr:col>
                <xdr:colOff>12</xdr:colOff>
                <xdr:row>13</xdr:row>
                <xdr:rowOff>21</xdr:rowOff>
              </xdr:to>
            </anchor>
          </commentPr>
        </mc:Choice>
        <mc:Fallback/>
      </mc:AlternateContent>
    </comment>
    <comment ref="B16" authorId="0">
      <text>
        <r>
          <rPr>
            <b val="true"/>
            <sz val="8"/>
            <color rgb="FF000000"/>
            <rFont val="Tahoma"/>
            <family val="0"/>
          </rPr>
          <t xml:space="preserve">Click in this cell enter = then change to FIELDS, WAYPOINTS, NDB's or VOR's sheet and pick name.</t>
        </r>
      </text>
      <mc:AlternateContent>
        <mc:Choice Requires="v2">
          <commentPr autoFill="true" autoScale="false" colHidden="false" locked="false" rowHidden="false" textHAlign="justify" textVAlign="top">
            <anchor moveWithCells="false" sizeWithCells="false">
              <xdr:from>
                <xdr:col>5</xdr:col>
                <xdr:colOff>16</xdr:colOff>
                <xdr:row>14</xdr:row>
                <xdr:rowOff>15</xdr:rowOff>
              </xdr:from>
              <xdr:to>
                <xdr:col>9</xdr:col>
                <xdr:colOff>14</xdr:colOff>
                <xdr:row>18</xdr:row>
                <xdr:rowOff>5</xdr:rowOff>
              </xdr:to>
            </anchor>
          </commentPr>
        </mc:Choice>
        <mc:Fallback/>
      </mc:AlternateContent>
    </comment>
    <comment ref="B17" authorId="0">
      <text>
        <r>
          <rPr>
            <b val="true"/>
            <sz val="8"/>
            <color rgb="FF000000"/>
            <rFont val="Tahoma"/>
            <family val="0"/>
          </rPr>
          <t xml:space="preserve">Enter data as cell above or type name then enter track &amp; distance.</t>
        </r>
      </text>
      <mc:AlternateContent>
        <mc:Choice Requires="v2">
          <commentPr autoFill="true" autoScale="false" colHidden="false" locked="false" rowHidden="false" textHAlign="justify" textVAlign="top">
            <anchor moveWithCells="false" sizeWithCells="false">
              <xdr:from>
                <xdr:col>5</xdr:col>
                <xdr:colOff>16</xdr:colOff>
                <xdr:row>15</xdr:row>
                <xdr:rowOff>15</xdr:rowOff>
              </xdr:from>
              <xdr:to>
                <xdr:col>9</xdr:col>
                <xdr:colOff>14</xdr:colOff>
                <xdr:row>18</xdr:row>
                <xdr:rowOff>13</xdr:rowOff>
              </xdr:to>
            </anchor>
          </commentPr>
        </mc:Choice>
        <mc:Fallback/>
      </mc:AlternateContent>
    </comment>
    <comment ref="E5" authorId="0">
      <text>
        <r>
          <rPr>
            <b val="true"/>
            <sz val="8"/>
            <color rgb="FF000000"/>
            <rFont val="Tahoma"/>
            <family val="0"/>
          </rPr>
          <t xml:space="preserve">SELECT AIRCRAFT FROM DROP DOWN LIST
</t>
        </r>
      </text>
      <mc:AlternateContent>
        <mc:Choice Requires="v2">
          <commentPr autoFill="true" autoScale="false" colHidden="false" locked="false" rowHidden="false" textHAlign="justify" textVAlign="top">
            <anchor moveWithCells="false" sizeWithCells="false">
              <xdr:from>
                <xdr:col>7</xdr:col>
                <xdr:colOff>16</xdr:colOff>
                <xdr:row>3</xdr:row>
                <xdr:rowOff>8</xdr:rowOff>
              </xdr:from>
              <xdr:to>
                <xdr:col>12</xdr:col>
                <xdr:colOff>8</xdr:colOff>
                <xdr:row>6</xdr:row>
                <xdr:rowOff>21</xdr:rowOff>
              </xdr:to>
            </anchor>
          </commentPr>
        </mc:Choice>
        <mc:Fallback/>
      </mc:AlternateContent>
    </comment>
    <comment ref="E6" authorId="0">
      <text>
        <r>
          <rPr>
            <b val="true"/>
            <sz val="8"/>
            <color rgb="FF000000"/>
            <rFont val="Tahoma"/>
            <family val="0"/>
          </rPr>
          <t xml:space="preserve">FUEL ON BOARD
</t>
        </r>
      </text>
      <mc:AlternateContent>
        <mc:Choice Requires="v2">
          <commentPr autoFill="true" autoScale="false" colHidden="false" locked="false" rowHidden="false" textHAlign="justify" textVAlign="top">
            <anchor moveWithCells="false" sizeWithCells="false">
              <xdr:from>
                <xdr:col>7</xdr:col>
                <xdr:colOff>16</xdr:colOff>
                <xdr:row>4</xdr:row>
                <xdr:rowOff>13</xdr:rowOff>
              </xdr:from>
              <xdr:to>
                <xdr:col>12</xdr:col>
                <xdr:colOff>8</xdr:colOff>
                <xdr:row>7</xdr:row>
                <xdr:rowOff>21</xdr:rowOff>
              </xdr:to>
            </anchor>
          </commentPr>
        </mc:Choice>
        <mc:Fallback/>
      </mc:AlternateContent>
    </comment>
    <comment ref="E7" authorId="0">
      <text>
        <r>
          <rPr>
            <b val="true"/>
            <sz val="8"/>
            <color rgb="FF000000"/>
            <rFont val="Tahoma"/>
            <family val="0"/>
          </rPr>
          <t xml:space="preserve">FUEL 
COMSUMPTION</t>
        </r>
      </text>
      <mc:AlternateContent>
        <mc:Choice Requires="v2">
          <commentPr autoFill="true" autoScale="false" colHidden="false" locked="false" rowHidden="false" textHAlign="justify" textVAlign="top">
            <anchor moveWithCells="false" sizeWithCells="false">
              <xdr:from>
                <xdr:col>7</xdr:col>
                <xdr:colOff>16</xdr:colOff>
                <xdr:row>5</xdr:row>
                <xdr:rowOff>13</xdr:rowOff>
              </xdr:from>
              <xdr:to>
                <xdr:col>12</xdr:col>
                <xdr:colOff>8</xdr:colOff>
                <xdr:row>8</xdr:row>
                <xdr:rowOff>21</xdr:rowOff>
              </xdr:to>
            </anchor>
          </commentPr>
        </mc:Choice>
        <mc:Fallback/>
      </mc:AlternateContent>
    </comment>
    <comment ref="E9" authorId="0">
      <text>
        <r>
          <rPr>
            <sz val="8"/>
            <color rgb="FF000000"/>
            <rFont val="Tahoma"/>
            <family val="2"/>
          </rPr>
          <t xml:space="preserve">Based on usable fuel and consumption</t>
        </r>
      </text>
      <mc:AlternateContent>
        <mc:Choice Requires="v2">
          <commentPr autoFill="true" autoScale="false" colHidden="false" locked="false" rowHidden="false" textHAlign="justify" textVAlign="top">
            <anchor moveWithCells="false" sizeWithCells="false">
              <xdr:from>
                <xdr:col>5</xdr:col>
                <xdr:colOff>16</xdr:colOff>
                <xdr:row>7</xdr:row>
                <xdr:rowOff>15</xdr:rowOff>
              </xdr:from>
              <xdr:to>
                <xdr:col>9</xdr:col>
                <xdr:colOff>5</xdr:colOff>
                <xdr:row>9</xdr:row>
                <xdr:rowOff>5</xdr:rowOff>
              </xdr:to>
            </anchor>
          </commentPr>
        </mc:Choice>
        <mc:Fallback/>
      </mc:AlternateContent>
    </comment>
    <comment ref="E11" authorId="0">
      <text>
        <r>
          <rPr>
            <b val="true"/>
            <sz val="8"/>
            <color rgb="FF000000"/>
            <rFont val="Tahoma"/>
            <family val="0"/>
          </rPr>
          <t xml:space="preserve">If date is not today enter date as:-
dd/mm/yyyy</t>
        </r>
      </text>
      <mc:AlternateContent>
        <mc:Choice Requires="v2">
          <commentPr autoFill="true" autoScale="false" colHidden="false" locked="false" rowHidden="false" textHAlign="justify" textVAlign="top">
            <anchor moveWithCells="false" sizeWithCells="false">
              <xdr:from>
                <xdr:col>7</xdr:col>
                <xdr:colOff>16</xdr:colOff>
                <xdr:row>9</xdr:row>
                <xdr:rowOff>15</xdr:rowOff>
              </xdr:from>
              <xdr:to>
                <xdr:col>12</xdr:col>
                <xdr:colOff>8</xdr:colOff>
                <xdr:row>12</xdr:row>
                <xdr:rowOff>5</xdr:rowOff>
              </xdr:to>
            </anchor>
          </commentPr>
        </mc:Choice>
        <mc:Fallback/>
      </mc:AlternateContent>
    </comment>
    <comment ref="E79" authorId="0">
      <text>
        <r>
          <rPr>
            <b val="true"/>
            <sz val="8"/>
            <color rgb="FF000000"/>
            <rFont val="Tahoma"/>
            <family val="0"/>
          </rPr>
          <t xml:space="preserve">Uses cell F11 unless changed</t>
        </r>
      </text>
      <mc:AlternateContent>
        <mc:Choice Requires="v2">
          <commentPr autoFill="true" autoScale="false" colHidden="false" locked="false" rowHidden="false" textHAlign="justify" textVAlign="top">
            <anchor moveWithCells="false" sizeWithCells="false">
              <xdr:from>
                <xdr:col>6</xdr:col>
                <xdr:colOff>16</xdr:colOff>
                <xdr:row>80</xdr:row>
                <xdr:rowOff>0</xdr:rowOff>
              </xdr:from>
              <xdr:to>
                <xdr:col>11</xdr:col>
                <xdr:colOff>5</xdr:colOff>
                <xdr:row>83</xdr:row>
                <xdr:rowOff>8</xdr:rowOff>
              </xdr:to>
            </anchor>
          </commentPr>
        </mc:Choice>
        <mc:Fallback/>
      </mc:AlternateContent>
    </comment>
    <comment ref="E89" authorId="0">
      <text>
        <r>
          <rPr>
            <b val="true"/>
            <sz val="8"/>
            <color rgb="FF000000"/>
            <rFont val="Tahoma"/>
            <family val="0"/>
          </rPr>
          <t xml:space="preserve">Uses cell F11 unless changed</t>
        </r>
      </text>
      <mc:AlternateContent>
        <mc:Choice Requires="v2">
          <commentPr autoFill="true" autoScale="false" colHidden="false" locked="false" rowHidden="false" textHAlign="justify" textVAlign="top">
            <anchor moveWithCells="false" sizeWithCells="false">
              <xdr:from>
                <xdr:col>5</xdr:col>
                <xdr:colOff>16</xdr:colOff>
                <xdr:row>89</xdr:row>
                <xdr:rowOff>5</xdr:rowOff>
              </xdr:from>
              <xdr:to>
                <xdr:col>9</xdr:col>
                <xdr:colOff>25</xdr:colOff>
                <xdr:row>93</xdr:row>
                <xdr:rowOff>5</xdr:rowOff>
              </xdr:to>
            </anchor>
          </commentPr>
        </mc:Choice>
        <mc:Fallback/>
      </mc:AlternateContent>
    </comment>
    <comment ref="F28" authorId="0">
      <text>
        <r>
          <rPr>
            <b val="true"/>
            <sz val="8"/>
            <color rgb="FF000000"/>
            <rFont val="Tahoma"/>
            <family val="0"/>
          </rPr>
          <t xml:space="preserve"> Includes 20% allowance on time and fuel for climbing, turning, circuits etc. (min 10 mins).</t>
        </r>
      </text>
      <mc:AlternateContent>
        <mc:Choice Requires="v2">
          <commentPr autoFill="true" autoScale="false" colHidden="false" locked="false" rowHidden="false" textHAlign="justify" textVAlign="top">
            <anchor moveWithCells="false" sizeWithCells="false">
              <xdr:from>
                <xdr:col>14</xdr:col>
                <xdr:colOff>16</xdr:colOff>
                <xdr:row>26</xdr:row>
                <xdr:rowOff>13</xdr:rowOff>
              </xdr:from>
              <xdr:to>
                <xdr:col>18</xdr:col>
                <xdr:colOff>12</xdr:colOff>
                <xdr:row>29</xdr:row>
                <xdr:rowOff>21</xdr:rowOff>
              </xdr:to>
            </anchor>
          </commentPr>
        </mc:Choice>
        <mc:Fallback/>
      </mc:AlternateContent>
    </comment>
    <comment ref="H57" authorId="0">
      <text>
        <r>
          <rPr>
            <b val="true"/>
            <sz val="8"/>
            <color rgb="FF000000"/>
            <rFont val="Tahoma"/>
            <family val="0"/>
          </rPr>
          <t xml:space="preserve">ENTER FIRST REAR SEAT PASSENGER WEIGHT (C172)</t>
        </r>
      </text>
      <mc:AlternateContent>
        <mc:Choice Requires="v2">
          <commentPr autoFill="true" autoScale="false" colHidden="false" locked="false" rowHidden="false" textHAlign="justify" textVAlign="top">
            <anchor moveWithCells="false" sizeWithCells="false">
              <xdr:from>
                <xdr:col>9</xdr:col>
                <xdr:colOff>16</xdr:colOff>
                <xdr:row>56</xdr:row>
                <xdr:rowOff>8</xdr:rowOff>
              </xdr:from>
              <xdr:to>
                <xdr:col>14</xdr:col>
                <xdr:colOff>8</xdr:colOff>
                <xdr:row>60</xdr:row>
                <xdr:rowOff>3</xdr:rowOff>
              </xdr:to>
            </anchor>
          </commentPr>
        </mc:Choice>
        <mc:Fallback/>
      </mc:AlternateContent>
    </comment>
    <comment ref="H58" authorId="0">
      <text>
        <r>
          <rPr>
            <b val="true"/>
            <sz val="8"/>
            <color rgb="FF000000"/>
            <rFont val="Tahoma"/>
            <family val="0"/>
          </rPr>
          <t xml:space="preserve">ENTER SECOND REAR SEAT PASSENGER WEIGHT (C172)</t>
        </r>
      </text>
      <mc:AlternateContent>
        <mc:Choice Requires="v2">
          <commentPr autoFill="true" autoScale="false" colHidden="false" locked="false" rowHidden="false" textHAlign="justify" textVAlign="top">
            <anchor moveWithCells="false" sizeWithCells="false">
              <xdr:from>
                <xdr:col>9</xdr:col>
                <xdr:colOff>16</xdr:colOff>
                <xdr:row>57</xdr:row>
                <xdr:rowOff>8</xdr:rowOff>
              </xdr:from>
              <xdr:to>
                <xdr:col>14</xdr:col>
                <xdr:colOff>8</xdr:colOff>
                <xdr:row>61</xdr:row>
                <xdr:rowOff>8</xdr:rowOff>
              </xdr:to>
            </anchor>
          </commentPr>
        </mc:Choice>
        <mc:Fallback/>
      </mc:AlternateContent>
    </comment>
    <comment ref="P73" authorId="0">
      <text>
        <r>
          <rPr>
            <b val="true"/>
            <sz val="8"/>
            <color rgb="FF000000"/>
            <rFont val="Tahoma"/>
            <family val="0"/>
          </rPr>
          <t xml:space="preserve">Calculated from 1000ft temperature unless changed</t>
        </r>
      </text>
      <mc:AlternateContent>
        <mc:Choice Requires="v2">
          <commentPr autoFill="true" autoScale="false" colHidden="false" locked="false" rowHidden="false" textHAlign="justify" textVAlign="top">
            <anchor moveWithCells="false" sizeWithCells="false">
              <xdr:from>
                <xdr:col>17</xdr:col>
                <xdr:colOff>16</xdr:colOff>
                <xdr:row>74</xdr:row>
                <xdr:rowOff>8</xdr:rowOff>
              </xdr:from>
              <xdr:to>
                <xdr:col>20</xdr:col>
                <xdr:colOff>27</xdr:colOff>
                <xdr:row>77</xdr:row>
                <xdr:rowOff>5</xdr:rowOff>
              </xdr:to>
            </anchor>
          </commentPr>
        </mc:Choice>
        <mc:Fallback/>
      </mc:AlternateContent>
    </comment>
    <comment ref="Q28" authorId="0">
      <text>
        <r>
          <rPr>
            <sz val="8"/>
            <color rgb="FF000000"/>
            <rFont val="Tahoma"/>
            <family val="0"/>
          </rPr>
          <t xml:space="preserve">Includes 5 minutes taxi time.</t>
        </r>
      </text>
      <mc:AlternateContent>
        <mc:Choice Requires="v2">
          <commentPr autoFill="true" autoScale="false" colHidden="false" locked="false" rowHidden="false" textHAlign="justify" textVAlign="top">
            <anchor moveWithCells="false" sizeWithCells="false">
              <xdr:from>
                <xdr:col>18</xdr:col>
                <xdr:colOff>16</xdr:colOff>
                <xdr:row>26</xdr:row>
                <xdr:rowOff>15</xdr:rowOff>
              </xdr:from>
              <xdr:to>
                <xdr:col>21</xdr:col>
                <xdr:colOff>24</xdr:colOff>
                <xdr:row>30</xdr:row>
                <xdr:rowOff>5</xdr:rowOff>
              </xdr:to>
            </anchor>
          </commentPr>
        </mc:Choice>
        <mc:Fallback/>
      </mc:AlternateContent>
    </comment>
    <comment ref="S16" authorId="0">
      <text>
        <r>
          <rPr>
            <b val="true"/>
            <sz val="8"/>
            <color rgb="FF000000"/>
            <rFont val="Tahoma"/>
            <family val="0"/>
          </rPr>
          <t xml:space="preserve">SPEED OPTIMISER
▲ - FLY HIGHER
◄► - BEST ALTITUDE
▼ - FLY LOWER</t>
        </r>
      </text>
      <mc:AlternateContent>
        <mc:Choice Requires="v2">
          <commentPr autoFill="true" autoScale="false" colHidden="false" locked="false" rowHidden="false" textHAlign="justify" textVAlign="top">
            <anchor moveWithCells="false" sizeWithCells="false">
              <xdr:from>
                <xdr:col>18</xdr:col>
                <xdr:colOff>53</xdr:colOff>
                <xdr:row>14</xdr:row>
                <xdr:rowOff>13</xdr:rowOff>
              </xdr:from>
              <xdr:to>
                <xdr:col>22</xdr:col>
                <xdr:colOff>25</xdr:colOff>
                <xdr:row>18</xdr:row>
                <xdr:rowOff>5</xdr:rowOff>
              </xdr:to>
            </anchor>
          </commentPr>
        </mc:Choice>
        <mc:Fallback/>
      </mc:AlternateContent>
    </comment>
    <comment ref="V5" authorId="0">
      <text>
        <r>
          <rPr>
            <b val="true"/>
            <sz val="8"/>
            <color rgb="FF000000"/>
            <rFont val="Tahoma"/>
            <family val="0"/>
          </rPr>
          <t xml:space="preserve">Click in this cell enter = then change to RADIO sheet and pick name.</t>
        </r>
      </text>
      <mc:AlternateContent>
        <mc:Choice Requires="v2">
          <commentPr autoFill="true" autoScale="false" colHidden="false" locked="false" rowHidden="false" textHAlign="justify" textVAlign="top">
            <anchor moveWithCells="false" sizeWithCells="false">
              <xdr:from>
                <xdr:col>23</xdr:col>
                <xdr:colOff>24</xdr:colOff>
                <xdr:row>3</xdr:row>
                <xdr:rowOff>13</xdr:rowOff>
              </xdr:from>
              <xdr:to>
                <xdr:col>29</xdr:col>
                <xdr:colOff>11</xdr:colOff>
                <xdr:row>7</xdr:row>
                <xdr:rowOff>5</xdr:rowOff>
              </xdr:to>
            </anchor>
          </commentPr>
        </mc:Choice>
        <mc:Fallback/>
      </mc:AlternateContent>
    </comment>
    <comment ref="V19" authorId="0">
      <text>
        <r>
          <rPr>
            <b val="true"/>
            <sz val="8"/>
            <color rgb="FF000000"/>
            <rFont val="Tahoma"/>
            <family val="0"/>
          </rPr>
          <t xml:space="preserve">Click in this cell enter = then change to NDB's or VOR's sheet and pick name.
</t>
        </r>
      </text>
      <mc:AlternateContent>
        <mc:Choice Requires="v2">
          <commentPr autoFill="true" autoScale="false" colHidden="false" locked="false" rowHidden="false" textHAlign="justify" textVAlign="top">
            <anchor moveWithCells="false" sizeWithCells="false">
              <xdr:from>
                <xdr:col>25</xdr:col>
                <xdr:colOff>1</xdr:colOff>
                <xdr:row>17</xdr:row>
                <xdr:rowOff>13</xdr:rowOff>
              </xdr:from>
              <xdr:to>
                <xdr:col>30</xdr:col>
                <xdr:colOff>2</xdr:colOff>
                <xdr:row>20</xdr:row>
                <xdr:rowOff>21</xdr:rowOff>
              </xdr:to>
            </anchor>
          </commentPr>
        </mc:Choice>
        <mc:Fallback/>
      </mc:AlternateContent>
    </comment>
    <comment ref="AQ13" authorId="0">
      <text>
        <r>
          <rPr>
            <b val="true"/>
            <sz val="8"/>
            <color rgb="FF000000"/>
            <rFont val="Tahoma"/>
            <family val="0"/>
          </rPr>
          <t xml:space="preserve">Used to calculate heading from given track</t>
        </r>
      </text>
      <mc:AlternateContent>
        <mc:Choice Requires="v2">
          <commentPr autoFill="true" autoScale="false" colHidden="false" locked="false" rowHidden="false" textHAlign="justify" textVAlign="top">
            <anchor moveWithCells="false" sizeWithCells="false">
              <xdr:from>
                <xdr:col>44</xdr:col>
                <xdr:colOff>14</xdr:colOff>
                <xdr:row>12</xdr:row>
                <xdr:rowOff>0</xdr:rowOff>
              </xdr:from>
              <xdr:to>
                <xdr:col>45</xdr:col>
                <xdr:colOff>-8</xdr:colOff>
                <xdr:row>15</xdr:row>
                <xdr:rowOff>5</xdr:rowOff>
              </xdr:to>
            </anchor>
          </commentPr>
        </mc:Choice>
        <mc:Fallback/>
      </mc:AlternateContent>
    </comment>
    <comment ref="BN13" authorId="0">
      <text>
        <r>
          <rPr>
            <b val="true"/>
            <sz val="8"/>
            <color rgb="FF000000"/>
            <rFont val="Tahoma"/>
            <family val="0"/>
          </rPr>
          <t xml:space="preserve">If PLOG location is not found in Lookup tables then the position is calculated from the last known position and the track / distance manually entered</t>
        </r>
      </text>
      <mc:AlternateContent>
        <mc:Choice Requires="v2">
          <commentPr autoFill="true" autoScale="false" colHidden="false" locked="false" rowHidden="false" textHAlign="justify" textVAlign="top">
            <anchor moveWithCells="false" sizeWithCells="false">
              <xdr:from>
                <xdr:col>55</xdr:col>
                <xdr:colOff>90</xdr:colOff>
                <xdr:row>12</xdr:row>
                <xdr:rowOff>0</xdr:rowOff>
              </xdr:from>
              <xdr:to>
                <xdr:col>56</xdr:col>
                <xdr:colOff>-27</xdr:colOff>
                <xdr:row>17</xdr:row>
                <xdr:rowOff>8</xdr:rowOff>
              </xdr:to>
            </anchor>
          </commentPr>
        </mc:Choice>
        <mc:Fallback/>
      </mc:AlternateContent>
    </comment>
    <comment ref="BO28" authorId="0">
      <text>
        <r>
          <rPr>
            <b val="true"/>
            <sz val="8"/>
            <color rgb="FF000000"/>
            <rFont val="Tahoma"/>
            <family val="0"/>
          </rPr>
          <t xml:space="preserve">Position of each legs mid way point if you want to find an aerial photo of it</t>
        </r>
      </text>
      <mc:AlternateContent>
        <mc:Choice Requires="v2">
          <commentPr autoFill="true" autoScale="false" colHidden="false" locked="false" rowHidden="false" textHAlign="justify" textVAlign="top">
            <anchor moveWithCells="false" sizeWithCells="false">
              <xdr:from>
                <xdr:col>55</xdr:col>
                <xdr:colOff>90</xdr:colOff>
                <xdr:row>27</xdr:row>
                <xdr:rowOff>8</xdr:rowOff>
              </xdr:from>
              <xdr:to>
                <xdr:col>56</xdr:col>
                <xdr:colOff>-27</xdr:colOff>
                <xdr:row>29</xdr:row>
                <xdr:rowOff>22</xdr:rowOff>
              </xdr:to>
            </anchor>
          </commentPr>
        </mc:Choice>
        <mc:Fallback/>
      </mc:AlternateContent>
    </comment>
    <comment ref="BP13" authorId="0">
      <text>
        <r>
          <rPr>
            <b val="true"/>
            <sz val="8"/>
            <color rgb="FF000000"/>
            <rFont val="Tahoma"/>
            <family val="0"/>
          </rPr>
          <t xml:space="preserve">Data used in the PLOG is that looked up if available or that calculated if not</t>
        </r>
      </text>
      <mc:AlternateContent>
        <mc:Choice Requires="v2">
          <commentPr autoFill="true" autoScale="false" colHidden="false" locked="false" rowHidden="false" textHAlign="justify" textVAlign="top">
            <anchor moveWithCells="false" sizeWithCells="false">
              <xdr:from>
                <xdr:col>55</xdr:col>
                <xdr:colOff>168</xdr:colOff>
                <xdr:row>12</xdr:row>
                <xdr:rowOff>0</xdr:rowOff>
              </xdr:from>
              <xdr:to>
                <xdr:col>56</xdr:col>
                <xdr:colOff>-16</xdr:colOff>
                <xdr:row>15</xdr:row>
                <xdr:rowOff>5</xdr:rowOff>
              </xdr:to>
            </anchor>
          </commentPr>
        </mc:Choice>
        <mc:Fallback/>
      </mc:AlternateContent>
    </comment>
    <comment ref="BR13" authorId="0">
      <text>
        <r>
          <rPr>
            <b val="true"/>
            <sz val="8"/>
            <color rgb="FF000000"/>
            <rFont val="Tahoma"/>
            <family val="0"/>
          </rPr>
          <t xml:space="preserve">Other ways of specifying the location USED</t>
        </r>
      </text>
      <mc:AlternateContent>
        <mc:Choice Requires="v2">
          <commentPr autoFill="true" autoScale="false" colHidden="false" locked="false" rowHidden="false" textHAlign="justify" textVAlign="top">
            <anchor moveWithCells="false" sizeWithCells="false">
              <xdr:from>
                <xdr:col>56</xdr:col>
                <xdr:colOff>104</xdr:colOff>
                <xdr:row>12</xdr:row>
                <xdr:rowOff>0</xdr:rowOff>
              </xdr:from>
              <xdr:to>
                <xdr:col>57</xdr:col>
                <xdr:colOff>53</xdr:colOff>
                <xdr:row>14</xdr:row>
                <xdr:rowOff>5</xdr:rowOff>
              </xdr:to>
            </anchor>
          </commentPr>
        </mc:Choice>
        <mc:Fallback/>
      </mc:AlternateContent>
    </comment>
    <comment ref="CV10" authorId="0">
      <text>
        <r>
          <rPr>
            <b val="true"/>
            <sz val="8"/>
            <color rgb="FF000000"/>
            <rFont val="Tahoma"/>
            <family val="0"/>
          </rPr>
          <t xml:space="preserve">Used for look up of NDB or VOR</t>
        </r>
      </text>
      <mc:AlternateContent>
        <mc:Choice Requires="v2">
          <commentPr autoFill="true" autoScale="false" colHidden="false" locked="false" rowHidden="false" textHAlign="justify" textVAlign="top">
            <anchor moveWithCells="false" sizeWithCells="false">
              <xdr:from>
                <xdr:col>85</xdr:col>
                <xdr:colOff>20</xdr:colOff>
                <xdr:row>8</xdr:row>
                <xdr:rowOff>13</xdr:rowOff>
              </xdr:from>
              <xdr:to>
                <xdr:col>86</xdr:col>
                <xdr:colOff>-22</xdr:colOff>
                <xdr:row>11</xdr:row>
                <xdr:rowOff>5</xdr:rowOff>
              </xdr:to>
            </anchor>
          </commentPr>
        </mc:Choice>
        <mc:Fallback/>
      </mc:AlternateContent>
    </comment>
    <comment ref="CX15" authorId="0">
      <text>
        <r>
          <rPr>
            <b val="true"/>
            <sz val="8"/>
            <color rgb="FF000000"/>
            <rFont val="Tahoma"/>
            <family val="0"/>
          </rPr>
          <t xml:space="preserve">Looks up the position of any navaid used in the PLOG</t>
        </r>
      </text>
      <mc:AlternateContent>
        <mc:Choice Requires="v2">
          <commentPr autoFill="true" autoScale="false" colHidden="false" locked="false" rowHidden="false" textHAlign="justify" textVAlign="top">
            <anchor moveWithCells="false" sizeWithCells="false">
              <xdr:from>
                <xdr:col>89</xdr:col>
                <xdr:colOff>150</xdr:colOff>
                <xdr:row>14</xdr:row>
                <xdr:rowOff>0</xdr:rowOff>
              </xdr:from>
              <xdr:to>
                <xdr:col>90</xdr:col>
                <xdr:colOff>-16</xdr:colOff>
                <xdr:row>17</xdr:row>
                <xdr:rowOff>15</xdr:rowOff>
              </xdr:to>
            </anchor>
          </commentPr>
        </mc:Choice>
        <mc:Fallback/>
      </mc:AlternateContent>
    </comment>
    <comment ref="DD15" authorId="0">
      <text>
        <r>
          <rPr>
            <b val="true"/>
            <sz val="8"/>
            <color rgb="FF000000"/>
            <rFont val="Tahoma"/>
            <family val="0"/>
          </rPr>
          <t xml:space="preserve">Specific aircraft data</t>
        </r>
      </text>
      <mc:AlternateContent>
        <mc:Choice Requires="v2">
          <commentPr autoFill="true" autoScale="false" colHidden="false" locked="false" rowHidden="false" textHAlign="justify" textVAlign="top">
            <anchor moveWithCells="false" sizeWithCells="false">
              <xdr:from>
                <xdr:col>98</xdr:col>
                <xdr:colOff>112</xdr:colOff>
                <xdr:row>13</xdr:row>
                <xdr:rowOff>13</xdr:rowOff>
              </xdr:from>
              <xdr:to>
                <xdr:col>99</xdr:col>
                <xdr:colOff>-54</xdr:colOff>
                <xdr:row>17</xdr:row>
                <xdr:rowOff>5</xdr:rowOff>
              </xdr:to>
            </anchor>
          </commentPr>
        </mc:Choice>
        <mc:Fallback/>
      </mc:AlternateContent>
    </comment>
    <comment ref="DT28" authorId="0">
      <text>
        <r>
          <rPr>
            <b val="true"/>
            <sz val="8"/>
            <color rgb="FF000000"/>
            <rFont val="Tahoma"/>
            <family val="0"/>
          </rPr>
          <t xml:space="preserve">WEIGHT OF 1 IMP GALLON OF FUEL IN LBS</t>
        </r>
      </text>
      <mc:AlternateContent>
        <mc:Choice Requires="v2">
          <commentPr autoFill="true" autoScale="false" colHidden="false" locked="false" rowHidden="false" textHAlign="justify" textVAlign="top">
            <anchor moveWithCells="false" sizeWithCells="false">
              <xdr:from>
                <xdr:col>98</xdr:col>
                <xdr:colOff>112</xdr:colOff>
                <xdr:row>26</xdr:row>
                <xdr:rowOff>21</xdr:rowOff>
              </xdr:from>
              <xdr:to>
                <xdr:col>119</xdr:col>
                <xdr:colOff>9</xdr:colOff>
                <xdr:row>3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Requires internet access to determine lat and long from UK Post Code.
</t>
        </r>
      </text>
      <mc:AlternateContent>
        <mc:Choice Requires="v2">
          <commentPr autoFill="true" autoScale="false" colHidden="false" locked="false" rowHidden="false" textHAlign="justify" textVAlign="top">
            <anchor moveWithCells="false" sizeWithCells="false">
              <xdr:from>
                <xdr:col>2</xdr:col>
                <xdr:colOff>16</xdr:colOff>
                <xdr:row>0</xdr:row>
                <xdr:rowOff>18</xdr:rowOff>
              </xdr:from>
              <xdr:to>
                <xdr:col>3</xdr:col>
                <xdr:colOff>67</xdr:colOff>
                <xdr:row>2</xdr:row>
                <xdr:rowOff>8</xdr:rowOff>
              </xdr:to>
            </anchor>
          </commentPr>
        </mc:Choice>
        <mc:Fallback/>
      </mc:AlternateContent>
    </comment>
  </commentList>
</comments>
</file>

<file path=xl/sharedStrings.xml><?xml version="1.0" encoding="utf-8"?>
<sst xmlns="http://schemas.openxmlformats.org/spreadsheetml/2006/main" count="8550" uniqueCount="4721">
  <si>
    <r>
      <rPr>
        <sz val="1"/>
        <color rgb="FFFFFFFF"/>
        <rFont val="Arial"/>
        <family val="2"/>
      </rPr>
      <t xml:space="preserve">.</t>
    </r>
    <r>
      <rPr>
        <sz val="8"/>
        <color rgb="FFFFFFFF"/>
        <rFont val="Arial"/>
        <family val="2"/>
      </rPr>
      <t xml:space="preserve">PILOT</t>
    </r>
  </si>
  <si>
    <t xml:space="preserve">PETER STURGESS</t>
  </si>
  <si>
    <t xml:space="preserve">RADIO INFORMATION</t>
  </si>
  <si>
    <t xml:space="preserve">TYPE</t>
  </si>
  <si>
    <t xml:space="preserve">CALLSIGN</t>
  </si>
  <si>
    <t xml:space="preserve">WEATHER</t>
  </si>
  <si>
    <t xml:space="preserve">RADIO &amp; ALTERNATIVES</t>
  </si>
  <si>
    <t xml:space="preserve">STATION</t>
  </si>
  <si>
    <t xml:space="preserve">RAD/APP</t>
  </si>
  <si>
    <t xml:space="preserve">TWR</t>
  </si>
  <si>
    <t xml:space="preserve">AFIS</t>
  </si>
  <si>
    <t xml:space="preserve">A/G</t>
  </si>
  <si>
    <t xml:space="preserve">ATIS</t>
  </si>
  <si>
    <t xml:space="preserve">SELECT</t>
  </si>
  <si>
    <r>
      <rPr>
        <sz val="10"/>
        <color rgb="FFFFFFFF"/>
        <rFont val="Arial"/>
        <family val="2"/>
      </rPr>
      <t xml:space="preserve">.</t>
    </r>
    <r>
      <rPr>
        <sz val="10"/>
        <color rgb="FF000000"/>
        <rFont val="Arial"/>
        <family val="2"/>
      </rPr>
      <t xml:space="preserve">ALTITUDE</t>
    </r>
  </si>
  <si>
    <t xml:space="preserve">W/V</t>
  </si>
  <si>
    <t xml:space="preserve">°C</t>
  </si>
  <si>
    <t xml:space="preserve">LONDON INF</t>
  </si>
  <si>
    <r>
      <rPr>
        <sz val="9"/>
        <color rgb="FFFFFFFF"/>
        <rFont val="Arial"/>
        <family val="2"/>
      </rPr>
      <t xml:space="preserve">.</t>
    </r>
    <r>
      <rPr>
        <sz val="9"/>
        <rFont val="Arial"/>
        <family val="2"/>
      </rPr>
      <t xml:space="preserve">USEABLE FUEL</t>
    </r>
  </si>
  <si>
    <r>
      <rPr>
        <sz val="9"/>
        <color rgb="FFFFFFFF"/>
        <rFont val="Arial"/>
        <family val="2"/>
      </rPr>
      <t xml:space="preserve">.</t>
    </r>
    <r>
      <rPr>
        <sz val="9"/>
        <color rgb="FF000000"/>
        <rFont val="Arial"/>
        <family val="2"/>
      </rPr>
      <t xml:space="preserve">CONSUMPTION</t>
    </r>
  </si>
  <si>
    <r>
      <rPr>
        <sz val="9"/>
        <color rgb="FFFFFFFF"/>
        <rFont val="Arial"/>
        <family val="2"/>
      </rPr>
      <t xml:space="preserve">.</t>
    </r>
    <r>
      <rPr>
        <sz val="9"/>
        <color rgb="FF000000"/>
        <rFont val="Arial"/>
        <family val="2"/>
      </rPr>
      <t xml:space="preserve">MAX RAMP WT</t>
    </r>
  </si>
  <si>
    <r>
      <rPr>
        <sz val="9"/>
        <color rgb="FFFFFFFF"/>
        <rFont val="Arial"/>
        <family val="2"/>
      </rPr>
      <t xml:space="preserve">.</t>
    </r>
    <r>
      <rPr>
        <sz val="9"/>
        <rFont val="Arial"/>
        <family val="2"/>
      </rPr>
      <t xml:space="preserve">ENDURANCE</t>
    </r>
  </si>
  <si>
    <t xml:space="preserve">DETAILS</t>
  </si>
  <si>
    <t xml:space="preserve">QNH</t>
  </si>
  <si>
    <t xml:space="preserve">Morse Code</t>
  </si>
  <si>
    <r>
      <rPr>
        <sz val="9"/>
        <color rgb="FFFFFFFF"/>
        <rFont val="Arial"/>
        <family val="2"/>
      </rPr>
      <t xml:space="preserve">.</t>
    </r>
    <r>
      <rPr>
        <sz val="9"/>
        <color rgb="FF000000"/>
        <rFont val="Arial"/>
        <family val="2"/>
      </rPr>
      <t xml:space="preserve">DATE</t>
    </r>
  </si>
  <si>
    <t xml:space="preserve">QFE</t>
  </si>
  <si>
    <t xml:space="preserve">A</t>
  </si>
  <si>
    <t xml:space="preserve">● ▬</t>
  </si>
  <si>
    <r>
      <rPr>
        <sz val="9"/>
        <color rgb="FFFFFFFF"/>
        <rFont val="Arial"/>
        <family val="2"/>
      </rPr>
      <t xml:space="preserve">.</t>
    </r>
    <r>
      <rPr>
        <sz val="9"/>
        <color rgb="FF000000"/>
        <rFont val="Arial"/>
        <family val="2"/>
      </rPr>
      <t xml:space="preserve">SUNSET</t>
    </r>
  </si>
  <si>
    <t xml:space="preserve">RUNWAY</t>
  </si>
  <si>
    <t xml:space="preserve">B</t>
  </si>
  <si>
    <t xml:space="preserve">▬ ●●●</t>
  </si>
  <si>
    <r>
      <rPr>
        <sz val="9"/>
        <color rgb="FFFFFFFF"/>
        <rFont val="Arial"/>
        <family val="2"/>
      </rPr>
      <t xml:space="preserve">.</t>
    </r>
    <r>
      <rPr>
        <sz val="9"/>
        <color rgb="FF000000"/>
        <rFont val="Arial"/>
        <family val="2"/>
      </rPr>
      <t xml:space="preserve">FLIGHT TIME</t>
    </r>
  </si>
  <si>
    <t xml:space="preserve">TACHO OUT</t>
  </si>
  <si>
    <t xml:space="preserve">E</t>
  </si>
  <si>
    <t xml:space="preserve">WIND CALCULATIONS</t>
  </si>
  <si>
    <t xml:space="preserve">SEARCH SHEETS FOR LATITUDE in DEGREES</t>
  </si>
  <si>
    <t xml:space="preserve">SEARCH SHEETS FOR LONGITUDE in DEGREES</t>
  </si>
  <si>
    <t xml:space="preserve">SEARCH SHEETS FOR ELEVATION</t>
  </si>
  <si>
    <t xml:space="preserve">CALCULATED</t>
  </si>
  <si>
    <t xml:space="preserve">USED</t>
  </si>
  <si>
    <t xml:space="preserve">PLOG DATA</t>
  </si>
  <si>
    <t xml:space="preserve">NOTAM POINT ONE</t>
  </si>
  <si>
    <t xml:space="preserve">NOTAM POINT TWO</t>
  </si>
  <si>
    <t xml:space="preserve">NOTAM POINT THREE</t>
  </si>
  <si>
    <t xml:space="preserve">C</t>
  </si>
  <si>
    <t xml:space="preserve">▬ ● ▬ ●</t>
  </si>
  <si>
    <t xml:space="preserve">HEIGHT</t>
  </si>
  <si>
    <t xml:space="preserve">DIRECTION</t>
  </si>
  <si>
    <t xml:space="preserve">SPEED</t>
  </si>
  <si>
    <t xml:space="preserve">WEATHER STATIONS</t>
  </si>
  <si>
    <r>
      <rPr>
        <sz val="9"/>
        <color rgb="FFFFFFFF"/>
        <rFont val="Arial"/>
        <family val="2"/>
      </rPr>
      <t xml:space="preserve">.</t>
    </r>
    <r>
      <rPr>
        <sz val="9"/>
        <color rgb="FF000000"/>
        <rFont val="Arial"/>
        <family val="2"/>
      </rPr>
      <t xml:space="preserve">FUEL LEFT</t>
    </r>
  </si>
  <si>
    <t xml:space="preserve">TACHO RTN</t>
  </si>
  <si>
    <t xml:space="preserve">W</t>
  </si>
  <si>
    <t xml:space="preserve">FIELD</t>
  </si>
  <si>
    <t xml:space="preserve">LATITUDE in RADIANS</t>
  </si>
  <si>
    <t xml:space="preserve">LONGITUDE in RADIANS</t>
  </si>
  <si>
    <t xml:space="preserve">LEG START POINT TO NOTAM POINT ONE</t>
  </si>
  <si>
    <t xml:space="preserve">DISTANCE FROM TURNING POINT TO NOTAM</t>
  </si>
  <si>
    <t xml:space="preserve">TRACK FROM TURNING POINT TO NOTAM</t>
  </si>
  <si>
    <t xml:space="preserve">DISTANCE FROM TRUE TRACK TO NOTAM</t>
  </si>
  <si>
    <t xml:space="preserve">LEFT OR RIGHT OF TRUE TRACK</t>
  </si>
  <si>
    <t xml:space="preserve">DISTANCE ALONG TRUE TRACK CLOSEST TO NOTAM</t>
  </si>
  <si>
    <t xml:space="preserve">LEG START POINT</t>
  </si>
  <si>
    <t xml:space="preserve">LEG END POINT</t>
  </si>
  <si>
    <t xml:space="preserve">D</t>
  </si>
  <si>
    <t xml:space="preserve">▬ ●●</t>
  </si>
  <si>
    <t xml:space="preserve">▼ SELECT ▼</t>
  </si>
  <si>
    <t xml:space="preserve">FROM -&gt; TO</t>
  </si>
  <si>
    <t xml:space="preserve">MSA</t>
  </si>
  <si>
    <t xml:space="preserve">ALT</t>
  </si>
  <si>
    <t xml:space="preserve">TAS</t>
  </si>
  <si>
    <t xml:space="preserve">TR(T)</t>
  </si>
  <si>
    <t xml:space="preserve">VAR</t>
  </si>
  <si>
    <t xml:space="preserve">HD/M</t>
  </si>
  <si>
    <t xml:space="preserve">G/S</t>
  </si>
  <si>
    <t xml:space="preserve">DIST</t>
  </si>
  <si>
    <t xml:space="preserve">TIME</t>
  </si>
  <si>
    <t xml:space="preserve">FUEL</t>
  </si>
  <si>
    <t xml:space="preserve">ETA</t>
  </si>
  <si>
    <r>
      <rPr>
        <sz val="1"/>
        <color rgb="FF000000"/>
        <rFont val="Arial"/>
        <family val="2"/>
      </rPr>
      <t xml:space="preserve">.</t>
    </r>
    <r>
      <rPr>
        <sz val="8"/>
        <color rgb="FFFFFFFF"/>
        <rFont val="Arial"/>
        <family val="2"/>
      </rPr>
      <t xml:space="preserve">TRANSPONDER -&gt;</t>
    </r>
  </si>
  <si>
    <t xml:space="preserve">DISTRESS 7700</t>
  </si>
  <si>
    <t xml:space="preserve">COMM FAIL 7600</t>
  </si>
  <si>
    <t xml:space="preserve">CONSPICUITY 7000</t>
  </si>
  <si>
    <t xml:space="preserve">swc</t>
  </si>
  <si>
    <t xml:space="preserve">hdg3</t>
  </si>
  <si>
    <t xml:space="preserve">A-F</t>
  </si>
  <si>
    <t xml:space="preserve">G-M</t>
  </si>
  <si>
    <t xml:space="preserve">N-S</t>
  </si>
  <si>
    <t xml:space="preserve">T-Z</t>
  </si>
  <si>
    <t xml:space="preserve">WAYPOINTS</t>
  </si>
  <si>
    <t xml:space="preserve">VRP'S</t>
  </si>
  <si>
    <t xml:space="preserve">VOR'S</t>
  </si>
  <si>
    <t xml:space="preserve">NDB'S</t>
  </si>
  <si>
    <t xml:space="preserve">ELEVATION</t>
  </si>
  <si>
    <t xml:space="preserve">radians</t>
  </si>
  <si>
    <t xml:space="preserve">OS Grid</t>
  </si>
  <si>
    <t xml:space="preserve">Eastings</t>
  </si>
  <si>
    <t xml:space="preserve">Northings</t>
  </si>
  <si>
    <t xml:space="preserve">●</t>
  </si>
  <si>
    <t xml:space="preserve">NAVAID POSITION</t>
  </si>
  <si>
    <t xml:space="preserve">FROM WEIGHT BALANCE SCHEDULE</t>
  </si>
  <si>
    <t xml:space="preserve">FROM POH</t>
  </si>
  <si>
    <t xml:space="preserve">Max Fuel</t>
  </si>
  <si>
    <t xml:space="preserve">WEIGHT</t>
  </si>
  <si>
    <t xml:space="preserve">MOMENT ARM</t>
  </si>
  <si>
    <t xml:space="preserve">TOTAL MOMENT</t>
  </si>
  <si>
    <t xml:space="preserve">CAA TAKE OFF FACTORS</t>
  </si>
  <si>
    <t xml:space="preserve">CESSNA 152 0°C SEA LEVEL TO 50 ft</t>
  </si>
  <si>
    <t xml:space="preserve">TAKE OFF FACTORS</t>
  </si>
  <si>
    <t xml:space="preserve">WIND GRAPH</t>
  </si>
  <si>
    <t xml:space="preserve">WIND DIAL</t>
  </si>
  <si>
    <t xml:space="preserve">BEST GUESS DATA FOR MAP AND SUNSET</t>
  </si>
  <si>
    <t xml:space="preserve">ABERDEEN DYCE EGPD</t>
  </si>
  <si>
    <r>
      <rPr>
        <sz val="8"/>
        <color rgb="FF000000"/>
        <rFont val="Arial"/>
        <family val="2"/>
      </rPr>
      <t xml:space="preserve">.</t>
    </r>
    <r>
      <rPr>
        <sz val="8"/>
        <color rgb="FFFFFFFF"/>
        <rFont val="Arial"/>
        <family val="2"/>
      </rPr>
      <t xml:space="preserve">RADIO -&gt;</t>
    </r>
  </si>
  <si>
    <t xml:space="preserve">**DISTRESS 121.50**  'SLEAP RADIO 122.45  SHAWBURY 120.77  LONDON INF 124.75</t>
  </si>
  <si>
    <t xml:space="preserve">F</t>
  </si>
  <si>
    <t xml:space="preserve">●● ▬ ●</t>
  </si>
  <si>
    <t xml:space="preserve">NAME</t>
  </si>
  <si>
    <t xml:space="preserve">Lat</t>
  </si>
  <si>
    <t xml:space="preserve">Long</t>
  </si>
  <si>
    <t xml:space="preserve">AIRCRAFT</t>
  </si>
  <si>
    <t xml:space="preserve">MOMENT ARM (inches)</t>
  </si>
  <si>
    <t xml:space="preserve">CESSNA 152</t>
  </si>
  <si>
    <t xml:space="preserve">CESSNA 172SP</t>
  </si>
  <si>
    <t xml:space="preserve">ITEM</t>
  </si>
  <si>
    <t xml:space="preserve">lbs</t>
  </si>
  <si>
    <t xml:space="preserve">inches</t>
  </si>
  <si>
    <t xml:space="preserve">Ibs inches</t>
  </si>
  <si>
    <t xml:space="preserve"> ALT/ 1000 ft</t>
  </si>
  <si>
    <t xml:space="preserve">TAKE OFF (ft)</t>
  </si>
  <si>
    <t xml:space="preserve">LANDING (ft)</t>
  </si>
  <si>
    <t xml:space="preserve">PRESSURE ALTITUDE (ft)</t>
  </si>
  <si>
    <t xml:space="preserve">Longditude</t>
  </si>
  <si>
    <t xml:space="preserve">Latitude</t>
  </si>
  <si>
    <t xml:space="preserve">FIELD ELEVATION</t>
  </si>
  <si>
    <t xml:space="preserve">ALDERNEY EGJA</t>
  </si>
  <si>
    <t xml:space="preserve">NAV AIDS INFORMATION</t>
  </si>
  <si>
    <t xml:space="preserve">G</t>
  </si>
  <si>
    <t xml:space="preserve">▬ ▬ ●</t>
  </si>
  <si>
    <t xml:space="preserve">FRONT SEAT OCCUPANTS</t>
  </si>
  <si>
    <t xml:space="preserve">REAR SEAT OCCUPANTS</t>
  </si>
  <si>
    <t xml:space="preserve">FORWARD BAGGAGE AREA</t>
  </si>
  <si>
    <t xml:space="preserve">REAR BAGGAGE AREA</t>
  </si>
  <si>
    <t xml:space="preserve">LIMITING CONDITIONS</t>
  </si>
  <si>
    <t xml:space="preserve">TEMP/10°C</t>
  </si>
  <si>
    <t xml:space="preserve">ELEVATION FACTOR</t>
  </si>
  <si>
    <t xml:space="preserve">LABELS</t>
  </si>
  <si>
    <t xml:space="preserve">X VALUES</t>
  </si>
  <si>
    <t xml:space="preserve">Y VALUES</t>
  </si>
  <si>
    <t xml:space="preserve">BELFAST ALDERGROVE EGAA</t>
  </si>
  <si>
    <t xml:space="preserve">NAV AID</t>
  </si>
  <si>
    <t xml:space="preserve">IDENT</t>
  </si>
  <si>
    <t xml:space="preserve">MORSE CODE</t>
  </si>
  <si>
    <t xml:space="preserve">FREQ</t>
  </si>
  <si>
    <t xml:space="preserve">LAT</t>
  </si>
  <si>
    <t xml:space="preserve">LONG</t>
  </si>
  <si>
    <t xml:space="preserve">H</t>
  </si>
  <si>
    <t xml:space="preserve">●●●●</t>
  </si>
  <si>
    <t xml:space="preserve">G-BILR</t>
  </si>
  <si>
    <t xml:space="preserve">C-152</t>
  </si>
  <si>
    <t xml:space="preserve">PILOT</t>
  </si>
  <si>
    <t xml:space="preserve">TARMAC</t>
  </si>
  <si>
    <t xml:space="preserve">TAKE OFF ROLL(ft)</t>
  </si>
  <si>
    <t xml:space="preserve">LANDING ROLL(ft)</t>
  </si>
  <si>
    <t xml:space="preserve">TEMPERATURE FACTOR</t>
  </si>
  <si>
    <t xml:space="preserve">BEFORE POINTER</t>
  </si>
  <si>
    <t xml:space="preserve">BELFAST CITY EGAC</t>
  </si>
  <si>
    <t xml:space="preserve">`</t>
  </si>
  <si>
    <t xml:space="preserve">I</t>
  </si>
  <si>
    <t xml:space="preserve">●●</t>
  </si>
  <si>
    <t xml:space="preserve">G-BNKS</t>
  </si>
  <si>
    <t xml:space="preserve">FRONT PASSENGER</t>
  </si>
  <si>
    <t xml:space="preserve">DRY GRASS</t>
  </si>
  <si>
    <t xml:space="preserve">RUNWAY FACTOR</t>
  </si>
  <si>
    <t xml:space="preserve">LEFT POINTER</t>
  </si>
  <si>
    <t xml:space="preserve">BENBECULA EGPL</t>
  </si>
  <si>
    <t xml:space="preserve">J</t>
  </si>
  <si>
    <t xml:space="preserve">● ▬ ▬ ▬</t>
  </si>
  <si>
    <t xml:space="preserve">G-BOIR</t>
  </si>
  <si>
    <t xml:space="preserve">C-172</t>
  </si>
  <si>
    <t xml:space="preserve">REAR PASSENGER 1</t>
  </si>
  <si>
    <t xml:space="preserve">WET GRASS</t>
  </si>
  <si>
    <t xml:space="preserve">SAFETY FACTOR</t>
  </si>
  <si>
    <t xml:space="preserve">SPLIT</t>
  </si>
  <si>
    <t xml:space="preserve">BIGGIN HILL EGKB</t>
  </si>
  <si>
    <t xml:space="preserve">K</t>
  </si>
  <si>
    <t xml:space="preserve">▬ ● ▬</t>
  </si>
  <si>
    <t xml:space="preserve">G-BHAD</t>
  </si>
  <si>
    <t xml:space="preserve">REAR PASSENGER 2</t>
  </si>
  <si>
    <t xml:space="preserve">SAFETY</t>
  </si>
  <si>
    <t xml:space="preserve">CESSNA 172SP 0°C SEA LEVEL TO 50 ft</t>
  </si>
  <si>
    <t xml:space="preserve">TOTAL FACTOR</t>
  </si>
  <si>
    <t xml:space="preserve">RIGHT POINTER</t>
  </si>
  <si>
    <t xml:space="preserve">BIRMINGHAM EGBB</t>
  </si>
  <si>
    <t xml:space="preserve">L</t>
  </si>
  <si>
    <t xml:space="preserve">● ▬ ●●</t>
  </si>
  <si>
    <t xml:space="preserve"> Fuel Burn</t>
  </si>
  <si>
    <t xml:space="preserve">CAA LANDING FACTORS</t>
  </si>
  <si>
    <t xml:space="preserve">LANDING FACTORS</t>
  </si>
  <si>
    <t xml:space="preserve">AFTER POINTER</t>
  </si>
  <si>
    <t xml:space="preserve">BLACKPOOL EGNH</t>
  </si>
  <si>
    <t xml:space="preserve">M</t>
  </si>
  <si>
    <t xml:space="preserve">▬ ▬</t>
  </si>
  <si>
    <t xml:space="preserve">G-SHSP</t>
  </si>
  <si>
    <t xml:space="preserve">POINTER WIDTH</t>
  </si>
  <si>
    <t xml:space="preserve">BOSCOMBE DOWN EGDM</t>
  </si>
  <si>
    <t xml:space="preserve">N</t>
  </si>
  <si>
    <t xml:space="preserve">▬ ●</t>
  </si>
  <si>
    <t xml:space="preserve">TAKE OFF FUEL</t>
  </si>
  <si>
    <t xml:space="preserve">BOURNEMOUTH HURN EGHH</t>
  </si>
  <si>
    <t xml:space="preserve">O</t>
  </si>
  <si>
    <t xml:space="preserve">▬ ▬ ▬</t>
  </si>
  <si>
    <t xml:space="preserve">LANDING FUEL</t>
  </si>
  <si>
    <t xml:space="preserve">BRISTOL EGGD</t>
  </si>
  <si>
    <t xml:space="preserve">TURNING POINT</t>
  </si>
  <si>
    <t xml:space="preserve">NAV AID ONE</t>
  </si>
  <si>
    <t xml:space="preserve">FRM</t>
  </si>
  <si>
    <t xml:space="preserve">TO</t>
  </si>
  <si>
    <t xml:space="preserve">NAV AID TWO</t>
  </si>
  <si>
    <t xml:space="preserve">P</t>
  </si>
  <si>
    <t xml:space="preserve">● ▬ ▬ ●</t>
  </si>
  <si>
    <t xml:space="preserve">TAKE OFF</t>
  </si>
  <si>
    <t xml:space="preserve">WET TARMAC</t>
  </si>
  <si>
    <t xml:space="preserve">BRIZE NORTON EGVN</t>
  </si>
  <si>
    <t xml:space="preserve">EPSOM VOR</t>
  </si>
  <si>
    <t xml:space="preserve">LANDS END VOR</t>
  </si>
  <si>
    <t xml:space="preserve">Q</t>
  </si>
  <si>
    <t xml:space="preserve">▬ ▬ ● ▬</t>
  </si>
  <si>
    <t xml:space="preserve">LANDING</t>
  </si>
  <si>
    <t xml:space="preserve">CAMBRIDGE EGSC</t>
  </si>
  <si>
    <t xml:space="preserve">AIRBORNE TIME</t>
  </si>
  <si>
    <t xml:space="preserve">TRENT VOR</t>
  </si>
  <si>
    <t xml:space="preserve">COMPTON VOR</t>
  </si>
  <si>
    <t xml:space="preserve">½ LEG ONE</t>
  </si>
  <si>
    <t xml:space="preserve">CLOSEST POINT</t>
  </si>
  <si>
    <t xml:space="preserve">R</t>
  </si>
  <si>
    <t xml:space="preserve">● ▬ ●</t>
  </si>
  <si>
    <t xml:space="preserve">WEIGHT OF FUEL</t>
  </si>
  <si>
    <t xml:space="preserve">CAMPBELTOWN EGEC</t>
  </si>
  <si>
    <r>
      <rPr>
        <b val="true"/>
        <sz val="12"/>
        <color rgb="FFFFFFFF"/>
        <rFont val="Arial"/>
        <family val="2"/>
      </rPr>
      <t xml:space="preserve">C</t>
    </r>
    <r>
      <rPr>
        <sz val="8"/>
        <color rgb="FFFFFFFF"/>
        <rFont val="Arial"/>
        <family val="2"/>
      </rPr>
      <t xml:space="preserve">ALLSIGN  </t>
    </r>
    <r>
      <rPr>
        <b val="true"/>
        <sz val="12"/>
        <color rgb="FFFFFFFF"/>
        <rFont val="Arial"/>
        <family val="2"/>
      </rPr>
      <t xml:space="preserve">A</t>
    </r>
    <r>
      <rPr>
        <sz val="8"/>
        <color rgb="FFFFFFFF"/>
        <rFont val="Arial"/>
        <family val="2"/>
      </rPr>
      <t xml:space="preserve">IRCRAFT  </t>
    </r>
    <r>
      <rPr>
        <b val="true"/>
        <sz val="11"/>
        <color rgb="FFFFFFFF"/>
        <rFont val="Arial"/>
        <family val="2"/>
      </rPr>
      <t xml:space="preserve">F</t>
    </r>
    <r>
      <rPr>
        <sz val="8"/>
        <color rgb="FFFFFFFF"/>
        <rFont val="Arial"/>
        <family val="2"/>
      </rPr>
      <t xml:space="preserve">ROM  </t>
    </r>
    <r>
      <rPr>
        <b val="true"/>
        <sz val="12"/>
        <color rgb="FFFFFFFF"/>
        <rFont val="Arial"/>
        <family val="2"/>
      </rPr>
      <t xml:space="preserve">P</t>
    </r>
    <r>
      <rPr>
        <sz val="8"/>
        <color rgb="FFFFFFFF"/>
        <rFont val="Arial"/>
        <family val="2"/>
      </rPr>
      <t xml:space="preserve">OSITION  </t>
    </r>
    <r>
      <rPr>
        <b val="true"/>
        <sz val="11"/>
        <color rgb="FFFFFFFF"/>
        <rFont val="Arial"/>
        <family val="2"/>
      </rPr>
      <t xml:space="preserve">H</t>
    </r>
    <r>
      <rPr>
        <sz val="8"/>
        <color rgb="FFFFFFFF"/>
        <rFont val="Arial"/>
        <family val="2"/>
      </rPr>
      <t xml:space="preserve">EADING  </t>
    </r>
    <r>
      <rPr>
        <b val="true"/>
        <sz val="12"/>
        <color rgb="FFFFFFFF"/>
        <rFont val="Arial"/>
        <family val="2"/>
      </rPr>
      <t xml:space="preserve">A</t>
    </r>
    <r>
      <rPr>
        <sz val="8"/>
        <color rgb="FFFFFFFF"/>
        <rFont val="Arial"/>
        <family val="2"/>
      </rPr>
      <t xml:space="preserve">LTITUDE </t>
    </r>
    <r>
      <rPr>
        <b val="true"/>
        <sz val="11"/>
        <color rgb="FFFFFFFF"/>
        <rFont val="Arial"/>
        <family val="2"/>
      </rPr>
      <t xml:space="preserve"> I</t>
    </r>
    <r>
      <rPr>
        <sz val="8"/>
        <color rgb="FFFFFFFF"/>
        <rFont val="Arial"/>
        <family val="2"/>
      </rPr>
      <t xml:space="preserve">NTENSIONS  </t>
    </r>
    <r>
      <rPr>
        <b val="true"/>
        <sz val="12"/>
        <color rgb="FFFFFFFF"/>
        <rFont val="Arial"/>
        <family val="2"/>
      </rPr>
      <t xml:space="preserve">R</t>
    </r>
    <r>
      <rPr>
        <sz val="8"/>
        <color rgb="FFFFFFFF"/>
        <rFont val="Arial"/>
        <family val="2"/>
      </rPr>
      <t xml:space="preserve">EQUEST</t>
    </r>
  </si>
  <si>
    <t xml:space="preserve">SHAWBURY VOR</t>
  </si>
  <si>
    <t xml:space="preserve">MANCHESTER VOR</t>
  </si>
  <si>
    <t xml:space="preserve">FIX LOCATION</t>
  </si>
  <si>
    <t xml:space="preserve">FIX LAT (RAD)</t>
  </si>
  <si>
    <t xml:space="preserve">FIX LONG (RAD)</t>
  </si>
  <si>
    <t xml:space="preserve">FIX LAT (DEG)</t>
  </si>
  <si>
    <t xml:space="preserve">FIX LONG  (DEG)</t>
  </si>
  <si>
    <t xml:space="preserve">NAV AID ONE LAT</t>
  </si>
  <si>
    <t xml:space="preserve">NAV AID ONE LONG</t>
  </si>
  <si>
    <t xml:space="preserve">NAV AID ONE LAT (DEG)</t>
  </si>
  <si>
    <t xml:space="preserve">NAV AID ONE LONG (DEG)</t>
  </si>
  <si>
    <t xml:space="preserve">MID POINT LAT</t>
  </si>
  <si>
    <t xml:space="preserve">MID POINT LONG</t>
  </si>
  <si>
    <t xml:space="preserve">NAV AID TWO LAT</t>
  </si>
  <si>
    <t xml:space="preserve">NAV AID TWO LONG</t>
  </si>
  <si>
    <t xml:space="preserve">NAV AID TWO LAT (DEG)</t>
  </si>
  <si>
    <t xml:space="preserve">NAV AID TWO LONG (DEG)</t>
  </si>
  <si>
    <t xml:space="preserve">½ LEG TWO</t>
  </si>
  <si>
    <t xml:space="preserve">S</t>
  </si>
  <si>
    <t xml:space="preserve">●●●</t>
  </si>
  <si>
    <t xml:space="preserve">CARDIFF EGFF</t>
  </si>
  <si>
    <r>
      <rPr>
        <sz val="8"/>
        <color rgb="FF000000"/>
        <rFont val="Arial"/>
        <family val="2"/>
      </rPr>
      <t xml:space="preserve">.</t>
    </r>
    <r>
      <rPr>
        <sz val="8"/>
        <color rgb="FFFFFFFF"/>
        <rFont val="Arial"/>
        <family val="2"/>
      </rPr>
      <t xml:space="preserve">TIME</t>
    </r>
  </si>
  <si>
    <t xml:space="preserve">CHECKS OBSERVATIONS MESSAGES</t>
  </si>
  <si>
    <t xml:space="preserve">SLEAP NDB</t>
  </si>
  <si>
    <t xml:space="preserve">½ LEG THREE</t>
  </si>
  <si>
    <t xml:space="preserve">T</t>
  </si>
  <si>
    <t xml:space="preserve">▬</t>
  </si>
  <si>
    <t xml:space="preserve">MAX BAGGAGE</t>
  </si>
  <si>
    <t xml:space="preserve">CARLISLE EGNC</t>
  </si>
  <si>
    <t xml:space="preserve">½ LEG FOUR</t>
  </si>
  <si>
    <t xml:space="preserve">U</t>
  </si>
  <si>
    <t xml:space="preserve">●● ▬</t>
  </si>
  <si>
    <t xml:space="preserve">MAX BAGGAGE AREA 2</t>
  </si>
  <si>
    <t xml:space="preserve">COVENTRY EGBE</t>
  </si>
  <si>
    <t xml:space="preserve">½ LEG FIVE</t>
  </si>
  <si>
    <t xml:space="preserve">V</t>
  </si>
  <si>
    <t xml:space="preserve">●●● ▬</t>
  </si>
  <si>
    <t xml:space="preserve">MAX RAMP WEIGHT</t>
  </si>
  <si>
    <t xml:space="preserve">CRANFIELD EGTC</t>
  </si>
  <si>
    <t xml:space="preserve">JERSEY VOR</t>
  </si>
  <si>
    <t xml:space="preserve">½ LEG SIX</t>
  </si>
  <si>
    <t xml:space="preserve">● ▬ ▬</t>
  </si>
  <si>
    <t xml:space="preserve">CULDROSE EGDR</t>
  </si>
  <si>
    <t xml:space="preserve">WAYPOINT DETAILS</t>
  </si>
  <si>
    <t xml:space="preserve">X</t>
  </si>
  <si>
    <t xml:space="preserve">▬ ●● ▬</t>
  </si>
  <si>
    <t xml:space="preserve">DONCASTER SHEFFIELD EGCN</t>
  </si>
  <si>
    <t xml:space="preserve">PLACE</t>
  </si>
  <si>
    <t xml:space="preserve">Y</t>
  </si>
  <si>
    <t xml:space="preserve">▬ ● ▬ ▬</t>
  </si>
  <si>
    <t xml:space="preserve">DUNDEE EGPN</t>
  </si>
  <si>
    <t xml:space="preserve">Z</t>
  </si>
  <si>
    <t xml:space="preserve">▬ ▬ ●●</t>
  </si>
  <si>
    <t xml:space="preserve">DURHAM TEES VALLEY EGNV</t>
  </si>
  <si>
    <t xml:space="preserve">EAST MIDLANDS EGNX</t>
  </si>
  <si>
    <t xml:space="preserve">EDINBURGH EGPH</t>
  </si>
  <si>
    <t xml:space="preserve">EXETER EGTE</t>
  </si>
  <si>
    <t xml:space="preserve">FAIRFORD EGVA</t>
  </si>
  <si>
    <t xml:space="preserve">FARNBOROUGH EGLF</t>
  </si>
  <si>
    <t xml:space="preserve">FILTON EGTG</t>
  </si>
  <si>
    <t xml:space="preserve">GLASGOW EGPF</t>
  </si>
  <si>
    <t xml:space="preserve">GLOUCESTERSHIRE EGBJ</t>
  </si>
  <si>
    <t xml:space="preserve">GUERNSEY EGJB</t>
  </si>
  <si>
    <t xml:space="preserve">WEIGHT &amp; BALANCE</t>
  </si>
  <si>
    <t xml:space="preserve">WEATHER STATION</t>
  </si>
  <si>
    <t xml:space="preserve">HAWARDEN EGNR</t>
  </si>
  <si>
    <t xml:space="preserve">WIND</t>
  </si>
  <si>
    <t xml:space="preserve">TEMPERATURE</t>
  </si>
  <si>
    <t xml:space="preserve">HUMBERSIDE EGNJ</t>
  </si>
  <si>
    <t xml:space="preserve">INVERNESS EGPE</t>
  </si>
  <si>
    <t xml:space="preserve">ISLAY EGPI</t>
  </si>
  <si>
    <t xml:space="preserve">ISLE OF MAN RONALDSWAY EGNS</t>
  </si>
  <si>
    <t xml:space="preserve">JERSEY EGJJ</t>
  </si>
  <si>
    <t xml:space="preserve">KINLOSS EGQK</t>
  </si>
  <si>
    <t xml:space="preserve">KIRKWALL EGPA</t>
  </si>
  <si>
    <t xml:space="preserve">LEEDS BRADFORD EGNM</t>
  </si>
  <si>
    <t xml:space="preserve">LEEMING EGXE</t>
  </si>
  <si>
    <t xml:space="preserve">PILOT / FR PX</t>
  </si>
  <si>
    <t xml:space="preserve">REAR PX</t>
  </si>
  <si>
    <t xml:space="preserve">BAGGAGE AREA 1</t>
  </si>
  <si>
    <t xml:space="preserve">BAGGAGE AREA 2</t>
  </si>
  <si>
    <t xml:space="preserve">LEUCHARS EGQL</t>
  </si>
  <si>
    <t xml:space="preserve">LIVERPOOL EGGP</t>
  </si>
  <si>
    <t xml:space="preserve">LONDON CITY EGLC</t>
  </si>
  <si>
    <t xml:space="preserve">DEGREES</t>
  </si>
  <si>
    <t xml:space="preserve">MINUTES</t>
  </si>
  <si>
    <t xml:space="preserve">SECONDS</t>
  </si>
  <si>
    <t xml:space="preserve">DIGITAL</t>
  </si>
  <si>
    <t xml:space="preserve">LONDON GATWICK EGKK</t>
  </si>
  <si>
    <t xml:space="preserve">LATITUDE</t>
  </si>
  <si>
    <t xml:space="preserve">LONDON HEATHROW EGLL</t>
  </si>
  <si>
    <t xml:space="preserve">LONGITUDE</t>
  </si>
  <si>
    <t xml:space="preserve">LONDON LUTON EGGW</t>
  </si>
  <si>
    <t xml:space="preserve">LONDON STANSTED EGSS</t>
  </si>
  <si>
    <t xml:space="preserve">LONDONDERRY EGLINTON EGAE</t>
  </si>
  <si>
    <t xml:space="preserve">LOSSIEMOUTH EGQS</t>
  </si>
  <si>
    <t xml:space="preserve">LYDD EGMD</t>
  </si>
  <si>
    <t xml:space="preserve">LYNEHAM EGDL</t>
  </si>
  <si>
    <t xml:space="preserve">MANCHESTER EGCC</t>
  </si>
  <si>
    <t xml:space="preserve">MANSTON EGMH</t>
  </si>
  <si>
    <t xml:space="preserve">FUEL PUMP</t>
  </si>
  <si>
    <t xml:space="preserve">MARHAM EGYM</t>
  </si>
  <si>
    <t xml:space="preserve">TAKE OFF DISTANCE</t>
  </si>
  <si>
    <t xml:space="preserve">NEWCASTLE EGNT</t>
  </si>
  <si>
    <t xml:space="preserve">      Taxi Fuel</t>
  </si>
  <si>
    <t xml:space="preserve">FUEL ADDED</t>
  </si>
  <si>
    <t xml:space="preserve">NORWICH EGSH</t>
  </si>
  <si>
    <t xml:space="preserve">AIRFIELD</t>
  </si>
  <si>
    <t xml:space="preserve">SURFACE</t>
  </si>
  <si>
    <t xml:space="preserve">TEMP (°C)</t>
  </si>
  <si>
    <t xml:space="preserve">      Airborne Fuel</t>
  </si>
  <si>
    <t xml:space="preserve">PENZANCE EGHK</t>
  </si>
  <si>
    <t xml:space="preserve">SLEAP EGCV</t>
  </si>
  <si>
    <t xml:space="preserve">      Total Fuel Burnt</t>
  </si>
  <si>
    <t xml:space="preserve">SCATSTA EGPM</t>
  </si>
  <si>
    <t xml:space="preserve">SCILLY ISLES / ST MARY'S EGHE</t>
  </si>
  <si>
    <t xml:space="preserve">SHAWBURY EGOS</t>
  </si>
  <si>
    <t xml:space="preserve">SHOREHAM EGKA</t>
  </si>
  <si>
    <t xml:space="preserve">R / W</t>
  </si>
  <si>
    <t xml:space="preserve">METAR</t>
  </si>
  <si>
    <t xml:space="preserve">SOUTHAMPTON / EASTLEIGH EGHI</t>
  </si>
  <si>
    <t xml:space="preserve">SOUTHEND EGMC</t>
  </si>
  <si>
    <t xml:space="preserve">ST MAWGAN EGDG</t>
  </si>
  <si>
    <t xml:space="preserve">LANDING DISTANCE</t>
  </si>
  <si>
    <t xml:space="preserve">TAF</t>
  </si>
  <si>
    <t xml:space="preserve">STORNOWAY EGPO</t>
  </si>
  <si>
    <t xml:space="preserve">SUMBURGH EGPB</t>
  </si>
  <si>
    <t xml:space="preserve">TIREE EGPU</t>
  </si>
  <si>
    <t xml:space="preserve">VALLEY EGOV</t>
  </si>
  <si>
    <t xml:space="preserve">WADDINGTON EGXW</t>
  </si>
  <si>
    <t xml:space="preserve">WATTISHAM EGUW</t>
  </si>
  <si>
    <t xml:space="preserve">WICK EGPC</t>
  </si>
  <si>
    <t xml:space="preserve">WITTERING EGXT</t>
  </si>
  <si>
    <t xml:space="preserve">YEOVILTON EGDY</t>
  </si>
  <si>
    <t xml:space="preserve">NO WIND OR INCLINE FACTORS</t>
  </si>
  <si>
    <t xml:space="preserve">Name</t>
  </si>
  <si>
    <t xml:space="preserve">Code</t>
  </si>
  <si>
    <t xml:space="preserve">Dig Lat</t>
  </si>
  <si>
    <t xml:space="preserve">Dig Long</t>
  </si>
  <si>
    <t xml:space="preserve">Elev (ft)</t>
  </si>
  <si>
    <t xml:space="preserve">Distance From Last</t>
  </si>
  <si>
    <t xml:space="preserve">ABBOTS BROMLEY</t>
  </si>
  <si>
    <t xml:space="preserve">X3AB</t>
  </si>
  <si>
    <t xml:space="preserve">?</t>
  </si>
  <si>
    <t xml:space="preserve">ABBOTS RIPTON</t>
  </si>
  <si>
    <t xml:space="preserve">EGWZ</t>
  </si>
  <si>
    <t xml:space="preserve">ABBOTSINCH</t>
  </si>
  <si>
    <t xml:space="preserve">EGPF</t>
  </si>
  <si>
    <t xml:space="preserve">ABBOTSLEY</t>
  </si>
  <si>
    <t xml:space="preserve">X1SN</t>
  </si>
  <si>
    <t xml:space="preserve">ABERBROTHOCK</t>
  </si>
  <si>
    <t xml:space="preserve">X6AR</t>
  </si>
  <si>
    <t xml:space="preserve">ABERDEEN EGPD</t>
  </si>
  <si>
    <t xml:space="preserve">EGPD</t>
  </si>
  <si>
    <t xml:space="preserve">ABERDEEN SEATON</t>
  </si>
  <si>
    <t xml:space="preserve">X0RQ</t>
  </si>
  <si>
    <t xml:space="preserve">ABERFFRAW</t>
  </si>
  <si>
    <t xml:space="preserve">X7BO</t>
  </si>
  <si>
    <t xml:space="preserve">ABERPORTH EGUC</t>
  </si>
  <si>
    <t xml:space="preserve">EGUC</t>
  </si>
  <si>
    <t xml:space="preserve">ABINGDON</t>
  </si>
  <si>
    <t xml:space="preserve">X2AB</t>
  </si>
  <si>
    <t xml:space="preserve">ABOYNE</t>
  </si>
  <si>
    <t xml:space="preserve">X6AB</t>
  </si>
  <si>
    <t xml:space="preserve">ABRIDGE</t>
  </si>
  <si>
    <t xml:space="preserve">X0AL</t>
  </si>
  <si>
    <t xml:space="preserve">ACASTER MALBIS</t>
  </si>
  <si>
    <t xml:space="preserve">EG63</t>
  </si>
  <si>
    <t xml:space="preserve">ACKLINGTON</t>
  </si>
  <si>
    <t xml:space="preserve">X5AK</t>
  </si>
  <si>
    <t xml:space="preserve">ACTON</t>
  </si>
  <si>
    <t xml:space="preserve">X0AG</t>
  </si>
  <si>
    <t xml:space="preserve">ACTON?</t>
  </si>
  <si>
    <t xml:space="preserve">X3SU</t>
  </si>
  <si>
    <t xml:space="preserve">ADDLESTONE</t>
  </si>
  <si>
    <t xml:space="preserve">X2AS</t>
  </si>
  <si>
    <t xml:space="preserve">AKEMAN STREET</t>
  </si>
  <si>
    <t xml:space="preserve">X2AK</t>
  </si>
  <si>
    <t xml:space="preserve">ALBOURNE EGKD</t>
  </si>
  <si>
    <t xml:space="preserve">EGKD</t>
  </si>
  <si>
    <t xml:space="preserve">ALCESTER</t>
  </si>
  <si>
    <t xml:space="preserve">X3AS</t>
  </si>
  <si>
    <t xml:space="preserve">ALCONBURY EGWZ</t>
  </si>
  <si>
    <t xml:space="preserve">ALDENHAM</t>
  </si>
  <si>
    <t xml:space="preserve">EGTR</t>
  </si>
  <si>
    <t xml:space="preserve">ALDER HALL</t>
  </si>
  <si>
    <t xml:space="preserve">X3AH</t>
  </si>
  <si>
    <t xml:space="preserve">ALDERGROVE</t>
  </si>
  <si>
    <t xml:space="preserve">EGAA</t>
  </si>
  <si>
    <t xml:space="preserve">ALDERMASTON</t>
  </si>
  <si>
    <t xml:space="preserve">X2AM</t>
  </si>
  <si>
    <t xml:space="preserve">EGJA</t>
  </si>
  <si>
    <t xml:space="preserve">ALDRIDGE</t>
  </si>
  <si>
    <t xml:space="preserve">X3WL</t>
  </si>
  <si>
    <t xml:space="preserve">ALEXANDRA PARK</t>
  </si>
  <si>
    <t xml:space="preserve">X4AP</t>
  </si>
  <si>
    <t xml:space="preserve">ALL HALLOWS</t>
  </si>
  <si>
    <t xml:space="preserve">X0AH</t>
  </si>
  <si>
    <t xml:space="preserve">ALLENSMORE</t>
  </si>
  <si>
    <t xml:space="preserve">X3AL</t>
  </si>
  <si>
    <t xml:space="preserve">ALNESS</t>
  </si>
  <si>
    <t xml:space="preserve">X6AL</t>
  </si>
  <si>
    <t xml:space="preserve">ALTON BARNES</t>
  </si>
  <si>
    <t xml:space="preserve">X2AL</t>
  </si>
  <si>
    <t xml:space="preserve">AMESBURY</t>
  </si>
  <si>
    <t xml:space="preserve">EGDM</t>
  </si>
  <si>
    <t xml:space="preserve">ANDOVER</t>
  </si>
  <si>
    <t xml:space="preserve">X2AN</t>
  </si>
  <si>
    <t xml:space="preserve">ANDREAS</t>
  </si>
  <si>
    <t xml:space="preserve">X9AN</t>
  </si>
  <si>
    <t xml:space="preserve">ANDREWS FIELD EGSL</t>
  </si>
  <si>
    <t xml:space="preserve">EGSL</t>
  </si>
  <si>
    <t xml:space="preserve">ANGLE</t>
  </si>
  <si>
    <t xml:space="preserve">X7AN</t>
  </si>
  <si>
    <t xml:space="preserve">ANGLESEY</t>
  </si>
  <si>
    <t xml:space="preserve">X7HD</t>
  </si>
  <si>
    <t xml:space="preserve">ANNAN</t>
  </si>
  <si>
    <t xml:space="preserve">X6AN</t>
  </si>
  <si>
    <t xml:space="preserve">ANSTY</t>
  </si>
  <si>
    <t xml:space="preserve">X3AN</t>
  </si>
  <si>
    <t xml:space="preserve">ANTHORN</t>
  </si>
  <si>
    <t xml:space="preserve">X5AN</t>
  </si>
  <si>
    <t xml:space="preserve">ANWICK</t>
  </si>
  <si>
    <t xml:space="preserve">X0AN</t>
  </si>
  <si>
    <t xml:space="preserve">APETHORPE</t>
  </si>
  <si>
    <t xml:space="preserve">X3KC</t>
  </si>
  <si>
    <t xml:space="preserve">APPLEDRAM</t>
  </si>
  <si>
    <t xml:space="preserve">X2AP</t>
  </si>
  <si>
    <t xml:space="preserve">APPLETON WISKE</t>
  </si>
  <si>
    <t xml:space="preserve">X0AP</t>
  </si>
  <si>
    <t xml:space="preserve">APSE</t>
  </si>
  <si>
    <t xml:space="preserve">X0RV</t>
  </si>
  <si>
    <t xml:space="preserve">AQUILAS</t>
  </si>
  <si>
    <t xml:space="preserve">X2HM</t>
  </si>
  <si>
    <t xml:space="preserve">ARBROATH</t>
  </si>
  <si>
    <t xml:space="preserve">ARCHERFIELD</t>
  </si>
  <si>
    <t xml:space="preserve">X9AF</t>
  </si>
  <si>
    <t xml:space="preserve">ARCLID</t>
  </si>
  <si>
    <t xml:space="preserve">N/A</t>
  </si>
  <si>
    <t xml:space="preserve">ARDLEIGH/BLUE BARNS</t>
  </si>
  <si>
    <t xml:space="preserve">X2BL</t>
  </si>
  <si>
    <t xml:space="preserve">ARLINGTON</t>
  </si>
  <si>
    <t xml:space="preserve">X0AR</t>
  </si>
  <si>
    <t xml:space="preserve">ARMAGH</t>
  </si>
  <si>
    <t xml:space="preserve">X8AM</t>
  </si>
  <si>
    <t xml:space="preserve">ARMAGH FIELD</t>
  </si>
  <si>
    <t xml:space="preserve">X8AF</t>
  </si>
  <si>
    <t xml:space="preserve">ARRAN HELIPORT</t>
  </si>
  <si>
    <t xml:space="preserve">X6AH</t>
  </si>
  <si>
    <t xml:space="preserve">ASCOT HELIPORT EGLT</t>
  </si>
  <si>
    <t xml:space="preserve">EGLT</t>
  </si>
  <si>
    <t xml:space="preserve">ASHBOURNE</t>
  </si>
  <si>
    <t xml:space="preserve">X4AB</t>
  </si>
  <si>
    <t xml:space="preserve">ASHCROFT EG01</t>
  </si>
  <si>
    <t xml:space="preserve">EG01</t>
  </si>
  <si>
    <t xml:space="preserve">ASHFORD</t>
  </si>
  <si>
    <t xml:space="preserve">X2AH</t>
  </si>
  <si>
    <t xml:space="preserve">ASHINGTON</t>
  </si>
  <si>
    <t xml:space="preserve">X0AS</t>
  </si>
  <si>
    <t xml:space="preserve">ASHLEY'S FIELD</t>
  </si>
  <si>
    <t xml:space="preserve">X4AF</t>
  </si>
  <si>
    <t xml:space="preserve">ASKERNISH</t>
  </si>
  <si>
    <t xml:space="preserve">X0NF</t>
  </si>
  <si>
    <t xml:space="preserve">ASTON DOWN</t>
  </si>
  <si>
    <t xml:space="preserve">X2AD</t>
  </si>
  <si>
    <t xml:space="preserve">ASTON ROWANT/LEWKNOR</t>
  </si>
  <si>
    <t xml:space="preserve">X0LM</t>
  </si>
  <si>
    <t xml:space="preserve">ATCHAM</t>
  </si>
  <si>
    <t xml:space="preserve">X3AC</t>
  </si>
  <si>
    <t xml:space="preserve">ATHERSTONE</t>
  </si>
  <si>
    <t xml:space="preserve">X0PH</t>
  </si>
  <si>
    <t xml:space="preserve">ATTLEBRIDGE</t>
  </si>
  <si>
    <t xml:space="preserve">X3AT</t>
  </si>
  <si>
    <t xml:space="preserve">ATWICK RACECOURSE</t>
  </si>
  <si>
    <t xml:space="preserve">X0AT</t>
  </si>
  <si>
    <t xml:space="preserve">AUCHTERARDER</t>
  </si>
  <si>
    <t xml:space="preserve">X0GE</t>
  </si>
  <si>
    <t xml:space="preserve">X6SH</t>
  </si>
  <si>
    <t xml:space="preserve">AUDLEY END EG02</t>
  </si>
  <si>
    <t xml:space="preserve">EG02</t>
  </si>
  <si>
    <t xml:space="preserve">AULDBAR</t>
  </si>
  <si>
    <t xml:space="preserve">X0AU</t>
  </si>
  <si>
    <t xml:space="preserve">AVIEMORE</t>
  </si>
  <si>
    <t xml:space="preserve">X6AV</t>
  </si>
  <si>
    <t xml:space="preserve">AVIEMORE FESHIEBRIDGE</t>
  </si>
  <si>
    <t xml:space="preserve">X6FS</t>
  </si>
  <si>
    <t xml:space="preserve">AYLESBURY EGTA</t>
  </si>
  <si>
    <t xml:space="preserve">EGTA</t>
  </si>
  <si>
    <t xml:space="preserve">AYR</t>
  </si>
  <si>
    <t xml:space="preserve">X6AY</t>
  </si>
  <si>
    <t xml:space="preserve">AYR HEATHFIELD</t>
  </si>
  <si>
    <t xml:space="preserve">EGPK</t>
  </si>
  <si>
    <t xml:space="preserve">AYTON CASTLE</t>
  </si>
  <si>
    <t xml:space="preserve">X6AC</t>
  </si>
  <si>
    <t xml:space="preserve">BABDOWN FARM</t>
  </si>
  <si>
    <t xml:space="preserve">X1BF</t>
  </si>
  <si>
    <t xml:space="preserve">BACTON</t>
  </si>
  <si>
    <t xml:space="preserve">X0BA</t>
  </si>
  <si>
    <t xml:space="preserve">BADMINTON EG03</t>
  </si>
  <si>
    <t xml:space="preserve">EG03</t>
  </si>
  <si>
    <t xml:space="preserve">BAGBY EGNG</t>
  </si>
  <si>
    <t xml:space="preserve">EGNG</t>
  </si>
  <si>
    <t xml:space="preserve">BAGINTON</t>
  </si>
  <si>
    <t xml:space="preserve">EGBE</t>
  </si>
  <si>
    <t xml:space="preserve">BAKERSFIELD</t>
  </si>
  <si>
    <t xml:space="preserve">X3BK</t>
  </si>
  <si>
    <t xml:space="preserve">BALADO BRIDGE</t>
  </si>
  <si>
    <t xml:space="preserve">X6BB</t>
  </si>
  <si>
    <t xml:space="preserve">BALDERTON</t>
  </si>
  <si>
    <t xml:space="preserve">X4BD</t>
  </si>
  <si>
    <t xml:space="preserve">BALDOCK</t>
  </si>
  <si>
    <t xml:space="preserve">X3NB</t>
  </si>
  <si>
    <t xml:space="preserve">BALDOON</t>
  </si>
  <si>
    <t xml:space="preserve">X6WG</t>
  </si>
  <si>
    <t xml:space="preserve">BALIVANICH</t>
  </si>
  <si>
    <t xml:space="preserve">EGPL</t>
  </si>
  <si>
    <t xml:space="preserve">BALLHALL</t>
  </si>
  <si>
    <t xml:space="preserve">X6BH</t>
  </si>
  <si>
    <t xml:space="preserve">BALLYHALBERT</t>
  </si>
  <si>
    <t xml:space="preserve">X8BH</t>
  </si>
  <si>
    <t xml:space="preserve">BALLYKELLY EGQB</t>
  </si>
  <si>
    <t xml:space="preserve">EGQB</t>
  </si>
  <si>
    <t xml:space="preserve">BALLYMENA</t>
  </si>
  <si>
    <t xml:space="preserve">X8BM</t>
  </si>
  <si>
    <t xml:space="preserve">BALLYWATER</t>
  </si>
  <si>
    <t xml:space="preserve">X0BW</t>
  </si>
  <si>
    <t xml:space="preserve">BALMAIN</t>
  </si>
  <si>
    <t xml:space="preserve">X7BL</t>
  </si>
  <si>
    <t xml:space="preserve">BALTA SOUND</t>
  </si>
  <si>
    <t xml:space="preserve">X7BS</t>
  </si>
  <si>
    <t xml:space="preserve">BANBURY</t>
  </si>
  <si>
    <t xml:space="preserve">X0BY</t>
  </si>
  <si>
    <t xml:space="preserve">BANFF</t>
  </si>
  <si>
    <t xml:space="preserve">X6BN</t>
  </si>
  <si>
    <t xml:space="preserve">BANGOR</t>
  </si>
  <si>
    <t xml:space="preserve">X0BG</t>
  </si>
  <si>
    <t xml:space="preserve">BANNFOOT</t>
  </si>
  <si>
    <t xml:space="preserve">X8BF</t>
  </si>
  <si>
    <t xml:space="preserve">BARDNEY</t>
  </si>
  <si>
    <t xml:space="preserve">X4BA</t>
  </si>
  <si>
    <t xml:space="preserve">BARFORD ST JOHN</t>
  </si>
  <si>
    <t xml:space="preserve">X3BJ</t>
  </si>
  <si>
    <t xml:space="preserve">BARHAM</t>
  </si>
  <si>
    <t xml:space="preserve">X1CG</t>
  </si>
  <si>
    <t xml:space="preserve">BARKING CREEK</t>
  </si>
  <si>
    <t xml:space="preserve">X2BC</t>
  </si>
  <si>
    <t xml:space="preserve">BARKSTON HEATH EGYE</t>
  </si>
  <si>
    <t xml:space="preserve">EGYE</t>
  </si>
  <si>
    <t xml:space="preserve">BARLOW</t>
  </si>
  <si>
    <t xml:space="preserve">X0BL</t>
  </si>
  <si>
    <t xml:space="preserve">BARMBY</t>
  </si>
  <si>
    <t xml:space="preserve">EG45</t>
  </si>
  <si>
    <t xml:space="preserve">BARNSLEY PARK</t>
  </si>
  <si>
    <t xml:space="preserve">X1BA</t>
  </si>
  <si>
    <t xml:space="preserve">BARNSTAPLE</t>
  </si>
  <si>
    <t xml:space="preserve">X0BR</t>
  </si>
  <si>
    <t xml:space="preserve">BARRA EGPR</t>
  </si>
  <si>
    <t xml:space="preserve">EGPR</t>
  </si>
  <si>
    <t xml:space="preserve">BARROW EGNL</t>
  </si>
  <si>
    <t xml:space="preserve">EGNL</t>
  </si>
  <si>
    <t xml:space="preserve">BARTON</t>
  </si>
  <si>
    <t xml:space="preserve">X2EB</t>
  </si>
  <si>
    <t xml:space="preserve">BARTON EGCB</t>
  </si>
  <si>
    <t xml:space="preserve">EGCB</t>
  </si>
  <si>
    <t xml:space="preserve">BARTON ABBEY</t>
  </si>
  <si>
    <t xml:space="preserve">X1BT</t>
  </si>
  <si>
    <t xml:space="preserve">BARTON BENDISH</t>
  </si>
  <si>
    <t xml:space="preserve">X1BB</t>
  </si>
  <si>
    <t xml:space="preserve">BARTON IN THE CLAY</t>
  </si>
  <si>
    <t xml:space="preserve">X2BA</t>
  </si>
  <si>
    <t xml:space="preserve">BASSET</t>
  </si>
  <si>
    <t xml:space="preserve">EGSX</t>
  </si>
  <si>
    <t xml:space="preserve">BASSINGBOURN</t>
  </si>
  <si>
    <t xml:space="preserve">X3BB</t>
  </si>
  <si>
    <t xml:space="preserve">BATH</t>
  </si>
  <si>
    <t xml:space="preserve">X2CD</t>
  </si>
  <si>
    <t xml:space="preserve">BATH LANSDOWN RACECOURSE</t>
  </si>
  <si>
    <t xml:space="preserve">X1BL</t>
  </si>
  <si>
    <t xml:space="preserve">BATH NORTH STOKE</t>
  </si>
  <si>
    <t xml:space="preserve">X1BN</t>
  </si>
  <si>
    <t xml:space="preserve">BATTERSEA</t>
  </si>
  <si>
    <t xml:space="preserve">EGLW</t>
  </si>
  <si>
    <t xml:space="preserve">BATTLEFLAT FARM</t>
  </si>
  <si>
    <t xml:space="preserve">X3BQ</t>
  </si>
  <si>
    <t xml:space="preserve">BATTLESTEAD HILL</t>
  </si>
  <si>
    <t xml:space="preserve">X3BH</t>
  </si>
  <si>
    <t xml:space="preserve">BAWTRY</t>
  </si>
  <si>
    <t xml:space="preserve">X4BY</t>
  </si>
  <si>
    <t xml:space="preserve">BAXTERLEY</t>
  </si>
  <si>
    <t xml:space="preserve">X3BX</t>
  </si>
  <si>
    <t xml:space="preserve">BEA NESS</t>
  </si>
  <si>
    <t xml:space="preserve">EGES</t>
  </si>
  <si>
    <t xml:space="preserve">BEAULIEU</t>
  </si>
  <si>
    <t xml:space="preserve">X2BE</t>
  </si>
  <si>
    <t xml:space="preserve">BEAUMARIS</t>
  </si>
  <si>
    <t xml:space="preserve">X7BM</t>
  </si>
  <si>
    <t xml:space="preserve">BECCLES EGSM</t>
  </si>
  <si>
    <t xml:space="preserve">EGSM</t>
  </si>
  <si>
    <t xml:space="preserve">BECK ROW</t>
  </si>
  <si>
    <t xml:space="preserve">EGUN</t>
  </si>
  <si>
    <t xml:space="preserve">BEDFORD</t>
  </si>
  <si>
    <t xml:space="preserve">X1KP</t>
  </si>
  <si>
    <t xml:space="preserve">BEDFORD EG04</t>
  </si>
  <si>
    <t xml:space="preserve">EG04</t>
  </si>
  <si>
    <t xml:space="preserve">BEDFORD EGSB</t>
  </si>
  <si>
    <t xml:space="preserve">EGSB</t>
  </si>
  <si>
    <t xml:space="preserve">BEDFORD EGVW</t>
  </si>
  <si>
    <t xml:space="preserve">EGVW</t>
  </si>
  <si>
    <t xml:space="preserve">BEECHES FARM</t>
  </si>
  <si>
    <t xml:space="preserve">X4BF</t>
  </si>
  <si>
    <t xml:space="preserve">BEECHWOOD PARK</t>
  </si>
  <si>
    <t xml:space="preserve">X1BP</t>
  </si>
  <si>
    <t xml:space="preserve">BEKESBOURNE</t>
  </si>
  <si>
    <t xml:space="preserve">X0BS</t>
  </si>
  <si>
    <t xml:space="preserve">BELCHAMP WATER</t>
  </si>
  <si>
    <t xml:space="preserve">X3BW</t>
  </si>
  <si>
    <t xml:space="preserve">EGAC</t>
  </si>
  <si>
    <t xml:space="preserve">BELFAST EGAA</t>
  </si>
  <si>
    <t xml:space="preserve">BELFAST LOUGH</t>
  </si>
  <si>
    <t xml:space="preserve">X8BL</t>
  </si>
  <si>
    <t xml:space="preserve">BELLARENA</t>
  </si>
  <si>
    <t xml:space="preserve">X8BR</t>
  </si>
  <si>
    <t xml:space="preserve">BELLASIZE</t>
  </si>
  <si>
    <t xml:space="preserve">X4BZ</t>
  </si>
  <si>
    <t xml:space="preserve">BELLE VUE</t>
  </si>
  <si>
    <t xml:space="preserve">X1BE</t>
  </si>
  <si>
    <t xml:space="preserve">BEMBRIDGE EGHJ</t>
  </si>
  <si>
    <t xml:space="preserve">EGHJ</t>
  </si>
  <si>
    <t xml:space="preserve">BENINGTON</t>
  </si>
  <si>
    <t xml:space="preserve">X9BE</t>
  </si>
  <si>
    <t xml:space="preserve">BENONE STRAND</t>
  </si>
  <si>
    <t xml:space="preserve">X8BS</t>
  </si>
  <si>
    <t xml:space="preserve">BENSON EGUB</t>
  </si>
  <si>
    <t xml:space="preserve">EGUB</t>
  </si>
  <si>
    <t xml:space="preserve">BENTON</t>
  </si>
  <si>
    <t xml:space="preserve">X0BN</t>
  </si>
  <si>
    <t xml:space="preserve">BENTWATERS EG05</t>
  </si>
  <si>
    <t xml:space="preserve">EG05</t>
  </si>
  <si>
    <t xml:space="preserve">BENTWATERS EGVJ</t>
  </si>
  <si>
    <t xml:space="preserve">EGVJ</t>
  </si>
  <si>
    <t xml:space="preserve">BENWICK</t>
  </si>
  <si>
    <t xml:space="preserve">X9BW</t>
  </si>
  <si>
    <t xml:space="preserve">BERRIDALE</t>
  </si>
  <si>
    <t xml:space="preserve">X0NE</t>
  </si>
  <si>
    <t xml:space="preserve">BERROW</t>
  </si>
  <si>
    <t xml:space="preserve">X2BJ</t>
  </si>
  <si>
    <t xml:space="preserve">BEVERLEY</t>
  </si>
  <si>
    <t xml:space="preserve">EGXV</t>
  </si>
  <si>
    <t xml:space="preserve">BEVERLEY EGNY</t>
  </si>
  <si>
    <t xml:space="preserve">EGNY</t>
  </si>
  <si>
    <t xml:space="preserve">BEXHILL/PEBSHAM</t>
  </si>
  <si>
    <t xml:space="preserve">X1HG</t>
  </si>
  <si>
    <t xml:space="preserve">BEXWELL</t>
  </si>
  <si>
    <t xml:space="preserve">X3DO</t>
  </si>
  <si>
    <t xml:space="preserve">BIBURY</t>
  </si>
  <si>
    <t xml:space="preserve">X1BY</t>
  </si>
  <si>
    <t xml:space="preserve">BICESTER</t>
  </si>
  <si>
    <t xml:space="preserve">X1BC</t>
  </si>
  <si>
    <t xml:space="preserve">BIDFORD</t>
  </si>
  <si>
    <t xml:space="preserve">X3BF</t>
  </si>
  <si>
    <t xml:space="preserve">EGKB</t>
  </si>
  <si>
    <t xml:space="preserve">BIGGLESWADE</t>
  </si>
  <si>
    <t xml:space="preserve">EG44</t>
  </si>
  <si>
    <t xml:space="preserve">BILLING</t>
  </si>
  <si>
    <t xml:space="preserve">X2BQ</t>
  </si>
  <si>
    <t xml:space="preserve">BINBROOK EG07</t>
  </si>
  <si>
    <t xml:space="preserve">EG07</t>
  </si>
  <si>
    <t xml:space="preserve">BINBROOK EGXB</t>
  </si>
  <si>
    <t xml:space="preserve">EGXB</t>
  </si>
  <si>
    <t xml:space="preserve">BINSOE</t>
  </si>
  <si>
    <t xml:space="preserve">X0BI</t>
  </si>
  <si>
    <t xml:space="preserve">BINSTEAD</t>
  </si>
  <si>
    <t xml:space="preserve">X2BS</t>
  </si>
  <si>
    <t xml:space="preserve">BIRCH</t>
  </si>
  <si>
    <t xml:space="preserve">X1BH</t>
  </si>
  <si>
    <t xml:space="preserve">BIRCHAM NEWTON</t>
  </si>
  <si>
    <t xml:space="preserve">X3BM</t>
  </si>
  <si>
    <t xml:space="preserve">BIRCOTES</t>
  </si>
  <si>
    <t xml:space="preserve">X4BR</t>
  </si>
  <si>
    <t xml:space="preserve">BIRKDALE SANDS</t>
  </si>
  <si>
    <t xml:space="preserve">EGCO</t>
  </si>
  <si>
    <t xml:space="preserve">BIRMINGHAM </t>
  </si>
  <si>
    <t xml:space="preserve">X0BV</t>
  </si>
  <si>
    <t xml:space="preserve">EGBB</t>
  </si>
  <si>
    <t xml:space="preserve">BISHOPS TACHBROOK</t>
  </si>
  <si>
    <t xml:space="preserve">X0LQ</t>
  </si>
  <si>
    <t xml:space="preserve">BISHOPSCOURT EG08</t>
  </si>
  <si>
    <t xml:space="preserve">EG08</t>
  </si>
  <si>
    <t xml:space="preserve">BISHOPTON</t>
  </si>
  <si>
    <t xml:space="preserve">X0BP</t>
  </si>
  <si>
    <t xml:space="preserve">BISTERNE</t>
  </si>
  <si>
    <t xml:space="preserve">X2BI</t>
  </si>
  <si>
    <t xml:space="preserve">BITTESWELL</t>
  </si>
  <si>
    <t xml:space="preserve">X3BI</t>
  </si>
  <si>
    <t xml:space="preserve">BLACK ISLE</t>
  </si>
  <si>
    <t xml:space="preserve">X6BI</t>
  </si>
  <si>
    <t xml:space="preserve">BLACKBUSHE EGLK</t>
  </si>
  <si>
    <t xml:space="preserve">EGLK</t>
  </si>
  <si>
    <t xml:space="preserve">BLACKPOOL </t>
  </si>
  <si>
    <t xml:space="preserve">X0SW</t>
  </si>
  <si>
    <t xml:space="preserve">EGNH</t>
  </si>
  <si>
    <t xml:space="preserve">BLACKSTAND FARM</t>
  </si>
  <si>
    <t xml:space="preserve">BLAENANERCH</t>
  </si>
  <si>
    <t xml:space="preserve">BLAKEHILL FARM</t>
  </si>
  <si>
    <t xml:space="preserve">X1BK</t>
  </si>
  <si>
    <t xml:space="preserve">BLANDFORD</t>
  </si>
  <si>
    <t xml:space="preserve">X0LN</t>
  </si>
  <si>
    <t xml:space="preserve">BLARIS</t>
  </si>
  <si>
    <t xml:space="preserve">X8LB</t>
  </si>
  <si>
    <t xml:space="preserve">BLEESE HALL</t>
  </si>
  <si>
    <t xml:space="preserve">X5BH</t>
  </si>
  <si>
    <t xml:space="preserve">BLIDWORTH</t>
  </si>
  <si>
    <t xml:space="preserve">X3BE</t>
  </si>
  <si>
    <t xml:space="preserve">BLUE BARNS</t>
  </si>
  <si>
    <t xml:space="preserve">BLYTON</t>
  </si>
  <si>
    <t xml:space="preserve">X4BL</t>
  </si>
  <si>
    <t xml:space="preserve">BOA ISLAND</t>
  </si>
  <si>
    <t xml:space="preserve">X8BI</t>
  </si>
  <si>
    <t xml:space="preserve">BODMIN EGLA</t>
  </si>
  <si>
    <t xml:space="preserve">EGLA</t>
  </si>
  <si>
    <t xml:space="preserve">BODNEY</t>
  </si>
  <si>
    <t xml:space="preserve">X3BD</t>
  </si>
  <si>
    <t xml:space="preserve">BODORGON</t>
  </si>
  <si>
    <t xml:space="preserve">BOGNOR</t>
  </si>
  <si>
    <t xml:space="preserve">X2BG</t>
  </si>
  <si>
    <t xml:space="preserve">BOGNOR REGIS EGKC</t>
  </si>
  <si>
    <t xml:space="preserve">EGKC</t>
  </si>
  <si>
    <t xml:space="preserve">BOGS OF MAYNE</t>
  </si>
  <si>
    <t xml:space="preserve">X6EG</t>
  </si>
  <si>
    <t xml:space="preserve">BOLT HEAD</t>
  </si>
  <si>
    <t xml:space="preserve">X2BH</t>
  </si>
  <si>
    <t xml:space="preserve">BOOKER/MARLOW</t>
  </si>
  <si>
    <t xml:space="preserve">EGTB</t>
  </si>
  <si>
    <t xml:space="preserve">BOONES FARM</t>
  </si>
  <si>
    <t xml:space="preserve">X2BF</t>
  </si>
  <si>
    <t xml:space="preserve">BOREHAM</t>
  </si>
  <si>
    <t xml:space="preserve">X1BO</t>
  </si>
  <si>
    <t xml:space="preserve">BORRAS</t>
  </si>
  <si>
    <t xml:space="preserve">EGCE</t>
  </si>
  <si>
    <t xml:space="preserve">BOSCOMBE DWN EGDM</t>
  </si>
  <si>
    <t xml:space="preserve">BOSHIP</t>
  </si>
  <si>
    <t xml:space="preserve">X9BO</t>
  </si>
  <si>
    <t xml:space="preserve">BOSTON</t>
  </si>
  <si>
    <t xml:space="preserve">X3BS</t>
  </si>
  <si>
    <t xml:space="preserve">BOTTESFORD</t>
  </si>
  <si>
    <t xml:space="preserve">X3BV</t>
  </si>
  <si>
    <t xml:space="preserve">BOTTISHAM</t>
  </si>
  <si>
    <t xml:space="preserve">X3BO</t>
  </si>
  <si>
    <t xml:space="preserve">BOUGHROOD</t>
  </si>
  <si>
    <t xml:space="preserve">X0UG</t>
  </si>
  <si>
    <t xml:space="preserve">BOUGHTON</t>
  </si>
  <si>
    <t xml:space="preserve">X3BG</t>
  </si>
  <si>
    <t xml:space="preserve">BOUGHTON NORTH</t>
  </si>
  <si>
    <t xml:space="preserve">X3BT</t>
  </si>
  <si>
    <t xml:space="preserve">BOULMER EGQM</t>
  </si>
  <si>
    <t xml:space="preserve">EGQM</t>
  </si>
  <si>
    <t xml:space="preserve">BOURN EGSN</t>
  </si>
  <si>
    <t xml:space="preserve">EGSN</t>
  </si>
  <si>
    <t xml:space="preserve">BOURNE END/MARLOW</t>
  </si>
  <si>
    <t xml:space="preserve">X0CZ</t>
  </si>
  <si>
    <t xml:space="preserve">BOURNE PARK</t>
  </si>
  <si>
    <t xml:space="preserve">X2BP</t>
  </si>
  <si>
    <t xml:space="preserve">BOURNEMOUTH EGHH</t>
  </si>
  <si>
    <t xml:space="preserve">EGHH</t>
  </si>
  <si>
    <t xml:space="preserve">BOVINGDON</t>
  </si>
  <si>
    <t xml:space="preserve">X2BV</t>
  </si>
  <si>
    <t xml:space="preserve">BOVINGTON CAMP</t>
  </si>
  <si>
    <t xml:space="preserve">X2BN</t>
  </si>
  <si>
    <t xml:space="preserve">BOWERCHALKE</t>
  </si>
  <si>
    <t xml:space="preserve">X9BC</t>
  </si>
  <si>
    <t xml:space="preserve">BOWLDOWN</t>
  </si>
  <si>
    <t xml:space="preserve">X2BO</t>
  </si>
  <si>
    <t xml:space="preserve">BOWMORE</t>
  </si>
  <si>
    <t xml:space="preserve">X6BM</t>
  </si>
  <si>
    <t xml:space="preserve">X6IS</t>
  </si>
  <si>
    <t xml:space="preserve">BOWNESS </t>
  </si>
  <si>
    <t xml:space="preserve">X0BO</t>
  </si>
  <si>
    <t xml:space="preserve">BOWNESS IN WINDEREMERE</t>
  </si>
  <si>
    <t xml:space="preserve">BOX TREES</t>
  </si>
  <si>
    <t xml:space="preserve">X3HC</t>
  </si>
  <si>
    <t xml:space="preserve">BOXTED</t>
  </si>
  <si>
    <t xml:space="preserve">X2BX</t>
  </si>
  <si>
    <t xml:space="preserve">BOYNDIE</t>
  </si>
  <si>
    <t xml:space="preserve">BRACEBRIDGE HEATH</t>
  </si>
  <si>
    <t xml:space="preserve">EGXW</t>
  </si>
  <si>
    <t xml:space="preserve">BRACKLA</t>
  </si>
  <si>
    <t xml:space="preserve">X6BK</t>
  </si>
  <si>
    <t xml:space="preserve">BRACKLEY</t>
  </si>
  <si>
    <t xml:space="preserve">X2CR</t>
  </si>
  <si>
    <t xml:space="preserve">BRADWELL BAY</t>
  </si>
  <si>
    <t xml:space="preserve">X2BB</t>
  </si>
  <si>
    <t xml:space="preserve">BRAFFERTON</t>
  </si>
  <si>
    <t xml:space="preserve">X0HP</t>
  </si>
  <si>
    <t xml:space="preserve">BRAINTREE</t>
  </si>
  <si>
    <t xml:space="preserve">X2RY</t>
  </si>
  <si>
    <t xml:space="preserve">BRAMCOTE</t>
  </si>
  <si>
    <t xml:space="preserve">X3BC</t>
  </si>
  <si>
    <t xml:space="preserve">BRAMHAM MOOR</t>
  </si>
  <si>
    <t xml:space="preserve">X0BM</t>
  </si>
  <si>
    <t xml:space="preserve">BRANCROFT</t>
  </si>
  <si>
    <t xml:space="preserve">X0BZ</t>
  </si>
  <si>
    <t xml:space="preserve">BRANSCOMBE</t>
  </si>
  <si>
    <t xml:space="preserve">X9BR</t>
  </si>
  <si>
    <t xml:space="preserve">BRATTLEBY</t>
  </si>
  <si>
    <t xml:space="preserve">EGXP</t>
  </si>
  <si>
    <t xml:space="preserve">BRATTON</t>
  </si>
  <si>
    <t xml:space="preserve">X3BA</t>
  </si>
  <si>
    <t xml:space="preserve">BRAUNSTONE</t>
  </si>
  <si>
    <t xml:space="preserve">X3BN</t>
  </si>
  <si>
    <t xml:space="preserve">BRAUNTON</t>
  </si>
  <si>
    <t xml:space="preserve">EGDC</t>
  </si>
  <si>
    <t xml:space="preserve">BRAWDY EG09</t>
  </si>
  <si>
    <t xml:space="preserve">EG09</t>
  </si>
  <si>
    <t xml:space="preserve">BRAWDY EGDA</t>
  </si>
  <si>
    <t xml:space="preserve">EGDA</t>
  </si>
  <si>
    <t xml:space="preserve">BRAY COURT</t>
  </si>
  <si>
    <t xml:space="preserve">X2BR</t>
  </si>
  <si>
    <t xml:space="preserve">BRAYTON PARK</t>
  </si>
  <si>
    <t xml:space="preserve">X5BP</t>
  </si>
  <si>
    <t xml:space="preserve">BREIDDEN</t>
  </si>
  <si>
    <t xml:space="preserve">X7BR</t>
  </si>
  <si>
    <t xml:space="preserve">BREIGHTON EG10</t>
  </si>
  <si>
    <t xml:space="preserve">EG10</t>
  </si>
  <si>
    <t xml:space="preserve">BRENT TOR</t>
  </si>
  <si>
    <t xml:space="preserve">X2BT</t>
  </si>
  <si>
    <t xml:space="preserve">BRENZETT</t>
  </si>
  <si>
    <t xml:space="preserve">X2BZ</t>
  </si>
  <si>
    <t xml:space="preserve">BRESSAY</t>
  </si>
  <si>
    <t xml:space="preserve">X6BS</t>
  </si>
  <si>
    <t xml:space="preserve">BRETFORD</t>
  </si>
  <si>
    <t xml:space="preserve">X2RI</t>
  </si>
  <si>
    <t xml:space="preserve">BREUNISH/NORTHBAY</t>
  </si>
  <si>
    <t xml:space="preserve">BRIDGE OF WRAITH</t>
  </si>
  <si>
    <t xml:space="preserve">X0BD</t>
  </si>
  <si>
    <t xml:space="preserve">BRIDGEND</t>
  </si>
  <si>
    <t xml:space="preserve">X6EZ</t>
  </si>
  <si>
    <t xml:space="preserve">BRIDGENORTH</t>
  </si>
  <si>
    <t xml:space="preserve">X3BP</t>
  </si>
  <si>
    <t xml:space="preserve">BRIDLEWAY GATE</t>
  </si>
  <si>
    <t xml:space="preserve">X3BL</t>
  </si>
  <si>
    <t xml:space="preserve">BRIDLINGTON</t>
  </si>
  <si>
    <t xml:space="preserve">X0LW</t>
  </si>
  <si>
    <t xml:space="preserve">X5CN</t>
  </si>
  <si>
    <t xml:space="preserve">BRIDLINGTON 1</t>
  </si>
  <si>
    <t xml:space="preserve">X9BN</t>
  </si>
  <si>
    <t xml:space="preserve">BRIDLINGTON 2</t>
  </si>
  <si>
    <t xml:space="preserve">X4BG</t>
  </si>
  <si>
    <t xml:space="preserve">BRIDLINGTON 3</t>
  </si>
  <si>
    <t xml:space="preserve">X4BS</t>
  </si>
  <si>
    <t xml:space="preserve">BRIDPORT</t>
  </si>
  <si>
    <t xml:space="preserve">X0TB</t>
  </si>
  <si>
    <t xml:space="preserve">BRIGHTON/HOVE/WORTHING</t>
  </si>
  <si>
    <t xml:space="preserve">EGKA</t>
  </si>
  <si>
    <t xml:space="preserve">BRIGMERSTON DOWN</t>
  </si>
  <si>
    <t xml:space="preserve">X0BJ</t>
  </si>
  <si>
    <t xml:space="preserve">BRIMPTON</t>
  </si>
  <si>
    <t xml:space="preserve">X2BM</t>
  </si>
  <si>
    <t xml:space="preserve">BRINE PITS FARM</t>
  </si>
  <si>
    <t xml:space="preserve">BRINKLOW</t>
  </si>
  <si>
    <t xml:space="preserve">BRISTOL</t>
  </si>
  <si>
    <t xml:space="preserve">X1BW</t>
  </si>
  <si>
    <t xml:space="preserve">BRISTOL L/GATE EGGD</t>
  </si>
  <si>
    <t xml:space="preserve">EGGD</t>
  </si>
  <si>
    <t xml:space="preserve">BRISTOL LULSGATE</t>
  </si>
  <si>
    <t xml:space="preserve">BRISTOL/PATCHWAY</t>
  </si>
  <si>
    <t xml:space="preserve">EGTG</t>
  </si>
  <si>
    <t xml:space="preserve">EGVN</t>
  </si>
  <si>
    <t xml:space="preserve">BROADFORD</t>
  </si>
  <si>
    <t xml:space="preserve">EGE01</t>
  </si>
  <si>
    <t xml:space="preserve">BROADWELL</t>
  </si>
  <si>
    <t xml:space="preserve">X2BW</t>
  </si>
  <si>
    <t xml:space="preserve">BROCKENHURST</t>
  </si>
  <si>
    <t xml:space="preserve">BROCKTON</t>
  </si>
  <si>
    <t xml:space="preserve">X2RK</t>
  </si>
  <si>
    <t xml:space="preserve">BROCKWORTH</t>
  </si>
  <si>
    <t xml:space="preserve">X2BK</t>
  </si>
  <si>
    <t xml:space="preserve">BROME</t>
  </si>
  <si>
    <t xml:space="preserve">X3EE</t>
  </si>
  <si>
    <t xml:space="preserve">BROMSGROVE</t>
  </si>
  <si>
    <t xml:space="preserve">X3BZ</t>
  </si>
  <si>
    <t xml:space="preserve">BROOK FARM</t>
  </si>
  <si>
    <t xml:space="preserve">X9BF</t>
  </si>
  <si>
    <t xml:space="preserve">BROOKFIELD FARM</t>
  </si>
  <si>
    <t xml:space="preserve">X9BK</t>
  </si>
  <si>
    <t xml:space="preserve">BROOKLANDS EGLB</t>
  </si>
  <si>
    <t xml:space="preserve">EGLB</t>
  </si>
  <si>
    <t xml:space="preserve">BROOM HALL</t>
  </si>
  <si>
    <t xml:space="preserve">X7PW</t>
  </si>
  <si>
    <t xml:space="preserve">BROOMHILL</t>
  </si>
  <si>
    <t xml:space="preserve">X0WW</t>
  </si>
  <si>
    <t xml:space="preserve">BROUGH EGNB</t>
  </si>
  <si>
    <t xml:space="preserve">EGNB</t>
  </si>
  <si>
    <t xml:space="preserve">BROUGHTON/CHESTER</t>
  </si>
  <si>
    <t xml:space="preserve">EGNR</t>
  </si>
  <si>
    <t xml:space="preserve">BROXBOURNE</t>
  </si>
  <si>
    <t xml:space="preserve">X1BX</t>
  </si>
  <si>
    <t xml:space="preserve">BRUNTINGTHORPE</t>
  </si>
  <si>
    <t xml:space="preserve">X3BR</t>
  </si>
  <si>
    <t xml:space="preserve">BRUNTON</t>
  </si>
  <si>
    <t xml:space="preserve">X5BR</t>
  </si>
  <si>
    <t xml:space="preserve">BRYAN'S LANDINGS</t>
  </si>
  <si>
    <t xml:space="preserve">BRYNGWYN BACH</t>
  </si>
  <si>
    <t xml:space="preserve">X7BB</t>
  </si>
  <si>
    <t xml:space="preserve">BUCKINGHAM</t>
  </si>
  <si>
    <t xml:space="preserve">X3TG</t>
  </si>
  <si>
    <t xml:space="preserve">BUCKMINSTER</t>
  </si>
  <si>
    <t xml:space="preserve">X0BQ</t>
  </si>
  <si>
    <t xml:space="preserve">BUDE</t>
  </si>
  <si>
    <t xml:space="preserve">X0BU</t>
  </si>
  <si>
    <t xml:space="preserve">BUNGAY</t>
  </si>
  <si>
    <t xml:space="preserve">X3BY</t>
  </si>
  <si>
    <t xml:space="preserve">BUNTINGFORD</t>
  </si>
  <si>
    <t xml:space="preserve">X2CT</t>
  </si>
  <si>
    <t xml:space="preserve">BURFORD</t>
  </si>
  <si>
    <t xml:space="preserve">X1FD</t>
  </si>
  <si>
    <t xml:space="preserve">BURN</t>
  </si>
  <si>
    <t xml:space="preserve">X4BU</t>
  </si>
  <si>
    <t xml:space="preserve">BURNASTON</t>
  </si>
  <si>
    <t xml:space="preserve">X3DR</t>
  </si>
  <si>
    <t xml:space="preserve">BURNFOOT</t>
  </si>
  <si>
    <t xml:space="preserve">X5BF</t>
  </si>
  <si>
    <t xml:space="preserve">BURNHAM</t>
  </si>
  <si>
    <t xml:space="preserve">X3BU</t>
  </si>
  <si>
    <t xml:space="preserve">BURNHAM ON CROUCH</t>
  </si>
  <si>
    <t xml:space="preserve">X0BX</t>
  </si>
  <si>
    <t xml:space="preserve">BURROW HEAD</t>
  </si>
  <si>
    <t xml:space="preserve">X4BH</t>
  </si>
  <si>
    <t xml:space="preserve">BURSCOUGH</t>
  </si>
  <si>
    <t xml:space="preserve">X4BC</t>
  </si>
  <si>
    <t xml:space="preserve">BURTON CONSTABLE</t>
  </si>
  <si>
    <t xml:space="preserve">X4HU</t>
  </si>
  <si>
    <t xml:space="preserve">BURTONWOOD</t>
  </si>
  <si>
    <t xml:space="preserve">X4BW</t>
  </si>
  <si>
    <t xml:space="preserve">BURY ST EDMUNDS</t>
  </si>
  <si>
    <t xml:space="preserve">X3RH</t>
  </si>
  <si>
    <t xml:space="preserve">X3WE</t>
  </si>
  <si>
    <t xml:space="preserve">BURY/RAMSEY</t>
  </si>
  <si>
    <t xml:space="preserve">X3UP</t>
  </si>
  <si>
    <t xml:space="preserve">BUSH BARN</t>
  </si>
  <si>
    <t xml:space="preserve">X2BU</t>
  </si>
  <si>
    <t xml:space="preserve">BUTE</t>
  </si>
  <si>
    <t xml:space="preserve">X6BU</t>
  </si>
  <si>
    <t xml:space="preserve">BUTLEY</t>
  </si>
  <si>
    <t xml:space="preserve">BUTTERGASK</t>
  </si>
  <si>
    <t xml:space="preserve">X6BG</t>
  </si>
  <si>
    <t xml:space="preserve">BYLEY</t>
  </si>
  <si>
    <t xml:space="preserve">X4CR</t>
  </si>
  <si>
    <t xml:space="preserve">CAERNARFON EGCK</t>
  </si>
  <si>
    <t xml:space="preserve">EGCK</t>
  </si>
  <si>
    <t xml:space="preserve">CAERWENT</t>
  </si>
  <si>
    <t xml:space="preserve">X0CE</t>
  </si>
  <si>
    <t xml:space="preserve">CAINE/CHERHILL/COMPTON BASSET</t>
  </si>
  <si>
    <t xml:space="preserve">X2YB</t>
  </si>
  <si>
    <t xml:space="preserve">CAIRNBEG?</t>
  </si>
  <si>
    <t xml:space="preserve">X6CB</t>
  </si>
  <si>
    <t xml:space="preserve">CAIRNCROSS</t>
  </si>
  <si>
    <t xml:space="preserve">X0CC</t>
  </si>
  <si>
    <t xml:space="preserve">CAISTER</t>
  </si>
  <si>
    <t xml:space="preserve">X4CS</t>
  </si>
  <si>
    <t xml:space="preserve">CALCOT</t>
  </si>
  <si>
    <t xml:space="preserve">X9CC</t>
  </si>
  <si>
    <t xml:space="preserve">CALSHOT</t>
  </si>
  <si>
    <t xml:space="preserve">X2CA</t>
  </si>
  <si>
    <t xml:space="preserve">CALTON MOOR</t>
  </si>
  <si>
    <t xml:space="preserve">CALVELEY</t>
  </si>
  <si>
    <t xml:space="preserve">X4CV</t>
  </si>
  <si>
    <t xml:space="preserve">CAMBRIDGE</t>
  </si>
  <si>
    <t xml:space="preserve">X0CB</t>
  </si>
  <si>
    <t xml:space="preserve">EGSC</t>
  </si>
  <si>
    <t xml:space="preserve">CAMMERINGHAM</t>
  </si>
  <si>
    <t xml:space="preserve">X3CM</t>
  </si>
  <si>
    <t xml:space="preserve">CAMP HILL</t>
  </si>
  <si>
    <t xml:space="preserve">X4CH</t>
  </si>
  <si>
    <t xml:space="preserve">CAMPBELTOWN 1</t>
  </si>
  <si>
    <t xml:space="preserve">X6CA</t>
  </si>
  <si>
    <t xml:space="preserve">CAMPBELTOWN 2</t>
  </si>
  <si>
    <t xml:space="preserve">X6CS</t>
  </si>
  <si>
    <t xml:space="preserve">EGEC</t>
  </si>
  <si>
    <t xml:space="preserve">CAMPTON</t>
  </si>
  <si>
    <t xml:space="preserve">X9ME</t>
  </si>
  <si>
    <t xml:space="preserve">CANTERBURY BEKESBOURNE</t>
  </si>
  <si>
    <t xml:space="preserve">CANTERBURY EG11</t>
  </si>
  <si>
    <t xml:space="preserve">EG11</t>
  </si>
  <si>
    <t xml:space="preserve">CAPEL</t>
  </si>
  <si>
    <t xml:space="preserve">X0CL</t>
  </si>
  <si>
    <t xml:space="preserve">EGFF</t>
  </si>
  <si>
    <t xml:space="preserve">CARDIFF SPLOTT</t>
  </si>
  <si>
    <t xml:space="preserve">X7CD</t>
  </si>
  <si>
    <t xml:space="preserve">CARDIFF TREMORFA HELIPORT EGFC</t>
  </si>
  <si>
    <t xml:space="preserve">EGFC</t>
  </si>
  <si>
    <t xml:space="preserve">CARDIFF WENVOE</t>
  </si>
  <si>
    <t xml:space="preserve">X0CW</t>
  </si>
  <si>
    <t xml:space="preserve">CARDINGTON</t>
  </si>
  <si>
    <t xml:space="preserve">X3CD</t>
  </si>
  <si>
    <t xml:space="preserve">CAREW CHERITON</t>
  </si>
  <si>
    <t xml:space="preserve">X7CC</t>
  </si>
  <si>
    <t xml:space="preserve">CARK</t>
  </si>
  <si>
    <t xml:space="preserve">X5CK</t>
  </si>
  <si>
    <t xml:space="preserve">EGNC</t>
  </si>
  <si>
    <t xml:space="preserve">CARLISLE KINGSTOWN</t>
  </si>
  <si>
    <t xml:space="preserve">X5CL</t>
  </si>
  <si>
    <t xml:space="preserve">CARLTON</t>
  </si>
  <si>
    <t xml:space="preserve">X0CR</t>
  </si>
  <si>
    <t xml:space="preserve">CARLTON MOOR</t>
  </si>
  <si>
    <t xml:space="preserve">X5CM</t>
  </si>
  <si>
    <t xml:space="preserve">CARNABY</t>
  </si>
  <si>
    <t xml:space="preserve">CASTLE ARCHDALE</t>
  </si>
  <si>
    <t xml:space="preserve">X8CA</t>
  </si>
  <si>
    <t xml:space="preserve">CASTLE BROMWICH</t>
  </si>
  <si>
    <t xml:space="preserve">X3CA</t>
  </si>
  <si>
    <t xml:space="preserve">CASTLE BYTHAM</t>
  </si>
  <si>
    <t xml:space="preserve">X3CI</t>
  </si>
  <si>
    <t xml:space="preserve">CASTLE CAMPS</t>
  </si>
  <si>
    <t xml:space="preserve">X3CC</t>
  </si>
  <si>
    <t xml:space="preserve">CASTLE COMBE</t>
  </si>
  <si>
    <t xml:space="preserve">X2CC</t>
  </si>
  <si>
    <t xml:space="preserve">CASTLE DONNINGTON</t>
  </si>
  <si>
    <t xml:space="preserve">EGNX</t>
  </si>
  <si>
    <t xml:space="preserve">CASTLE DOUGLAS</t>
  </si>
  <si>
    <t xml:space="preserve">X0CX</t>
  </si>
  <si>
    <t xml:space="preserve">CASTLE KENNEDY</t>
  </si>
  <si>
    <t xml:space="preserve">X6CK</t>
  </si>
  <si>
    <t xml:space="preserve">CASTLE MILL</t>
  </si>
  <si>
    <t xml:space="preserve">CASTLETOWN</t>
  </si>
  <si>
    <t xml:space="preserve">X6CT</t>
  </si>
  <si>
    <t xml:space="preserve">CATFIRTH</t>
  </si>
  <si>
    <t xml:space="preserve">X0CF</t>
  </si>
  <si>
    <t xml:space="preserve">CATFOSS</t>
  </si>
  <si>
    <t xml:space="preserve">X4CF</t>
  </si>
  <si>
    <t xml:space="preserve">CATTERICK</t>
  </si>
  <si>
    <t xml:space="preserve">X5CA</t>
  </si>
  <si>
    <t xml:space="preserve">CATTEWATER</t>
  </si>
  <si>
    <t xml:space="preserve">X2MN</t>
  </si>
  <si>
    <t xml:space="preserve">CATTON</t>
  </si>
  <si>
    <t xml:space="preserve">X9CT</t>
  </si>
  <si>
    <t xml:space="preserve">CAUNTON</t>
  </si>
  <si>
    <t xml:space="preserve">X4CA</t>
  </si>
  <si>
    <t xml:space="preserve">CAXTON GIBBET</t>
  </si>
  <si>
    <t xml:space="preserve">X3CG</t>
  </si>
  <si>
    <t xml:space="preserve">CEMAES BAY</t>
  </si>
  <si>
    <t xml:space="preserve">X7CE</t>
  </si>
  <si>
    <t xml:space="preserve">CHAILEY</t>
  </si>
  <si>
    <t xml:space="preserve">X2CI</t>
  </si>
  <si>
    <t xml:space="preserve">CHALGROVE EGLJ</t>
  </si>
  <si>
    <t xml:space="preserve">EGLJ</t>
  </si>
  <si>
    <t xml:space="preserve">CHALK</t>
  </si>
  <si>
    <t xml:space="preserve">X2GV</t>
  </si>
  <si>
    <t xml:space="preserve">CHALLOCK EGKE</t>
  </si>
  <si>
    <t xml:space="preserve">EGKE</t>
  </si>
  <si>
    <t xml:space="preserve">CHAPELCROSS</t>
  </si>
  <si>
    <t xml:space="preserve">CHARLTON</t>
  </si>
  <si>
    <t xml:space="preserve">X1CN</t>
  </si>
  <si>
    <t xml:space="preserve">CHARLTON HORETHORNE</t>
  </si>
  <si>
    <t xml:space="preserve">CHARLTON PARK</t>
  </si>
  <si>
    <t xml:space="preserve">X9CP</t>
  </si>
  <si>
    <t xml:space="preserve">CHARMY DOWN</t>
  </si>
  <si>
    <t xml:space="preserve">CHARTER HALL</t>
  </si>
  <si>
    <t xml:space="preserve">X6CH</t>
  </si>
  <si>
    <t xml:space="preserve">CHATHAM</t>
  </si>
  <si>
    <t xml:space="preserve">EGTO</t>
  </si>
  <si>
    <t xml:space="preserve">CHATTERIS</t>
  </si>
  <si>
    <t xml:space="preserve">X3CT</t>
  </si>
  <si>
    <t xml:space="preserve">CHATTIS HILL</t>
  </si>
  <si>
    <t xml:space="preserve">X2CH</t>
  </si>
  <si>
    <t xml:space="preserve">CHAVENAGE</t>
  </si>
  <si>
    <t xml:space="preserve">X2OG</t>
  </si>
  <si>
    <t xml:space="preserve">CHEDBURGH</t>
  </si>
  <si>
    <t xml:space="preserve">X3CE</t>
  </si>
  <si>
    <t xml:space="preserve">CHEDDINGTON</t>
  </si>
  <si>
    <t xml:space="preserve">X1CM</t>
  </si>
  <si>
    <t xml:space="preserve">CHEDWORTH</t>
  </si>
  <si>
    <t xml:space="preserve">X2CE</t>
  </si>
  <si>
    <t xml:space="preserve">CHELTENHAM  EGBC</t>
  </si>
  <si>
    <t xml:space="preserve">EGBC</t>
  </si>
  <si>
    <t xml:space="preserve">CHELTENHAM RACECOURSE</t>
  </si>
  <si>
    <t xml:space="preserve">CHELTENHAM/STAVERTON</t>
  </si>
  <si>
    <t xml:space="preserve">EGBJ</t>
  </si>
  <si>
    <t xml:space="preserve">CHELVESTON</t>
  </si>
  <si>
    <t xml:space="preserve">X3CV</t>
  </si>
  <si>
    <t xml:space="preserve">CHEPSTOW</t>
  </si>
  <si>
    <t xml:space="preserve">X2CQ</t>
  </si>
  <si>
    <t xml:space="preserve">CHERHILL/COMPTON BASSET</t>
  </si>
  <si>
    <t xml:space="preserve">CHERRY TREE FARM</t>
  </si>
  <si>
    <t xml:space="preserve">X3MV</t>
  </si>
  <si>
    <t xml:space="preserve">CHETWYND</t>
  </si>
  <si>
    <t xml:space="preserve">X3CY</t>
  </si>
  <si>
    <t xml:space="preserve">CHICHESTER EGHR</t>
  </si>
  <si>
    <t xml:space="preserve">EGHR</t>
  </si>
  <si>
    <t xml:space="preserve">CHICKERILL</t>
  </si>
  <si>
    <t xml:space="preserve">X0CI</t>
  </si>
  <si>
    <t xml:space="preserve">CHIDDINGSTONE CAUSEWAY</t>
  </si>
  <si>
    <t xml:space="preserve">X2PH</t>
  </si>
  <si>
    <t xml:space="preserve">CHIGWELL</t>
  </si>
  <si>
    <t xml:space="preserve">X0CJ</t>
  </si>
  <si>
    <t xml:space="preserve">CHILBOLTON</t>
  </si>
  <si>
    <t xml:space="preserve">X2CB</t>
  </si>
  <si>
    <t xml:space="preserve">CHILDS ERCALL</t>
  </si>
  <si>
    <t xml:space="preserve">X3PP</t>
  </si>
  <si>
    <t xml:space="preserve">CHILTERN PARK</t>
  </si>
  <si>
    <t xml:space="preserve">X1CP</t>
  </si>
  <si>
    <t xml:space="preserve">CHINGFORD</t>
  </si>
  <si>
    <t xml:space="preserve">X0CG</t>
  </si>
  <si>
    <t xml:space="preserve">CHIPPING</t>
  </si>
  <si>
    <t xml:space="preserve">X4CP</t>
  </si>
  <si>
    <t xml:space="preserve">CHIPPING NORTON</t>
  </si>
  <si>
    <t xml:space="preserve">X2CG</t>
  </si>
  <si>
    <t xml:space="preserve">CHIPPING ONGAR</t>
  </si>
  <si>
    <t xml:space="preserve">X2CO</t>
  </si>
  <si>
    <t xml:space="preserve">CHIPPING SODBURY</t>
  </si>
  <si>
    <t xml:space="preserve">X2YT</t>
  </si>
  <si>
    <t xml:space="preserve">CHIPPING WARDEN</t>
  </si>
  <si>
    <t xml:space="preserve">X3CW</t>
  </si>
  <si>
    <t xml:space="preserve">CHIRK</t>
  </si>
  <si>
    <t xml:space="preserve">X7CH</t>
  </si>
  <si>
    <t xml:space="preserve">CHISWICK</t>
  </si>
  <si>
    <t xml:space="preserve">EGTH</t>
  </si>
  <si>
    <t xml:space="preserve">CHIVENOR EGDC</t>
  </si>
  <si>
    <t xml:space="preserve">CHOBHAM/WOKING</t>
  </si>
  <si>
    <t xml:space="preserve">EGTF</t>
  </si>
  <si>
    <t xml:space="preserve">CHRISTCHURCH</t>
  </si>
  <si>
    <t xml:space="preserve">X1CC</t>
  </si>
  <si>
    <t xml:space="preserve">CHRISTLETON</t>
  </si>
  <si>
    <t xml:space="preserve">X3CJ</t>
  </si>
  <si>
    <t xml:space="preserve">CHURCH BROUGHTON</t>
  </si>
  <si>
    <t xml:space="preserve">X3CB</t>
  </si>
  <si>
    <t xml:space="preserve">CHURCH FARM</t>
  </si>
  <si>
    <t xml:space="preserve">X1CF</t>
  </si>
  <si>
    <t xml:space="preserve">CHURCH FARM BANBURY</t>
  </si>
  <si>
    <t xml:space="preserve">X3SV</t>
  </si>
  <si>
    <t xml:space="preserve">CHURCH FENTON EGXG</t>
  </si>
  <si>
    <t xml:space="preserve">EGXG</t>
  </si>
  <si>
    <t xml:space="preserve">CHURCH LAWFORD</t>
  </si>
  <si>
    <t xml:space="preserve">X3CH</t>
  </si>
  <si>
    <t xml:space="preserve">CHURCH STANTON</t>
  </si>
  <si>
    <t xml:space="preserve">X2CM</t>
  </si>
  <si>
    <t xml:space="preserve">CIRENCESTER</t>
  </si>
  <si>
    <t xml:space="preserve">X0CN</t>
  </si>
  <si>
    <t xml:space="preserve">CITY OF DERRY EGAE</t>
  </si>
  <si>
    <t xml:space="preserve">EGAE</t>
  </si>
  <si>
    <t xml:space="preserve">CLACTON EARL'S HALL</t>
  </si>
  <si>
    <t xml:space="preserve">X0CK</t>
  </si>
  <si>
    <t xml:space="preserve">CLACTON EGSQ</t>
  </si>
  <si>
    <t xml:space="preserve">EGSQ</t>
  </si>
  <si>
    <t xml:space="preserve">CLAVEDON/STITLEY FARM</t>
  </si>
  <si>
    <t xml:space="preserve">X0TU</t>
  </si>
  <si>
    <t xml:space="preserve">CLAYBROOKE FARM</t>
  </si>
  <si>
    <t xml:space="preserve">X3CF</t>
  </si>
  <si>
    <t xml:space="preserve">CLEAVE</t>
  </si>
  <si>
    <t xml:space="preserve">X2CV</t>
  </si>
  <si>
    <t xml:space="preserve">CLEETHORPES BEACH</t>
  </si>
  <si>
    <t xml:space="preserve">X4CB</t>
  </si>
  <si>
    <t xml:space="preserve">CLENCH COMMON</t>
  </si>
  <si>
    <t xml:space="preserve">X2CJ</t>
  </si>
  <si>
    <t xml:space="preserve">CLEOBURY MORTIMER</t>
  </si>
  <si>
    <t xml:space="preserve">EG37</t>
  </si>
  <si>
    <t xml:space="preserve">CLIFFE</t>
  </si>
  <si>
    <t xml:space="preserve">X4CE</t>
  </si>
  <si>
    <t xml:space="preserve">CLIFTON</t>
  </si>
  <si>
    <t xml:space="preserve">X4YK</t>
  </si>
  <si>
    <t xml:space="preserve">CLIFTON HAMPDEN</t>
  </si>
  <si>
    <t xml:space="preserve">X2CU</t>
  </si>
  <si>
    <t xml:space="preserve">CLIPGATE</t>
  </si>
  <si>
    <t xml:space="preserve">CLOSE LAKE</t>
  </si>
  <si>
    <t xml:space="preserve">X9HC</t>
  </si>
  <si>
    <t xml:space="preserve">CLOUGH FARM</t>
  </si>
  <si>
    <t xml:space="preserve">X4CL</t>
  </si>
  <si>
    <t xml:space="preserve">CLUNTOE</t>
  </si>
  <si>
    <t xml:space="preserve">X8CL</t>
  </si>
  <si>
    <t xml:space="preserve">CLUTTON HILL FARM</t>
  </si>
  <si>
    <t xml:space="preserve">X1CH</t>
  </si>
  <si>
    <t xml:space="preserve">CLYFFE PYPARD</t>
  </si>
  <si>
    <t xml:space="preserve">X2CP</t>
  </si>
  <si>
    <t xml:space="preserve">COAL ASTON EGCA</t>
  </si>
  <si>
    <t xml:space="preserve">EGCA</t>
  </si>
  <si>
    <t xml:space="preserve">COAL ASTON SHEFFIELD</t>
  </si>
  <si>
    <t xml:space="preserve">X3CN</t>
  </si>
  <si>
    <t xml:space="preserve">COCK MARSH</t>
  </si>
  <si>
    <t xml:space="preserve">COCKERHAM</t>
  </si>
  <si>
    <t xml:space="preserve">X9CK</t>
  </si>
  <si>
    <t xml:space="preserve">COLCHESTER</t>
  </si>
  <si>
    <t xml:space="preserve">COLDHARBOUR </t>
  </si>
  <si>
    <t xml:space="preserve">X2HC</t>
  </si>
  <si>
    <t xml:space="preserve">COLDHARBOUR FARM</t>
  </si>
  <si>
    <t xml:space="preserve">X2CF</t>
  </si>
  <si>
    <t xml:space="preserve">COLEBY GRANGE</t>
  </si>
  <si>
    <t xml:space="preserve">X4CG</t>
  </si>
  <si>
    <t xml:space="preserve">COLEFORD</t>
  </si>
  <si>
    <t xml:space="preserve">X2CL</t>
  </si>
  <si>
    <t xml:space="preserve">COLERAINE NORTH</t>
  </si>
  <si>
    <t xml:space="preserve">X0AA</t>
  </si>
  <si>
    <t xml:space="preserve">COLERAINE SOUTH</t>
  </si>
  <si>
    <t xml:space="preserve">X0AB</t>
  </si>
  <si>
    <t xml:space="preserve">COLERNE EGUO</t>
  </si>
  <si>
    <t xml:space="preserve">EGUO</t>
  </si>
  <si>
    <t xml:space="preserve">COLEY PARK</t>
  </si>
  <si>
    <t xml:space="preserve">X0RD</t>
  </si>
  <si>
    <t xml:space="preserve">COLL EGE02</t>
  </si>
  <si>
    <t xml:space="preserve">EGE02</t>
  </si>
  <si>
    <t xml:space="preserve">COLLYWESTON</t>
  </si>
  <si>
    <t xml:space="preserve">X3CL</t>
  </si>
  <si>
    <t xml:space="preserve">COLONSAY</t>
  </si>
  <si>
    <t xml:space="preserve">X6CL</t>
  </si>
  <si>
    <t xml:space="preserve">COLONSAY EGE03</t>
  </si>
  <si>
    <t xml:space="preserve">EGE03</t>
  </si>
  <si>
    <t xml:space="preserve">COLTISHALL EGYC</t>
  </si>
  <si>
    <t xml:space="preserve">EGYC</t>
  </si>
  <si>
    <t xml:space="preserve">COLYTON</t>
  </si>
  <si>
    <t xml:space="preserve">X0AC</t>
  </si>
  <si>
    <t xml:space="preserve">COMBERMERE</t>
  </si>
  <si>
    <t xml:space="preserve">X0AE</t>
  </si>
  <si>
    <t xml:space="preserve">COMPTON ABBAS EGHA</t>
  </si>
  <si>
    <t xml:space="preserve">EGHA</t>
  </si>
  <si>
    <t xml:space="preserve">COMPTON BASSET</t>
  </si>
  <si>
    <t xml:space="preserve">CONDOVER</t>
  </si>
  <si>
    <t xml:space="preserve">X3CO</t>
  </si>
  <si>
    <t xml:space="preserve">CONINGSBY EGXC</t>
  </si>
  <si>
    <t xml:space="preserve">EGXC</t>
  </si>
  <si>
    <t xml:space="preserve">CONINGTON</t>
  </si>
  <si>
    <t xml:space="preserve">X0AF</t>
  </si>
  <si>
    <t xml:space="preserve">COOLHAM</t>
  </si>
  <si>
    <t xml:space="preserve">X1CL</t>
  </si>
  <si>
    <t xml:space="preserve">COPMANTHORPE</t>
  </si>
  <si>
    <t xml:space="preserve">X0CP</t>
  </si>
  <si>
    <t xml:space="preserve">CORSEWALL</t>
  </si>
  <si>
    <t xml:space="preserve">X8KK</t>
  </si>
  <si>
    <t xml:space="preserve">COSFORD EGWC</t>
  </si>
  <si>
    <t xml:space="preserve">EGWC</t>
  </si>
  <si>
    <t xml:space="preserve">COTTAM</t>
  </si>
  <si>
    <t xml:space="preserve">X5CT</t>
  </si>
  <si>
    <t xml:space="preserve">COTTERED</t>
  </si>
  <si>
    <t xml:space="preserve">COTTESMORE EGXJ</t>
  </si>
  <si>
    <t xml:space="preserve">EGXJ</t>
  </si>
  <si>
    <t xml:space="preserve">COVENTRY ANSTY</t>
  </si>
  <si>
    <t xml:space="preserve">COWDRAY PARK</t>
  </si>
  <si>
    <t xml:space="preserve">X2CW</t>
  </si>
  <si>
    <t xml:space="preserve">COWES</t>
  </si>
  <si>
    <t xml:space="preserve">X1CS</t>
  </si>
  <si>
    <t xml:space="preserve">COWICK HALL</t>
  </si>
  <si>
    <t xml:space="preserve">X3CP</t>
  </si>
  <si>
    <t xml:space="preserve">COWLEY</t>
  </si>
  <si>
    <t xml:space="preserve">X1CA</t>
  </si>
  <si>
    <t xml:space="preserve">CRAIL</t>
  </si>
  <si>
    <t xml:space="preserve">X6CR</t>
  </si>
  <si>
    <t xml:space="preserve">CRAMLINGHAM</t>
  </si>
  <si>
    <t xml:space="preserve">X0CM</t>
  </si>
  <si>
    <t xml:space="preserve">CRANAGE</t>
  </si>
  <si>
    <t xml:space="preserve">EGTC</t>
  </si>
  <si>
    <t xml:space="preserve">CRANWELL EGYD</t>
  </si>
  <si>
    <t xml:space="preserve">EGYD</t>
  </si>
  <si>
    <t xml:space="preserve">CRAYSMARSH FARM</t>
  </si>
  <si>
    <t xml:space="preserve">X2CS</t>
  </si>
  <si>
    <t xml:space="preserve">CRAZIES FARM/HILL</t>
  </si>
  <si>
    <t xml:space="preserve">X2HE</t>
  </si>
  <si>
    <t xml:space="preserve">CRICKLADE</t>
  </si>
  <si>
    <t xml:space="preserve">CRICKLEWOOD</t>
  </si>
  <si>
    <t xml:space="preserve">X2CK</t>
  </si>
  <si>
    <t xml:space="preserve">CRIMOND</t>
  </si>
  <si>
    <t xml:space="preserve">X6CM</t>
  </si>
  <si>
    <t xml:space="preserve">CROFT</t>
  </si>
  <si>
    <t xml:space="preserve">X4CT</t>
  </si>
  <si>
    <t xml:space="preserve">CROFT FARM</t>
  </si>
  <si>
    <t xml:space="preserve">X3DF</t>
  </si>
  <si>
    <t xml:space="preserve">CROFT NEASHAM</t>
  </si>
  <si>
    <t xml:space="preserve">X5CR</t>
  </si>
  <si>
    <t xml:space="preserve">CROMER</t>
  </si>
  <si>
    <t xml:space="preserve">X3CR</t>
  </si>
  <si>
    <t xml:space="preserve">CROMER EG12</t>
  </si>
  <si>
    <t xml:space="preserve">EG12</t>
  </si>
  <si>
    <t xml:space="preserve">CROMWELL</t>
  </si>
  <si>
    <t xml:space="preserve">X9CR</t>
  </si>
  <si>
    <t xml:space="preserve">CROSBY ON EDEN</t>
  </si>
  <si>
    <t xml:space="preserve">CROSLAND MOOR</t>
  </si>
  <si>
    <t xml:space="preserve">EG28</t>
  </si>
  <si>
    <t xml:space="preserve">CROSS HAYES</t>
  </si>
  <si>
    <t xml:space="preserve">X3XH</t>
  </si>
  <si>
    <t xml:space="preserve">CROUGHTON</t>
  </si>
  <si>
    <t xml:space="preserve">CROWFIELD EGSO</t>
  </si>
  <si>
    <t xml:space="preserve">EGSO</t>
  </si>
  <si>
    <t xml:space="preserve">CROWLAND</t>
  </si>
  <si>
    <t xml:space="preserve">X3CS</t>
  </si>
  <si>
    <t xml:space="preserve">CROYDON</t>
  </si>
  <si>
    <t xml:space="preserve">X1CY</t>
  </si>
  <si>
    <t xml:space="preserve">CUCKOO TYE</t>
  </si>
  <si>
    <t xml:space="preserve">X3CK</t>
  </si>
  <si>
    <t xml:space="preserve">EGDR</t>
  </si>
  <si>
    <t xml:space="preserve">CULHAM</t>
  </si>
  <si>
    <t xml:space="preserve">CULLINGWORTH</t>
  </si>
  <si>
    <t xml:space="preserve">X0MH</t>
  </si>
  <si>
    <t xml:space="preserve">CULLODEN MOOR</t>
  </si>
  <si>
    <t xml:space="preserve">X6LE</t>
  </si>
  <si>
    <t xml:space="preserve">CULMHEAD</t>
  </si>
  <si>
    <t xml:space="preserve">CULTRA</t>
  </si>
  <si>
    <t xml:space="preserve">CULTS/STRANRAER</t>
  </si>
  <si>
    <t xml:space="preserve">CUMBERNAULD EGPG</t>
  </si>
  <si>
    <t xml:space="preserve">EGPG</t>
  </si>
  <si>
    <t xml:space="preserve">CURROCK HILL</t>
  </si>
  <si>
    <t xml:space="preserve">X5CH</t>
  </si>
  <si>
    <t xml:space="preserve">CUXWOLD</t>
  </si>
  <si>
    <t xml:space="preserve">X4GB</t>
  </si>
  <si>
    <t xml:space="preserve">DALCROSS</t>
  </si>
  <si>
    <t xml:space="preserve">EGPE</t>
  </si>
  <si>
    <t xml:space="preserve">DALE</t>
  </si>
  <si>
    <t xml:space="preserve">X7DL</t>
  </si>
  <si>
    <t xml:space="preserve">DALLACHY</t>
  </si>
  <si>
    <t xml:space="preserve">X6DL</t>
  </si>
  <si>
    <t xml:space="preserve">DALMORE</t>
  </si>
  <si>
    <t xml:space="preserve">X6DA</t>
  </si>
  <si>
    <t xml:space="preserve">DALTON</t>
  </si>
  <si>
    <t xml:space="preserve">X5DL</t>
  </si>
  <si>
    <t xml:space="preserve">DAMYNS HALL</t>
  </si>
  <si>
    <t xml:space="preserve">X9DH</t>
  </si>
  <si>
    <t xml:space="preserve">DARLEY MOOR</t>
  </si>
  <si>
    <t xml:space="preserve">X3DM</t>
  </si>
  <si>
    <t xml:space="preserve">DARLINGTON</t>
  </si>
  <si>
    <t xml:space="preserve">X5DA</t>
  </si>
  <si>
    <t xml:space="preserve">DARTFORD</t>
  </si>
  <si>
    <t xml:space="preserve">X0JG</t>
  </si>
  <si>
    <t xml:space="preserve">DARTFORD HORTON KIRBY</t>
  </si>
  <si>
    <t xml:space="preserve">X0DF</t>
  </si>
  <si>
    <t xml:space="preserve">DAVENTRY</t>
  </si>
  <si>
    <t xml:space="preserve">X0DY</t>
  </si>
  <si>
    <t xml:space="preserve">DAVIDSTOW MOOR</t>
  </si>
  <si>
    <t xml:space="preserve">X2DM</t>
  </si>
  <si>
    <t xml:space="preserve">DEAL</t>
  </si>
  <si>
    <t xml:space="preserve">X0DR</t>
  </si>
  <si>
    <t xml:space="preserve">DEANLAND</t>
  </si>
  <si>
    <t xml:space="preserve">X2DL</t>
  </si>
  <si>
    <t xml:space="preserve">DEANLAND EG13</t>
  </si>
  <si>
    <t xml:space="preserve">EG13</t>
  </si>
  <si>
    <t xml:space="preserve">DEBACH</t>
  </si>
  <si>
    <t xml:space="preserve">X3DB</t>
  </si>
  <si>
    <t xml:space="preserve">DEBDEN</t>
  </si>
  <si>
    <t xml:space="preserve">X2DB</t>
  </si>
  <si>
    <t xml:space="preserve">DEENETHORPE EG14</t>
  </si>
  <si>
    <t xml:space="preserve">EG14</t>
  </si>
  <si>
    <t xml:space="preserve">DEFFORD</t>
  </si>
  <si>
    <t xml:space="preserve">DENBURY</t>
  </si>
  <si>
    <t xml:space="preserve">X0DE</t>
  </si>
  <si>
    <t xml:space="preserve">DENHAM EGLD</t>
  </si>
  <si>
    <t xml:space="preserve">EGLD</t>
  </si>
  <si>
    <t xml:space="preserve">DENTON</t>
  </si>
  <si>
    <t xml:space="preserve">X3DN</t>
  </si>
  <si>
    <t xml:space="preserve">DEOPHAM GREEN</t>
  </si>
  <si>
    <t xml:space="preserve">X3DG</t>
  </si>
  <si>
    <t xml:space="preserve">DEPTFORD DOWN</t>
  </si>
  <si>
    <t xml:space="preserve">X9DD</t>
  </si>
  <si>
    <t xml:space="preserve">DERBY BURNASTON</t>
  </si>
  <si>
    <t xml:space="preserve">DERBY EGBD</t>
  </si>
  <si>
    <t xml:space="preserve">EGBD</t>
  </si>
  <si>
    <t xml:space="preserve">DESBOROUGH</t>
  </si>
  <si>
    <t xml:space="preserve">X3DH</t>
  </si>
  <si>
    <t xml:space="preserve">DESFORD</t>
  </si>
  <si>
    <t xml:space="preserve">X3DS</t>
  </si>
  <si>
    <t xml:space="preserve">DETLING</t>
  </si>
  <si>
    <t xml:space="preserve">X2DT</t>
  </si>
  <si>
    <t xml:space="preserve">DIDSBURY</t>
  </si>
  <si>
    <t xml:space="preserve">DIGBY</t>
  </si>
  <si>
    <t xml:space="preserve">X4DG</t>
  </si>
  <si>
    <t xml:space="preserve">DISHFORTH EGXD</t>
  </si>
  <si>
    <t xml:space="preserve">EGXD</t>
  </si>
  <si>
    <t xml:space="preserve">DITTON PRIORS</t>
  </si>
  <si>
    <t xml:space="preserve">DOCKING</t>
  </si>
  <si>
    <t xml:space="preserve">X3DC</t>
  </si>
  <si>
    <t xml:space="preserve">DONCASTER EGCI</t>
  </si>
  <si>
    <t xml:space="preserve">EGCI</t>
  </si>
  <si>
    <t xml:space="preserve">DONCASTER THORNE</t>
  </si>
  <si>
    <t xml:space="preserve">EGCP</t>
  </si>
  <si>
    <t xml:space="preserve">DONEMANA</t>
  </si>
  <si>
    <t xml:space="preserve">X8DM</t>
  </si>
  <si>
    <t xml:space="preserve">DONIBRISTLE</t>
  </si>
  <si>
    <t xml:space="preserve">X6DO</t>
  </si>
  <si>
    <t xml:space="preserve">DONINGTON PARK </t>
  </si>
  <si>
    <t xml:space="preserve">X3DP</t>
  </si>
  <si>
    <t xml:space="preserve">DONINGTON PARK HELIPAD</t>
  </si>
  <si>
    <t xml:space="preserve">DONNA NOOK</t>
  </si>
  <si>
    <t xml:space="preserve">X4DN</t>
  </si>
  <si>
    <t xml:space="preserve">DORCHESTER</t>
  </si>
  <si>
    <t xml:space="preserve">X0MO</t>
  </si>
  <si>
    <t xml:space="preserve">DORNOCH EGE04</t>
  </si>
  <si>
    <t xml:space="preserve">EGE04</t>
  </si>
  <si>
    <t xml:space="preserve">DOTTEREL</t>
  </si>
  <si>
    <t xml:space="preserve">X0DT</t>
  </si>
  <si>
    <t xml:space="preserve">DOUGLAS</t>
  </si>
  <si>
    <t xml:space="preserve">X0DO</t>
  </si>
  <si>
    <t xml:space="preserve">DOUNREAY EGPY</t>
  </si>
  <si>
    <t xml:space="preserve">EGPY</t>
  </si>
  <si>
    <t xml:space="preserve">DOVER</t>
  </si>
  <si>
    <t xml:space="preserve">X0DM</t>
  </si>
  <si>
    <t xml:space="preserve">DOVER GUNSTON </t>
  </si>
  <si>
    <t xml:space="preserve">X0DV</t>
  </si>
  <si>
    <t xml:space="preserve">DOVER ST MARGARETS</t>
  </si>
  <si>
    <t xml:space="preserve">X0DS</t>
  </si>
  <si>
    <t xml:space="preserve">DOWN AMPNEY</t>
  </si>
  <si>
    <t xml:space="preserve">X2DA</t>
  </si>
  <si>
    <t xml:space="preserve">DOWN FARM</t>
  </si>
  <si>
    <t xml:space="preserve">X1DF</t>
  </si>
  <si>
    <t xml:space="preserve">DOWNHAM MARKET</t>
  </si>
  <si>
    <t xml:space="preserve">DRAYCOTT FARM</t>
  </si>
  <si>
    <t xml:space="preserve">X2SW</t>
  </si>
  <si>
    <t xml:space="preserve">DRAYTON ST LEONARD</t>
  </si>
  <si>
    <t xml:space="preserve">X2DR</t>
  </si>
  <si>
    <t xml:space="preserve">DREM</t>
  </si>
  <si>
    <t xml:space="preserve">X6DM</t>
  </si>
  <si>
    <t xml:space="preserve">DRIFFIELD</t>
  </si>
  <si>
    <t xml:space="preserve">X4DR</t>
  </si>
  <si>
    <t xml:space="preserve">DROITWICH</t>
  </si>
  <si>
    <t xml:space="preserve">DRUMSHADE</t>
  </si>
  <si>
    <t xml:space="preserve">X6DS</t>
  </si>
  <si>
    <t xml:space="preserve">DUMFRIES</t>
  </si>
  <si>
    <t xml:space="preserve">X6DF</t>
  </si>
  <si>
    <t xml:space="preserve">EGPN</t>
  </si>
  <si>
    <t xml:space="preserve">DUNDEE STANNERGATE</t>
  </si>
  <si>
    <t xml:space="preserve">X0DN</t>
  </si>
  <si>
    <t xml:space="preserve">DUNDONALD</t>
  </si>
  <si>
    <t xml:space="preserve">X6DD</t>
  </si>
  <si>
    <t xml:space="preserve">DUNDRUM</t>
  </si>
  <si>
    <t xml:space="preserve">X8DD</t>
  </si>
  <si>
    <t xml:space="preserve">DUNHOLME LODGE</t>
  </si>
  <si>
    <t xml:space="preserve">X4DL</t>
  </si>
  <si>
    <t xml:space="preserve">DUNINO</t>
  </si>
  <si>
    <t xml:space="preserve">X6DU</t>
  </si>
  <si>
    <t xml:space="preserve">DUNKESWELL EGTU</t>
  </si>
  <si>
    <t xml:space="preserve">EGTU</t>
  </si>
  <si>
    <t xml:space="preserve">DUNKESWICKE</t>
  </si>
  <si>
    <t xml:space="preserve">X0DK</t>
  </si>
  <si>
    <t xml:space="preserve">DUNNYVADDEN</t>
  </si>
  <si>
    <t xml:space="preserve">X8DV</t>
  </si>
  <si>
    <t xml:space="preserve">DUNSFOLD EGTD</t>
  </si>
  <si>
    <t xml:space="preserve">EGTD</t>
  </si>
  <si>
    <t xml:space="preserve">DUNSLEY</t>
  </si>
  <si>
    <t xml:space="preserve">X0DU</t>
  </si>
  <si>
    <t xml:space="preserve">DUNSTABLE</t>
  </si>
  <si>
    <t xml:space="preserve">X0DB</t>
  </si>
  <si>
    <t xml:space="preserve">DUNSTABLE DOWNS EG16</t>
  </si>
  <si>
    <t xml:space="preserve">EG16</t>
  </si>
  <si>
    <t xml:space="preserve">DUNSTER</t>
  </si>
  <si>
    <t xml:space="preserve">X0DC</t>
  </si>
  <si>
    <t xml:space="preserve">DUXFORD EGSU</t>
  </si>
  <si>
    <t xml:space="preserve">EGSU</t>
  </si>
  <si>
    <t xml:space="preserve">DYCE</t>
  </si>
  <si>
    <t xml:space="preserve">EAGLESCOTT EGHU</t>
  </si>
  <si>
    <t xml:space="preserve">EGHU</t>
  </si>
  <si>
    <t xml:space="preserve">EARL'S BARTON</t>
  </si>
  <si>
    <t xml:space="preserve">EARLS COLNE EGSR</t>
  </si>
  <si>
    <t xml:space="preserve">EGSR</t>
  </si>
  <si>
    <t xml:space="preserve">EARL'S HALL</t>
  </si>
  <si>
    <t xml:space="preserve">EAST</t>
  </si>
  <si>
    <t xml:space="preserve">EGBG</t>
  </si>
  <si>
    <t xml:space="preserve">EAST DEAN/GAYLES</t>
  </si>
  <si>
    <t xml:space="preserve">X2FR</t>
  </si>
  <si>
    <t xml:space="preserve">EAST FORTUNE</t>
  </si>
  <si>
    <t xml:space="preserve">X6EF</t>
  </si>
  <si>
    <t xml:space="preserve">EAST HAVEN</t>
  </si>
  <si>
    <t xml:space="preserve">X6EH</t>
  </si>
  <si>
    <t xml:space="preserve">EAST HESLERTON</t>
  </si>
  <si>
    <t xml:space="preserve">X9EH</t>
  </si>
  <si>
    <t xml:space="preserve">EAST KIRKBY</t>
  </si>
  <si>
    <t xml:space="preserve">X4EK</t>
  </si>
  <si>
    <t xml:space="preserve">EAST MOOR</t>
  </si>
  <si>
    <t xml:space="preserve">X5EM</t>
  </si>
  <si>
    <t xml:space="preserve">EAST WINCH</t>
  </si>
  <si>
    <t xml:space="preserve">X3EW</t>
  </si>
  <si>
    <t xml:space="preserve">EAST WINCH EGE05</t>
  </si>
  <si>
    <t xml:space="preserve">EGE05</t>
  </si>
  <si>
    <t xml:space="preserve">EAST WREATHAM</t>
  </si>
  <si>
    <t xml:space="preserve">X3ER</t>
  </si>
  <si>
    <t xml:space="preserve">EASTBACH</t>
  </si>
  <si>
    <t xml:space="preserve">X7EB</t>
  </si>
  <si>
    <t xml:space="preserve">EASTBACH FARM</t>
  </si>
  <si>
    <t xml:space="preserve">EASTBOURNE</t>
  </si>
  <si>
    <t xml:space="preserve">X0EB</t>
  </si>
  <si>
    <t xml:space="preserve">EASTBURN</t>
  </si>
  <si>
    <t xml:space="preserve">EASTCHURCH</t>
  </si>
  <si>
    <t xml:space="preserve">X2EH</t>
  </si>
  <si>
    <t xml:space="preserve">EASTERTON</t>
  </si>
  <si>
    <t xml:space="preserve">X6ET</t>
  </si>
  <si>
    <t xml:space="preserve">EASTLEIGH</t>
  </si>
  <si>
    <t xml:space="preserve">EGHI</t>
  </si>
  <si>
    <t xml:space="preserve">EASTON MAUDIT</t>
  </si>
  <si>
    <t xml:space="preserve">X3EM</t>
  </si>
  <si>
    <t xml:space="preserve">EASTON ON HILL</t>
  </si>
  <si>
    <t xml:space="preserve">EATON BRAY</t>
  </si>
  <si>
    <t xml:space="preserve">X2PA</t>
  </si>
  <si>
    <t xml:space="preserve">ECCHINSWELL</t>
  </si>
  <si>
    <t xml:space="preserve">X2NW</t>
  </si>
  <si>
    <t xml:space="preserve">ECCLES TOFTS</t>
  </si>
  <si>
    <t xml:space="preserve">ECCLESFIELD</t>
  </si>
  <si>
    <t xml:space="preserve">X0ED</t>
  </si>
  <si>
    <t xml:space="preserve">EDAY EGED</t>
  </si>
  <si>
    <t xml:space="preserve">EGED</t>
  </si>
  <si>
    <t xml:space="preserve">EDDSFIELD</t>
  </si>
  <si>
    <t xml:space="preserve">X9ED</t>
  </si>
  <si>
    <t xml:space="preserve">EDGE HILL</t>
  </si>
  <si>
    <t xml:space="preserve">X3EH</t>
  </si>
  <si>
    <t xml:space="preserve">EDGWARE</t>
  </si>
  <si>
    <t xml:space="preserve">X2ST</t>
  </si>
  <si>
    <t xml:space="preserve">EDINBURGH</t>
  </si>
  <si>
    <t xml:space="preserve">X0GM</t>
  </si>
  <si>
    <t xml:space="preserve">EGPH</t>
  </si>
  <si>
    <t xml:space="preserve">EDZELL</t>
  </si>
  <si>
    <t xml:space="preserve">EGEN</t>
  </si>
  <si>
    <t xml:space="preserve">EGGESFORD</t>
  </si>
  <si>
    <t xml:space="preserve">X2EG</t>
  </si>
  <si>
    <t xml:space="preserve">EGTON</t>
  </si>
  <si>
    <t xml:space="preserve">X5WB</t>
  </si>
  <si>
    <t xml:space="preserve">ELGIN</t>
  </si>
  <si>
    <t xml:space="preserve">ELLOUGH</t>
  </si>
  <si>
    <t xml:space="preserve">ELMDON</t>
  </si>
  <si>
    <t xml:space="preserve">ELMSETT EGST</t>
  </si>
  <si>
    <t xml:space="preserve">EGST</t>
  </si>
  <si>
    <t xml:space="preserve">ELSHAM WOLDS</t>
  </si>
  <si>
    <t xml:space="preserve">X4EW</t>
  </si>
  <si>
    <t xml:space="preserve">ELSTREE EGTR</t>
  </si>
  <si>
    <t xml:space="preserve">ELSWICK</t>
  </si>
  <si>
    <t xml:space="preserve">X4IP</t>
  </si>
  <si>
    <t xml:space="preserve">ELVINGTON EGYK</t>
  </si>
  <si>
    <t xml:space="preserve">EGYK</t>
  </si>
  <si>
    <t xml:space="preserve">ELY</t>
  </si>
  <si>
    <t xml:space="preserve">X3WT</t>
  </si>
  <si>
    <t xml:space="preserve">EMLYN'S FIELD</t>
  </si>
  <si>
    <t xml:space="preserve">X7GR</t>
  </si>
  <si>
    <t xml:space="preserve">ENNISKILLEN EGAB</t>
  </si>
  <si>
    <t xml:space="preserve">EGAB</t>
  </si>
  <si>
    <t xml:space="preserve">ENSTONE</t>
  </si>
  <si>
    <t xml:space="preserve">X2EN</t>
  </si>
  <si>
    <t xml:space="preserve">ENSTONE EG17</t>
  </si>
  <si>
    <t xml:space="preserve">EG17</t>
  </si>
  <si>
    <t xml:space="preserve">ERROL</t>
  </si>
  <si>
    <t xml:space="preserve">X6EL</t>
  </si>
  <si>
    <t xml:space="preserve">ESCRICK</t>
  </si>
  <si>
    <t xml:space="preserve">X4GL</t>
  </si>
  <si>
    <t xml:space="preserve">ESHOTT</t>
  </si>
  <si>
    <t xml:space="preserve">X5ES</t>
  </si>
  <si>
    <t xml:space="preserve">ESHOTT EG18</t>
  </si>
  <si>
    <t xml:space="preserve">EG18</t>
  </si>
  <si>
    <t xml:space="preserve">ETTINGTON</t>
  </si>
  <si>
    <t xml:space="preserve">X3ET</t>
  </si>
  <si>
    <t xml:space="preserve">EVANTON</t>
  </si>
  <si>
    <t xml:space="preserve">X6EV</t>
  </si>
  <si>
    <t xml:space="preserve">EVERLEIGH</t>
  </si>
  <si>
    <t xml:space="preserve">X1EV</t>
  </si>
  <si>
    <t xml:space="preserve">EGTE</t>
  </si>
  <si>
    <t xml:space="preserve">EYE</t>
  </si>
  <si>
    <t xml:space="preserve">EYRES FIELD</t>
  </si>
  <si>
    <t xml:space="preserve">X2EF</t>
  </si>
  <si>
    <t xml:space="preserve">FADMOOR EG19</t>
  </si>
  <si>
    <t xml:space="preserve">EG19</t>
  </si>
  <si>
    <t xml:space="preserve">FAIR ISLE EGEF</t>
  </si>
  <si>
    <t xml:space="preserve">EGEF</t>
  </si>
  <si>
    <t xml:space="preserve">EGVA</t>
  </si>
  <si>
    <t xml:space="preserve">FAIRLOP</t>
  </si>
  <si>
    <t xml:space="preserve">X2FP</t>
  </si>
  <si>
    <t xml:space="preserve">FAIROAKS EGTF</t>
  </si>
  <si>
    <t xml:space="preserve">FAIRWOOD COMMON</t>
  </si>
  <si>
    <t xml:space="preserve">EGFH</t>
  </si>
  <si>
    <t xml:space="preserve">FALDINGWORTH</t>
  </si>
  <si>
    <t xml:space="preserve">X4FW</t>
  </si>
  <si>
    <t xml:space="preserve">FALGUNZEON</t>
  </si>
  <si>
    <t xml:space="preserve">X6FA</t>
  </si>
  <si>
    <t xml:space="preserve">FALMOUTH</t>
  </si>
  <si>
    <t xml:space="preserve">X2FL</t>
  </si>
  <si>
    <t xml:space="preserve">FAMBRIDGE</t>
  </si>
  <si>
    <t xml:space="preserve">X2FM</t>
  </si>
  <si>
    <t xml:space="preserve">FARLEY FARM</t>
  </si>
  <si>
    <t xml:space="preserve">EGLF</t>
  </si>
  <si>
    <t xml:space="preserve">FARNINGHAM</t>
  </si>
  <si>
    <t xml:space="preserve">X0FM</t>
  </si>
  <si>
    <t xml:space="preserve">FARSLEY</t>
  </si>
  <si>
    <t xml:space="preserve">X0FA</t>
  </si>
  <si>
    <t xml:space="preserve">FARTHING CNR EGMF</t>
  </si>
  <si>
    <t xml:space="preserve">EGMF</t>
  </si>
  <si>
    <t xml:space="preserve">FARWAY COMMON</t>
  </si>
  <si>
    <t xml:space="preserve">X2SI</t>
  </si>
  <si>
    <t xml:space="preserve">FAVERSHAM</t>
  </si>
  <si>
    <t xml:space="preserve">X0TR</t>
  </si>
  <si>
    <t xml:space="preserve">FEARN EGE15</t>
  </si>
  <si>
    <t xml:space="preserve">EGE15</t>
  </si>
  <si>
    <t xml:space="preserve">FELIXKIRK</t>
  </si>
  <si>
    <t xml:space="preserve">X5FX</t>
  </si>
  <si>
    <t xml:space="preserve">FELIXSTOWE</t>
  </si>
  <si>
    <t xml:space="preserve">X3FX</t>
  </si>
  <si>
    <t xml:space="preserve">FELTHAM</t>
  </si>
  <si>
    <t xml:space="preserve">X2HW</t>
  </si>
  <si>
    <t xml:space="preserve">FELTHORPE</t>
  </si>
  <si>
    <t xml:space="preserve">X3FT</t>
  </si>
  <si>
    <t xml:space="preserve">FELTON</t>
  </si>
  <si>
    <t xml:space="preserve">FELTWELL</t>
  </si>
  <si>
    <t xml:space="preserve">X3FW</t>
  </si>
  <si>
    <t xml:space="preserve">FEN DITTON</t>
  </si>
  <si>
    <t xml:space="preserve">FENLAND EGCL</t>
  </si>
  <si>
    <t xml:space="preserve">EGCL</t>
  </si>
  <si>
    <t xml:space="preserve">FENNY DRAYTON</t>
  </si>
  <si>
    <t xml:space="preserve">X3NE</t>
  </si>
  <si>
    <t xml:space="preserve">FERRYFIELD</t>
  </si>
  <si>
    <t xml:space="preserve">EGMD</t>
  </si>
  <si>
    <t xml:space="preserve">FERSFIELD</t>
  </si>
  <si>
    <t xml:space="preserve">X3FF</t>
  </si>
  <si>
    <t xml:space="preserve">FESHIEBRIDGE</t>
  </si>
  <si>
    <t xml:space="preserve">FETLAR EGE06</t>
  </si>
  <si>
    <t xml:space="preserve">EGE06</t>
  </si>
  <si>
    <t xml:space="preserve">FIFE EGPJ</t>
  </si>
  <si>
    <t xml:space="preserve">EGPJ</t>
  </si>
  <si>
    <t xml:space="preserve">FINDO GASK</t>
  </si>
  <si>
    <t xml:space="preserve">X6FG</t>
  </si>
  <si>
    <t xml:space="preserve">FINMERE</t>
  </si>
  <si>
    <t xml:space="preserve">X2FN</t>
  </si>
  <si>
    <t xml:space="preserve">FINNINGLEY FM</t>
  </si>
  <si>
    <t xml:space="preserve">X4FY</t>
  </si>
  <si>
    <t xml:space="preserve">FINNINGLEY, ROBIN HOOD</t>
  </si>
  <si>
    <t xml:space="preserve">FIRBECK</t>
  </si>
  <si>
    <t xml:space="preserve">X4FB</t>
  </si>
  <si>
    <t xml:space="preserve">FIRS FARM</t>
  </si>
  <si>
    <t xml:space="preserve">X9FF</t>
  </si>
  <si>
    <t xml:space="preserve">FISHBURN</t>
  </si>
  <si>
    <t xml:space="preserve">X5FB</t>
  </si>
  <si>
    <t xml:space="preserve">FISKERTON</t>
  </si>
  <si>
    <t xml:space="preserve">X4FK</t>
  </si>
  <si>
    <t xml:space="preserve">FITTIES</t>
  </si>
  <si>
    <t xml:space="preserve">X4NC</t>
  </si>
  <si>
    <t xml:space="preserve">FLEETLANDS</t>
  </si>
  <si>
    <t xml:space="preserve">X9FL</t>
  </si>
  <si>
    <t xml:space="preserve">FLIXTON</t>
  </si>
  <si>
    <t xml:space="preserve">FLOTTA EGE07</t>
  </si>
  <si>
    <t xml:space="preserve">EGE07</t>
  </si>
  <si>
    <t xml:space="preserve">FOLKESTONE</t>
  </si>
  <si>
    <t xml:space="preserve">X2HG</t>
  </si>
  <si>
    <t xml:space="preserve">FOLKINGHAM</t>
  </si>
  <si>
    <t xml:space="preserve">X3FM</t>
  </si>
  <si>
    <t xml:space="preserve">FOLKSTONE</t>
  </si>
  <si>
    <t xml:space="preserve">X2FK</t>
  </si>
  <si>
    <t xml:space="preserve">FOLLY GATE</t>
  </si>
  <si>
    <t xml:space="preserve">X2ON</t>
  </si>
  <si>
    <t xml:space="preserve">FORD</t>
  </si>
  <si>
    <t xml:space="preserve">X2FD</t>
  </si>
  <si>
    <t xml:space="preserve">FORD BOREHAM</t>
  </si>
  <si>
    <t xml:space="preserve">FORD FARM</t>
  </si>
  <si>
    <t xml:space="preserve">EGLS</t>
  </si>
  <si>
    <t xml:space="preserve">FORDOUN</t>
  </si>
  <si>
    <t xml:space="preserve">X6FD</t>
  </si>
  <si>
    <t xml:space="preserve">FORELAND</t>
  </si>
  <si>
    <t xml:space="preserve">X0FL</t>
  </si>
  <si>
    <t xml:space="preserve">FORRES</t>
  </si>
  <si>
    <t xml:space="preserve">X6FO</t>
  </si>
  <si>
    <t xml:space="preserve">X6ML</t>
  </si>
  <si>
    <t xml:space="preserve">FORT GRANGE</t>
  </si>
  <si>
    <t xml:space="preserve">X2GP</t>
  </si>
  <si>
    <t xml:space="preserve">FOULA</t>
  </si>
  <si>
    <t xml:space="preserve">X6FU</t>
  </si>
  <si>
    <t xml:space="preserve">FOULSHAM</t>
  </si>
  <si>
    <t xml:space="preserve">X3FO</t>
  </si>
  <si>
    <t xml:space="preserve">FOWLMERE EGMA</t>
  </si>
  <si>
    <t xml:space="preserve">EGMA</t>
  </si>
  <si>
    <t xml:space="preserve">FRADLEY</t>
  </si>
  <si>
    <t xml:space="preserve">X3LT</t>
  </si>
  <si>
    <t xml:space="preserve">FRAMLINGHAM</t>
  </si>
  <si>
    <t xml:space="preserve">X3FR</t>
  </si>
  <si>
    <t xml:space="preserve">FRANKLYNS FIELD</t>
  </si>
  <si>
    <t xml:space="preserve">X2FF</t>
  </si>
  <si>
    <t xml:space="preserve">FRASERBURGH</t>
  </si>
  <si>
    <t xml:space="preserve">X6FR</t>
  </si>
  <si>
    <t xml:space="preserve">FREISTON</t>
  </si>
  <si>
    <t xml:space="preserve">X0FR</t>
  </si>
  <si>
    <t xml:space="preserve">FRISTON</t>
  </si>
  <si>
    <t xml:space="preserve">FROME</t>
  </si>
  <si>
    <t xml:space="preserve">X0FE</t>
  </si>
  <si>
    <t xml:space="preserve">FROST HILL FARM</t>
  </si>
  <si>
    <t xml:space="preserve">X1FH</t>
  </si>
  <si>
    <t xml:space="preserve">FULBECK</t>
  </si>
  <si>
    <t xml:space="preserve">EG53</t>
  </si>
  <si>
    <t xml:space="preserve">FULL SUTTON EGNU</t>
  </si>
  <si>
    <t xml:space="preserve">EGNU</t>
  </si>
  <si>
    <t xml:space="preserve">FUNTINGDON</t>
  </si>
  <si>
    <t xml:space="preserve">X2FU</t>
  </si>
  <si>
    <t xml:space="preserve">GAILES</t>
  </si>
  <si>
    <t xml:space="preserve">X6GA</t>
  </si>
  <si>
    <t xml:space="preserve">GALLOWS HILL</t>
  </si>
  <si>
    <t xml:space="preserve">GAMSTON</t>
  </si>
  <si>
    <t xml:space="preserve">EGNE</t>
  </si>
  <si>
    <t xml:space="preserve">GANAVAN SANDS</t>
  </si>
  <si>
    <t xml:space="preserve">X6GV</t>
  </si>
  <si>
    <t xml:space="preserve">GARFORTH</t>
  </si>
  <si>
    <t xml:space="preserve">X4GH</t>
  </si>
  <si>
    <t xml:space="preserve">GARSTON FARM</t>
  </si>
  <si>
    <t xml:space="preserve">X2GF</t>
  </si>
  <si>
    <t xml:space="preserve">GARTH VOE</t>
  </si>
  <si>
    <t xml:space="preserve">X6SV</t>
  </si>
  <si>
    <t xml:space="preserve">GARTON</t>
  </si>
  <si>
    <t xml:space="preserve">X4GT</t>
  </si>
  <si>
    <t xml:space="preserve">GATWICK</t>
  </si>
  <si>
    <t xml:space="preserve">EGKK</t>
  </si>
  <si>
    <t xml:space="preserve">GAWCOTT</t>
  </si>
  <si>
    <t xml:space="preserve">X0TI</t>
  </si>
  <si>
    <t xml:space="preserve">GAYDON</t>
  </si>
  <si>
    <t xml:space="preserve">X3GY</t>
  </si>
  <si>
    <t xml:space="preserve">GERPINS FARM</t>
  </si>
  <si>
    <t xml:space="preserve">X2GE</t>
  </si>
  <si>
    <t xml:space="preserve">GIFFORD</t>
  </si>
  <si>
    <t xml:space="preserve">X0GF</t>
  </si>
  <si>
    <t xml:space="preserve">GIGHA EGE08</t>
  </si>
  <si>
    <t xml:space="preserve">EGE08</t>
  </si>
  <si>
    <t xml:space="preserve">GILLING</t>
  </si>
  <si>
    <t xml:space="preserve">X0GL</t>
  </si>
  <si>
    <t xml:space="preserve">GILLRUDDING GRANGE</t>
  </si>
  <si>
    <t xml:space="preserve">GILMERTON</t>
  </si>
  <si>
    <t xml:space="preserve">GLAMORGAN/RHOOSE</t>
  </si>
  <si>
    <t xml:space="preserve">GLASGOW  EGEG</t>
  </si>
  <si>
    <t xml:space="preserve">EGEG</t>
  </si>
  <si>
    <t xml:space="preserve">GLASGOW CITY HELIPORT</t>
  </si>
  <si>
    <t xml:space="preserve">GLASGOW INCHINNAN</t>
  </si>
  <si>
    <t xml:space="preserve">X0IN</t>
  </si>
  <si>
    <t xml:space="preserve">GLASGOW RENFREW</t>
  </si>
  <si>
    <t xml:space="preserve">X6GR</t>
  </si>
  <si>
    <t xml:space="preserve">GLATTON, CONINGTON</t>
  </si>
  <si>
    <t xml:space="preserve">EGSF</t>
  </si>
  <si>
    <t xml:space="preserve">GLEN BRITTLE</t>
  </si>
  <si>
    <t xml:space="preserve">X0IS</t>
  </si>
  <si>
    <t xml:space="preserve">GLENEAGLES</t>
  </si>
  <si>
    <t xml:space="preserve">GLENFORSA</t>
  </si>
  <si>
    <t xml:space="preserve">X6MU</t>
  </si>
  <si>
    <t xml:space="preserve">GLENFORSA  EGE09</t>
  </si>
  <si>
    <t xml:space="preserve">EGE09</t>
  </si>
  <si>
    <t xml:space="preserve">GLENORMMISTON EST</t>
  </si>
  <si>
    <t xml:space="preserve">X6GE</t>
  </si>
  <si>
    <t xml:space="preserve">GLENROTHES</t>
  </si>
  <si>
    <t xml:space="preserve">GLOUCESTER EGBJ</t>
  </si>
  <si>
    <t xml:space="preserve">GODMERSHAM PARK</t>
  </si>
  <si>
    <t xml:space="preserve">X0GO</t>
  </si>
  <si>
    <t xml:space="preserve">GOLSPIE</t>
  </si>
  <si>
    <t xml:space="preserve">X8KN</t>
  </si>
  <si>
    <t xml:space="preserve">GOODERSTONE</t>
  </si>
  <si>
    <t xml:space="preserve">X2GN</t>
  </si>
  <si>
    <t xml:space="preserve">GOODWOOD  EGKG</t>
  </si>
  <si>
    <t xml:space="preserve">EGKG</t>
  </si>
  <si>
    <t xml:space="preserve">GOODWOOD RACECOURSE</t>
  </si>
  <si>
    <t xml:space="preserve">GORREL FARM</t>
  </si>
  <si>
    <t xml:space="preserve">X9GF</t>
  </si>
  <si>
    <t xml:space="preserve">GORTIN</t>
  </si>
  <si>
    <t xml:space="preserve">X0GR</t>
  </si>
  <si>
    <t xml:space="preserve">GOSBERTON</t>
  </si>
  <si>
    <t xml:space="preserve">X0GB</t>
  </si>
  <si>
    <t xml:space="preserve">GOSFIELD</t>
  </si>
  <si>
    <t xml:space="preserve">X2GO</t>
  </si>
  <si>
    <t xml:space="preserve">GOSFORTH</t>
  </si>
  <si>
    <t xml:space="preserve">X5GH</t>
  </si>
  <si>
    <t xml:space="preserve">GOSPORT</t>
  </si>
  <si>
    <t xml:space="preserve">EGHF</t>
  </si>
  <si>
    <t xml:space="preserve">GOSPORT </t>
  </si>
  <si>
    <t xml:space="preserve">GOXHILL</t>
  </si>
  <si>
    <t xml:space="preserve">X4GX</t>
  </si>
  <si>
    <t xml:space="preserve">GRAFTON UNDERWOOD</t>
  </si>
  <si>
    <t xml:space="preserve">X3GU</t>
  </si>
  <si>
    <t xml:space="preserve">GRANGE OVER SANDS</t>
  </si>
  <si>
    <t xml:space="preserve">GRANGEMOUTH</t>
  </si>
  <si>
    <t xml:space="preserve">X6GM</t>
  </si>
  <si>
    <t xml:space="preserve">GRANGEWOOD</t>
  </si>
  <si>
    <t xml:space="preserve">X9GW</t>
  </si>
  <si>
    <t xml:space="preserve">GRANSDEN LODGE</t>
  </si>
  <si>
    <t xml:space="preserve">X3GL</t>
  </si>
  <si>
    <t xml:space="preserve">GRANSHA ASYLUM</t>
  </si>
  <si>
    <t xml:space="preserve">X0GA</t>
  </si>
  <si>
    <t xml:space="preserve">GRANTHAM</t>
  </si>
  <si>
    <t xml:space="preserve">X3SP</t>
  </si>
  <si>
    <t xml:space="preserve">GRASSTHORPE GRANGE</t>
  </si>
  <si>
    <t xml:space="preserve">X4GG</t>
  </si>
  <si>
    <t xml:space="preserve">GRAVELEY</t>
  </si>
  <si>
    <t xml:space="preserve">X3GR</t>
  </si>
  <si>
    <t xml:space="preserve">GRAVESEND</t>
  </si>
  <si>
    <t xml:space="preserve">GREAT ASHFIELD</t>
  </si>
  <si>
    <t xml:space="preserve">X3GA</t>
  </si>
  <si>
    <t xml:space="preserve">GREAT DUNMOW</t>
  </si>
  <si>
    <t xml:space="preserve">X2GD</t>
  </si>
  <si>
    <t xml:space="preserve">GREAT HUCKLOW</t>
  </si>
  <si>
    <t xml:space="preserve">GREAT MASSINGHAM</t>
  </si>
  <si>
    <t xml:space="preserve">X3GM</t>
  </si>
  <si>
    <t xml:space="preserve">GREAT NESS</t>
  </si>
  <si>
    <t xml:space="preserve">X9GN</t>
  </si>
  <si>
    <t xml:space="preserve">GREAT OAKLEY</t>
  </si>
  <si>
    <t xml:space="preserve">X9GO</t>
  </si>
  <si>
    <t xml:space="preserve">GREAT ORTON</t>
  </si>
  <si>
    <t xml:space="preserve">X5GO</t>
  </si>
  <si>
    <t xml:space="preserve">GREAT SALING</t>
  </si>
  <si>
    <t xml:space="preserve">GREAT SAMPFORD</t>
  </si>
  <si>
    <t xml:space="preserve">X2GS</t>
  </si>
  <si>
    <t xml:space="preserve">GREAT SHEFFORD</t>
  </si>
  <si>
    <t xml:space="preserve">X2GT</t>
  </si>
  <si>
    <t xml:space="preserve">GREAT YARMOUTH </t>
  </si>
  <si>
    <t xml:space="preserve">X2GY</t>
  </si>
  <si>
    <t xml:space="preserve">GREATHAM/TEESSIDE</t>
  </si>
  <si>
    <t xml:space="preserve">X5WT</t>
  </si>
  <si>
    <t xml:space="preserve">GREEN FARM</t>
  </si>
  <si>
    <t xml:space="preserve">X3GF</t>
  </si>
  <si>
    <t xml:space="preserve">GREENCASTLE</t>
  </si>
  <si>
    <t xml:space="preserve">X8GC</t>
  </si>
  <si>
    <t xml:space="preserve">GREENHAM CMN EGVI</t>
  </si>
  <si>
    <t xml:space="preserve">EGVI</t>
  </si>
  <si>
    <t xml:space="preserve">GREENLAND TOP</t>
  </si>
  <si>
    <t xml:space="preserve">X0GT</t>
  </si>
  <si>
    <t xml:space="preserve">GREENLANDS</t>
  </si>
  <si>
    <t xml:space="preserve">GREENOCK</t>
  </si>
  <si>
    <t xml:space="preserve">X6GO</t>
  </si>
  <si>
    <t xml:space="preserve">GREENOCK DOCK</t>
  </si>
  <si>
    <t xml:space="preserve">X6GN</t>
  </si>
  <si>
    <t xml:space="preserve">GRIMSBY</t>
  </si>
  <si>
    <t xml:space="preserve">X4GR</t>
  </si>
  <si>
    <t xml:space="preserve">GRIMSBY CUXWOLD</t>
  </si>
  <si>
    <t xml:space="preserve">GRIMSBY WALTHAM</t>
  </si>
  <si>
    <t xml:space="preserve">X4GM</t>
  </si>
  <si>
    <t xml:space="preserve">GRIMSETTER</t>
  </si>
  <si>
    <t xml:space="preserve">EGPA</t>
  </si>
  <si>
    <t xml:space="preserve">GRIMSTHORPE PARK</t>
  </si>
  <si>
    <t xml:space="preserve">X0GP</t>
  </si>
  <si>
    <t xml:space="preserve">GRINDALE</t>
  </si>
  <si>
    <t xml:space="preserve">GROVE</t>
  </si>
  <si>
    <t xml:space="preserve">X2GR</t>
  </si>
  <si>
    <t xml:space="preserve">GROVE PARK</t>
  </si>
  <si>
    <t xml:space="preserve">X3GO</t>
  </si>
  <si>
    <t xml:space="preserve">GT YARMOUTH EGSD</t>
  </si>
  <si>
    <t xml:space="preserve">EGSD</t>
  </si>
  <si>
    <t xml:space="preserve">GUERNSEY</t>
  </si>
  <si>
    <t xml:space="preserve">X0PP</t>
  </si>
  <si>
    <r>
      <rPr>
        <sz val="10"/>
        <rFont val="Arial"/>
        <family val="0"/>
      </rPr>
      <t xml:space="preserve">GUERNSEY EG</t>
    </r>
    <r>
      <rPr>
        <sz val="10"/>
        <rFont val="Arial"/>
        <family val="2"/>
      </rPr>
      <t xml:space="preserve">JB</t>
    </r>
  </si>
  <si>
    <t xml:space="preserve">EGJB</t>
  </si>
  <si>
    <t xml:space="preserve">GULLANE/WEST FENTON</t>
  </si>
  <si>
    <t xml:space="preserve">GUNSTON ROAD</t>
  </si>
  <si>
    <t xml:space="preserve">GUNTON PARK</t>
  </si>
  <si>
    <t xml:space="preserve">X3GP</t>
  </si>
  <si>
    <t xml:space="preserve">HADDINGTON</t>
  </si>
  <si>
    <t xml:space="preserve">X6LX</t>
  </si>
  <si>
    <t xml:space="preserve">HADLEIGH</t>
  </si>
  <si>
    <t xml:space="preserve">X0HD</t>
  </si>
  <si>
    <t xml:space="preserve">X3WF</t>
  </si>
  <si>
    <t xml:space="preserve">HADSTOCK</t>
  </si>
  <si>
    <t xml:space="preserve">X3LW</t>
  </si>
  <si>
    <t xml:space="preserve">HAFOTTY BENNETT</t>
  </si>
  <si>
    <t xml:space="preserve">X9HB</t>
  </si>
  <si>
    <t xml:space="preserve">HAINAULT FARM</t>
  </si>
  <si>
    <t xml:space="preserve">HALDON</t>
  </si>
  <si>
    <t xml:space="preserve">X2HD</t>
  </si>
  <si>
    <t xml:space="preserve">HALESLAND</t>
  </si>
  <si>
    <t xml:space="preserve">X2HL</t>
  </si>
  <si>
    <t xml:space="preserve">HALESWORTH</t>
  </si>
  <si>
    <t xml:space="preserve">X3HW</t>
  </si>
  <si>
    <t xml:space="preserve">HALF ACRE CREEK</t>
  </si>
  <si>
    <t xml:space="preserve">X2MW</t>
  </si>
  <si>
    <t xml:space="preserve">HALFPENNY GREEN</t>
  </si>
  <si>
    <t xml:space="preserve">EGBO</t>
  </si>
  <si>
    <t xml:space="preserve">HALL CAINE</t>
  </si>
  <si>
    <t xml:space="preserve">HALL FARM</t>
  </si>
  <si>
    <t xml:space="preserve">X4NR</t>
  </si>
  <si>
    <t xml:space="preserve">HALTON EGWN</t>
  </si>
  <si>
    <t xml:space="preserve">EGWN</t>
  </si>
  <si>
    <t xml:space="preserve">HALWELL</t>
  </si>
  <si>
    <t xml:space="preserve">X1HA</t>
  </si>
  <si>
    <t xml:space="preserve">HAMBLE</t>
  </si>
  <si>
    <t xml:space="preserve">HAMILTON FARM</t>
  </si>
  <si>
    <t xml:space="preserve">X9HF</t>
  </si>
  <si>
    <t xml:space="preserve">HAMPSTED NORRIS</t>
  </si>
  <si>
    <t xml:space="preserve">X2HA</t>
  </si>
  <si>
    <t xml:space="preserve">HAMWORTHY JUNCTION</t>
  </si>
  <si>
    <t xml:space="preserve">X1HJ</t>
  </si>
  <si>
    <t xml:space="preserve">HANLEY</t>
  </si>
  <si>
    <t xml:space="preserve">X3HN</t>
  </si>
  <si>
    <t xml:space="preserve">HANLEY WILLIAM</t>
  </si>
  <si>
    <t xml:space="preserve">HANWORTH</t>
  </si>
  <si>
    <t xml:space="preserve">HANWORTH GUNTON PARK</t>
  </si>
  <si>
    <t xml:space="preserve">HARDWICK</t>
  </si>
  <si>
    <t xml:space="preserve">X3HD</t>
  </si>
  <si>
    <t xml:space="preserve">HARDWICK PARK</t>
  </si>
  <si>
    <t xml:space="preserve">X3HP</t>
  </si>
  <si>
    <t xml:space="preserve">HARDWICKE</t>
  </si>
  <si>
    <t xml:space="preserve">X3HI</t>
  </si>
  <si>
    <t xml:space="preserve">HARESFIELD</t>
  </si>
  <si>
    <t xml:space="preserve">X2MV</t>
  </si>
  <si>
    <t xml:space="preserve">HARLAXTON</t>
  </si>
  <si>
    <t xml:space="preserve">X3HL</t>
  </si>
  <si>
    <t xml:space="preserve">HARPSDEN PARK</t>
  </si>
  <si>
    <t xml:space="preserve">X9HP</t>
  </si>
  <si>
    <t xml:space="preserve">HARPSWELL</t>
  </si>
  <si>
    <t xml:space="preserve">X4HW</t>
  </si>
  <si>
    <t xml:space="preserve">HARRINGTON</t>
  </si>
  <si>
    <t xml:space="preserve">X3HA</t>
  </si>
  <si>
    <t xml:space="preserve">HARROWBEER</t>
  </si>
  <si>
    <t xml:space="preserve">X2HB</t>
  </si>
  <si>
    <t xml:space="preserve">HARTFORD BRIDGE/HARTFORD FLATS</t>
  </si>
  <si>
    <t xml:space="preserve">HARTFORD FLATS</t>
  </si>
  <si>
    <t xml:space="preserve">HARWELL</t>
  </si>
  <si>
    <t xml:space="preserve">X2HX</t>
  </si>
  <si>
    <t xml:space="preserve">HARWICH</t>
  </si>
  <si>
    <t xml:space="preserve">X0HA</t>
  </si>
  <si>
    <t xml:space="preserve">HASTINGS</t>
  </si>
  <si>
    <t xml:space="preserve">HATFIELD  EG24</t>
  </si>
  <si>
    <t xml:space="preserve">EG24</t>
  </si>
  <si>
    <t xml:space="preserve">HATFIELD EGTH</t>
  </si>
  <si>
    <t xml:space="preserve">HATFIELD WOODHOUSE</t>
  </si>
  <si>
    <t xml:space="preserve">X4LH</t>
  </si>
  <si>
    <t xml:space="preserve">HATHERLEY</t>
  </si>
  <si>
    <t xml:space="preserve">X0HV</t>
  </si>
  <si>
    <t xml:space="preserve">HATSTON</t>
  </si>
  <si>
    <t xml:space="preserve">X6HT</t>
  </si>
  <si>
    <t xml:space="preserve">HATTON</t>
  </si>
  <si>
    <t xml:space="preserve">X6HA</t>
  </si>
  <si>
    <t xml:space="preserve">HAVERFORDWEST EGFE</t>
  </si>
  <si>
    <t xml:space="preserve">EGFE</t>
  </si>
  <si>
    <t xml:space="preserve">HAVERIGG</t>
  </si>
  <si>
    <t xml:space="preserve">X5MM</t>
  </si>
  <si>
    <t xml:space="preserve">HAWKINGE</t>
  </si>
  <si>
    <t xml:space="preserve">HAWKSRIDGE</t>
  </si>
  <si>
    <t xml:space="preserve">HAXEY</t>
  </si>
  <si>
    <t xml:space="preserve">X4HX</t>
  </si>
  <si>
    <t xml:space="preserve">HAYDOCK PARK</t>
  </si>
  <si>
    <t xml:space="preserve">EG41</t>
  </si>
  <si>
    <t xml:space="preserve">HAYES</t>
  </si>
  <si>
    <t xml:space="preserve">X2HY</t>
  </si>
  <si>
    <t xml:space="preserve">HAYLE</t>
  </si>
  <si>
    <t xml:space="preserve">X0HZ</t>
  </si>
  <si>
    <t xml:space="preserve">HAYLING ISLAND</t>
  </si>
  <si>
    <t xml:space="preserve">X0HX</t>
  </si>
  <si>
    <t xml:space="preserve">HEADCORN</t>
  </si>
  <si>
    <t xml:space="preserve">EGKH</t>
  </si>
  <si>
    <t xml:space="preserve">HEADCORN EGERTON</t>
  </si>
  <si>
    <t xml:space="preserve">HEATHROW</t>
  </si>
  <si>
    <t xml:space="preserve">EGLL</t>
  </si>
  <si>
    <t xml:space="preserve">HEDON</t>
  </si>
  <si>
    <t xml:space="preserve">X0HN</t>
  </si>
  <si>
    <t xml:space="preserve">HELENSBURGH</t>
  </si>
  <si>
    <t xml:space="preserve">X6HB</t>
  </si>
  <si>
    <t xml:space="preserve">HELL'S MOUTH</t>
  </si>
  <si>
    <t xml:space="preserve">X7HM</t>
  </si>
  <si>
    <t xml:space="preserve">HELPERBY</t>
  </si>
  <si>
    <t xml:space="preserve">HELSTON</t>
  </si>
  <si>
    <t xml:space="preserve">HEMSWELL</t>
  </si>
  <si>
    <t xml:space="preserve">HENDON</t>
  </si>
  <si>
    <t xml:space="preserve">X2HF</t>
  </si>
  <si>
    <t xml:space="preserve">HENEGLWYS</t>
  </si>
  <si>
    <t xml:space="preserve">EGOQ</t>
  </si>
  <si>
    <t xml:space="preserve">HENLEY</t>
  </si>
  <si>
    <t xml:space="preserve">HENLOW EGWE</t>
  </si>
  <si>
    <t xml:space="preserve">EGWE</t>
  </si>
  <si>
    <t xml:space="preserve">HENSCOTT FARM</t>
  </si>
  <si>
    <t xml:space="preserve">X9HE</t>
  </si>
  <si>
    <t xml:space="preserve">HENSTRIDGE EGHS</t>
  </si>
  <si>
    <t xml:space="preserve">EGHS</t>
  </si>
  <si>
    <t xml:space="preserve">HEPWORTH</t>
  </si>
  <si>
    <t xml:space="preserve">X3SS</t>
  </si>
  <si>
    <t xml:space="preserve">HEREFORD</t>
  </si>
  <si>
    <t xml:space="preserve">X2HJ</t>
  </si>
  <si>
    <t xml:space="preserve">HERMITAGE</t>
  </si>
  <si>
    <t xml:space="preserve">X2HR</t>
  </si>
  <si>
    <t xml:space="preserve">HERONFIELD</t>
  </si>
  <si>
    <t xml:space="preserve">X2HQ</t>
  </si>
  <si>
    <t xml:space="preserve">HESKETH PARK</t>
  </si>
  <si>
    <t xml:space="preserve">X4SO</t>
  </si>
  <si>
    <t xml:space="preserve">HESTON</t>
  </si>
  <si>
    <t xml:space="preserve">X2HS</t>
  </si>
  <si>
    <t xml:space="preserve">HETHEL EGSK</t>
  </si>
  <si>
    <t xml:space="preserve">EGSK</t>
  </si>
  <si>
    <t xml:space="preserve">HETHERSETT</t>
  </si>
  <si>
    <t xml:space="preserve">X3HT</t>
  </si>
  <si>
    <t xml:space="preserve">HEYSHAM</t>
  </si>
  <si>
    <t xml:space="preserve">X4HY</t>
  </si>
  <si>
    <t xml:space="preserve">HIBALDSTOW</t>
  </si>
  <si>
    <t xml:space="preserve">X4HB</t>
  </si>
  <si>
    <t xml:space="preserve">HIBALDSTOW  EG26</t>
  </si>
  <si>
    <t xml:space="preserve">EG26</t>
  </si>
  <si>
    <t xml:space="preserve">HIGH CROSS</t>
  </si>
  <si>
    <t xml:space="preserve">EGHE</t>
  </si>
  <si>
    <t xml:space="preserve">HIGH EASTER EG27</t>
  </si>
  <si>
    <t xml:space="preserve">EG27</t>
  </si>
  <si>
    <t xml:space="preserve">HIGH ERCALL</t>
  </si>
  <si>
    <t xml:space="preserve">X3HE</t>
  </si>
  <si>
    <t xml:space="preserve">HIGH FLATTS FARM</t>
  </si>
  <si>
    <t xml:space="preserve">X9HI</t>
  </si>
  <si>
    <t xml:space="preserve">HIGH GARRETT</t>
  </si>
  <si>
    <t xml:space="preserve">HIGH HALDON</t>
  </si>
  <si>
    <t xml:space="preserve">X2HH</t>
  </si>
  <si>
    <t xml:space="preserve">HIGH POST</t>
  </si>
  <si>
    <t xml:space="preserve">X2HP</t>
  </si>
  <si>
    <t xml:space="preserve">HIGH TREE FARM</t>
  </si>
  <si>
    <t xml:space="preserve">HILSEA</t>
  </si>
  <si>
    <t xml:space="preserve">X2PM</t>
  </si>
  <si>
    <t xml:space="preserve">HINSTOCK</t>
  </si>
  <si>
    <t xml:space="preserve">X3HK</t>
  </si>
  <si>
    <t xml:space="preserve">HINTON IN THE HEDGES</t>
  </si>
  <si>
    <t xml:space="preserve">X3HH</t>
  </si>
  <si>
    <t xml:space="preserve">HITCHIN</t>
  </si>
  <si>
    <t xml:space="preserve">X0HJ</t>
  </si>
  <si>
    <t xml:space="preserve">HITCHIN RUSH GREEN</t>
  </si>
  <si>
    <t xml:space="preserve">X2RG</t>
  </si>
  <si>
    <t xml:space="preserve">HIXON</t>
  </si>
  <si>
    <t xml:space="preserve">X3HX</t>
  </si>
  <si>
    <t xml:space="preserve">HOAR CROSS</t>
  </si>
  <si>
    <t xml:space="preserve">HOCKLEY HEATH</t>
  </si>
  <si>
    <t xml:space="preserve">HODNET</t>
  </si>
  <si>
    <t xml:space="preserve">X2HT</t>
  </si>
  <si>
    <t xml:space="preserve">HOLBEACH</t>
  </si>
  <si>
    <t xml:space="preserve">X3SB</t>
  </si>
  <si>
    <t xml:space="preserve">HOLBEACH ST JOHN</t>
  </si>
  <si>
    <t xml:space="preserve">HOLLYM</t>
  </si>
  <si>
    <t xml:space="preserve">X5HL</t>
  </si>
  <si>
    <t xml:space="preserve">HOLME </t>
  </si>
  <si>
    <t xml:space="preserve">X4HR</t>
  </si>
  <si>
    <t xml:space="preserve">HOLME GREEN</t>
  </si>
  <si>
    <t xml:space="preserve">X9HG</t>
  </si>
  <si>
    <t xml:space="preserve">HOLME ON SPALDING MOOR</t>
  </si>
  <si>
    <t xml:space="preserve">HOLMSLEY SOUTH</t>
  </si>
  <si>
    <t xml:space="preserve">X2HO</t>
  </si>
  <si>
    <t xml:space="preserve">HOLTON</t>
  </si>
  <si>
    <t xml:space="preserve">HOLYHEAD</t>
  </si>
  <si>
    <t xml:space="preserve">HOLYHEAD HEL EGCH</t>
  </si>
  <si>
    <t xml:space="preserve">EGCH</t>
  </si>
  <si>
    <t xml:space="preserve">HOLYWELL HYDE</t>
  </si>
  <si>
    <t xml:space="preserve">EGLG</t>
  </si>
  <si>
    <t xml:space="preserve">HOME FARM</t>
  </si>
  <si>
    <t xml:space="preserve">X3HF</t>
  </si>
  <si>
    <t xml:space="preserve">HONEYBOURNE</t>
  </si>
  <si>
    <t xml:space="preserve">X3HB</t>
  </si>
  <si>
    <t xml:space="preserve">HONEYCHILD</t>
  </si>
  <si>
    <t xml:space="preserve">X2NR</t>
  </si>
  <si>
    <t xml:space="preserve">HONEYDON</t>
  </si>
  <si>
    <t xml:space="preserve">X3HO</t>
  </si>
  <si>
    <t xml:space="preserve">HONILEY</t>
  </si>
  <si>
    <t xml:space="preserve">X3HY</t>
  </si>
  <si>
    <t xml:space="preserve">HONINGTON EGXH</t>
  </si>
  <si>
    <t xml:space="preserve">EGXH</t>
  </si>
  <si>
    <t xml:space="preserve">HONITON CLYST</t>
  </si>
  <si>
    <t xml:space="preserve">HOOK</t>
  </si>
  <si>
    <t xml:space="preserve">X2HK</t>
  </si>
  <si>
    <t xml:space="preserve">HOOTON PARK</t>
  </si>
  <si>
    <t xml:space="preserve">X4HP</t>
  </si>
  <si>
    <t xml:space="preserve">HORHAM</t>
  </si>
  <si>
    <t xml:space="preserve">X3HR</t>
  </si>
  <si>
    <t xml:space="preserve">HORNBY HALL</t>
  </si>
  <si>
    <t xml:space="preserve">X5HH</t>
  </si>
  <si>
    <t xml:space="preserve">HORNCHURCH</t>
  </si>
  <si>
    <t xml:space="preserve">X2HN</t>
  </si>
  <si>
    <t xml:space="preserve">HORNE</t>
  </si>
  <si>
    <t xml:space="preserve">X2HV</t>
  </si>
  <si>
    <t xml:space="preserve">HORNSEA MERE</t>
  </si>
  <si>
    <t xml:space="preserve">X0HM</t>
  </si>
  <si>
    <t xml:space="preserve">HORSEGATE</t>
  </si>
  <si>
    <t xml:space="preserve">X0HE</t>
  </si>
  <si>
    <t xml:space="preserve">HORSEY TOL</t>
  </si>
  <si>
    <t xml:space="preserve">X2PB</t>
  </si>
  <si>
    <t xml:space="preserve">HORSHAM ST FAITH</t>
  </si>
  <si>
    <t xml:space="preserve">EGSH</t>
  </si>
  <si>
    <t xml:space="preserve">HORTON KIRBY</t>
  </si>
  <si>
    <t xml:space="preserve">HOUGHAM</t>
  </si>
  <si>
    <t xml:space="preserve">X4HO</t>
  </si>
  <si>
    <t xml:space="preserve">HOUNSLOW</t>
  </si>
  <si>
    <t xml:space="preserve">X0HS</t>
  </si>
  <si>
    <t xml:space="preserve">HOUTEN BAY</t>
  </si>
  <si>
    <t xml:space="preserve">X0HU</t>
  </si>
  <si>
    <t xml:space="preserve">HOVE/WORTHING</t>
  </si>
  <si>
    <t xml:space="preserve">HOWDEN</t>
  </si>
  <si>
    <t xml:space="preserve">X0HW</t>
  </si>
  <si>
    <t xml:space="preserve">HOY</t>
  </si>
  <si>
    <t xml:space="preserve">X0RZ</t>
  </si>
  <si>
    <t xml:space="preserve">HOY EGE10</t>
  </si>
  <si>
    <t xml:space="preserve">EGE10</t>
  </si>
  <si>
    <t xml:space="preserve">HUCCLECOTE</t>
  </si>
  <si>
    <t xml:space="preserve">HUCKNALL EGNA</t>
  </si>
  <si>
    <t xml:space="preserve">EGNA</t>
  </si>
  <si>
    <t xml:space="preserve">HUDDERSFIELD EG28</t>
  </si>
  <si>
    <t xml:space="preserve">HUGGATE WOLD</t>
  </si>
  <si>
    <t xml:space="preserve">X3HG</t>
  </si>
  <si>
    <t xml:space="preserve">HULL</t>
  </si>
  <si>
    <t xml:space="preserve">HULL </t>
  </si>
  <si>
    <t xml:space="preserve">HULL HEDON</t>
  </si>
  <si>
    <t xml:space="preserve">HULL HUMBLETON</t>
  </si>
  <si>
    <t xml:space="preserve">X4HL</t>
  </si>
  <si>
    <t xml:space="preserve">HULL MOORLANDS</t>
  </si>
  <si>
    <t xml:space="preserve">X4MO</t>
  </si>
  <si>
    <t xml:space="preserve">HULL MOUNT AIREY</t>
  </si>
  <si>
    <t xml:space="preserve">X4MA</t>
  </si>
  <si>
    <t xml:space="preserve">HULL PAULL</t>
  </si>
  <si>
    <t xml:space="preserve">X4HA</t>
  </si>
  <si>
    <t xml:space="preserve">HULL SPROATLEY</t>
  </si>
  <si>
    <t xml:space="preserve">X0UL</t>
  </si>
  <si>
    <t xml:space="preserve">HULLAVINGDON EG29</t>
  </si>
  <si>
    <t xml:space="preserve">EG29</t>
  </si>
  <si>
    <t xml:space="preserve">HULLAVINGDON EGDV</t>
  </si>
  <si>
    <t xml:space="preserve">EGDV</t>
  </si>
  <si>
    <t xml:space="preserve">EGNJ</t>
  </si>
  <si>
    <t xml:space="preserve">HUMBLETON</t>
  </si>
  <si>
    <t xml:space="preserve">HUNSDON</t>
  </si>
  <si>
    <t xml:space="preserve">X2HU</t>
  </si>
  <si>
    <t xml:space="preserve">HURN</t>
  </si>
  <si>
    <t xml:space="preserve">HUSBANDS BOSWORTH</t>
  </si>
  <si>
    <t xml:space="preserve">X3HU</t>
  </si>
  <si>
    <t xml:space="preserve">HUTTON CRANSWICK</t>
  </si>
  <si>
    <t xml:space="preserve">X4HC</t>
  </si>
  <si>
    <t xml:space="preserve">HUTTON IN THE FOREST</t>
  </si>
  <si>
    <t xml:space="preserve">X5HF</t>
  </si>
  <si>
    <t xml:space="preserve">HUYTON HILL</t>
  </si>
  <si>
    <t xml:space="preserve">X0IH</t>
  </si>
  <si>
    <t xml:space="preserve">HYTHE</t>
  </si>
  <si>
    <t xml:space="preserve">X2SU</t>
  </si>
  <si>
    <t xml:space="preserve">IBSLEY</t>
  </si>
  <si>
    <t xml:space="preserve">X2IB</t>
  </si>
  <si>
    <t xml:space="preserve">ILFRACOMBE</t>
  </si>
  <si>
    <t xml:space="preserve">X0IF</t>
  </si>
  <si>
    <t xml:space="preserve">IMMINGHAM</t>
  </si>
  <si>
    <t xml:space="preserve">X0IM</t>
  </si>
  <si>
    <t xml:space="preserve">INCE</t>
  </si>
  <si>
    <t xml:space="preserve">X4IN</t>
  </si>
  <si>
    <t xml:space="preserve">INCHINNAN</t>
  </si>
  <si>
    <t xml:space="preserve">INGHAM</t>
  </si>
  <si>
    <t xml:space="preserve">INGOLDMELLS</t>
  </si>
  <si>
    <t xml:space="preserve">EGNI</t>
  </si>
  <si>
    <t xml:space="preserve">INSCH EGE11</t>
  </si>
  <si>
    <t xml:space="preserve">EGE11</t>
  </si>
  <si>
    <t xml:space="preserve">INSKIP</t>
  </si>
  <si>
    <t xml:space="preserve">INVERALLOCHY</t>
  </si>
  <si>
    <t xml:space="preserve">INVERGORDON</t>
  </si>
  <si>
    <t xml:space="preserve">INVERKEITHING</t>
  </si>
  <si>
    <t xml:space="preserve">INVERNESS LONGMANS</t>
  </si>
  <si>
    <t xml:space="preserve">X6IV</t>
  </si>
  <si>
    <t xml:space="preserve">IPSWICH</t>
  </si>
  <si>
    <t xml:space="preserve">IPSWICH EG30</t>
  </si>
  <si>
    <t xml:space="preserve">EG30</t>
  </si>
  <si>
    <t xml:space="preserve">IPSWICH EGSE</t>
  </si>
  <si>
    <t xml:space="preserve">EGSE</t>
  </si>
  <si>
    <t xml:space="preserve">EGPI</t>
  </si>
  <si>
    <t xml:space="preserve">ISLE ABBOTS</t>
  </si>
  <si>
    <t xml:space="preserve">EGDW</t>
  </si>
  <si>
    <t xml:space="preserve">ISLE OF ISLAY</t>
  </si>
  <si>
    <t xml:space="preserve">ISLE OF MAN EGNS</t>
  </si>
  <si>
    <t xml:space="preserve">EGNS</t>
  </si>
  <si>
    <t xml:space="preserve">ISLE OF SKYE</t>
  </si>
  <si>
    <t xml:space="preserve">ISLE OF SKYE EGE01</t>
  </si>
  <si>
    <t xml:space="preserve">ISLE OF WIGHT EGHN</t>
  </si>
  <si>
    <t xml:space="preserve">EGHN</t>
  </si>
  <si>
    <t xml:space="preserve">ISLEWORTH EGLI</t>
  </si>
  <si>
    <t xml:space="preserve">EGLI</t>
  </si>
  <si>
    <t xml:space="preserve">IVYCHURCH</t>
  </si>
  <si>
    <t xml:space="preserve">JACKRELLS FARM</t>
  </si>
  <si>
    <t xml:space="preserve">X2JF</t>
  </si>
  <si>
    <t xml:space="preserve">JENKINS CROSS</t>
  </si>
  <si>
    <t xml:space="preserve">X5WH</t>
  </si>
  <si>
    <t xml:space="preserve">JERICHO FARM</t>
  </si>
  <si>
    <t xml:space="preserve">X4JF</t>
  </si>
  <si>
    <r>
      <rPr>
        <sz val="10"/>
        <rFont val="Arial"/>
        <family val="0"/>
      </rPr>
      <t xml:space="preserve">JERSEY EG</t>
    </r>
    <r>
      <rPr>
        <sz val="10"/>
        <rFont val="Arial"/>
        <family val="2"/>
      </rPr>
      <t xml:space="preserve">JJ</t>
    </r>
  </si>
  <si>
    <t xml:space="preserve">EGJJ</t>
  </si>
  <si>
    <t xml:space="preserve">JERSEY MARINE</t>
  </si>
  <si>
    <t xml:space="preserve">X0JM</t>
  </si>
  <si>
    <t xml:space="preserve">JERSEY ST AUBIN'S</t>
  </si>
  <si>
    <t xml:space="preserve">X1SR</t>
  </si>
  <si>
    <t xml:space="preserve">JOYCE GREEN</t>
  </si>
  <si>
    <t xml:space="preserve">JUBILEE FARM</t>
  </si>
  <si>
    <t xml:space="preserve">X3JF</t>
  </si>
  <si>
    <t xml:space="preserve">JURA</t>
  </si>
  <si>
    <t xml:space="preserve">X9JR</t>
  </si>
  <si>
    <t xml:space="preserve">JURBY</t>
  </si>
  <si>
    <t xml:space="preserve">X9JU</t>
  </si>
  <si>
    <t xml:space="preserve">KAYSHILL</t>
  </si>
  <si>
    <t xml:space="preserve">X5KH</t>
  </si>
  <si>
    <t xml:space="preserve">KEEVIL</t>
  </si>
  <si>
    <t xml:space="preserve">X2KV</t>
  </si>
  <si>
    <t xml:space="preserve">KELMSCOTT</t>
  </si>
  <si>
    <t xml:space="preserve">X2KC</t>
  </si>
  <si>
    <t xml:space="preserve">KELSTERN</t>
  </si>
  <si>
    <t xml:space="preserve">X4KE</t>
  </si>
  <si>
    <t xml:space="preserve">KEMBLE EGBP</t>
  </si>
  <si>
    <t xml:space="preserve">EGBP</t>
  </si>
  <si>
    <t xml:space="preserve">KEMPSTON</t>
  </si>
  <si>
    <t xml:space="preserve">KENLEY</t>
  </si>
  <si>
    <t xml:space="preserve">X2KY</t>
  </si>
  <si>
    <t xml:space="preserve">KETE</t>
  </si>
  <si>
    <t xml:space="preserve">X7KE</t>
  </si>
  <si>
    <t xml:space="preserve">KETTLENESS</t>
  </si>
  <si>
    <t xml:space="preserve">X0KN</t>
  </si>
  <si>
    <t xml:space="preserve">KETTON</t>
  </si>
  <si>
    <t xml:space="preserve">KEW</t>
  </si>
  <si>
    <t xml:space="preserve">X0NG</t>
  </si>
  <si>
    <t xml:space="preserve">KEYSTON</t>
  </si>
  <si>
    <t xml:space="preserve">X3KY</t>
  </si>
  <si>
    <t xml:space="preserve">KIDDINGTON</t>
  </si>
  <si>
    <t xml:space="preserve">X2KG</t>
  </si>
  <si>
    <t xml:space="preserve">KIDLINGTON</t>
  </si>
  <si>
    <t xml:space="preserve">EGTK</t>
  </si>
  <si>
    <t xml:space="preserve">KIDSDALE</t>
  </si>
  <si>
    <t xml:space="preserve">KILCONQUHAR</t>
  </si>
  <si>
    <t xml:space="preserve">X0KL</t>
  </si>
  <si>
    <t xml:space="preserve">KILKERRAN</t>
  </si>
  <si>
    <t xml:space="preserve">X9KL</t>
  </si>
  <si>
    <t xml:space="preserve">KILLADEAS</t>
  </si>
  <si>
    <t xml:space="preserve">X8KL</t>
  </si>
  <si>
    <t xml:space="preserve">KILLINGHOLME</t>
  </si>
  <si>
    <t xml:space="preserve">X0KG</t>
  </si>
  <si>
    <t xml:space="preserve">KIMBOLTON</t>
  </si>
  <si>
    <t xml:space="preserve">X3KB</t>
  </si>
  <si>
    <t xml:space="preserve">X3SL</t>
  </si>
  <si>
    <t xml:space="preserve">KINCRAIG</t>
  </si>
  <si>
    <t xml:space="preserve">KINETON</t>
  </si>
  <si>
    <t xml:space="preserve">X0KT</t>
  </si>
  <si>
    <t xml:space="preserve">KINGFISHERS BRIDGE</t>
  </si>
  <si>
    <t xml:space="preserve">X3KG</t>
  </si>
  <si>
    <t xml:space="preserve">KINGS LYNN</t>
  </si>
  <si>
    <t xml:space="preserve">X3KL</t>
  </si>
  <si>
    <t xml:space="preserve">KINGSCLIFFE</t>
  </si>
  <si>
    <t xml:space="preserve">KINGSHILL</t>
  </si>
  <si>
    <t xml:space="preserve">EG58</t>
  </si>
  <si>
    <t xml:space="preserve">KINGSMUIR</t>
  </si>
  <si>
    <t xml:space="preserve">X6KM</t>
  </si>
  <si>
    <t xml:space="preserve">KINGSNORTH</t>
  </si>
  <si>
    <t xml:space="preserve">X2KN</t>
  </si>
  <si>
    <t xml:space="preserve">KINGSTON BAGPUIZE</t>
  </si>
  <si>
    <t xml:space="preserve">X2KB</t>
  </si>
  <si>
    <t xml:space="preserve">KINGSTON DEVERILL</t>
  </si>
  <si>
    <t xml:space="preserve">X2KD</t>
  </si>
  <si>
    <t xml:space="preserve">KINGSTOWN</t>
  </si>
  <si>
    <t xml:space="preserve">EGQK</t>
  </si>
  <si>
    <t xml:space="preserve">KINNELL</t>
  </si>
  <si>
    <t xml:space="preserve">X6KI</t>
  </si>
  <si>
    <t xml:space="preserve">KINROSS</t>
  </si>
  <si>
    <t xml:space="preserve">X6KR</t>
  </si>
  <si>
    <t xml:space="preserve">KINROSS  EG31</t>
  </si>
  <si>
    <t xml:space="preserve">EG31</t>
  </si>
  <si>
    <t xml:space="preserve">KINTORE</t>
  </si>
  <si>
    <t xml:space="preserve">X6KN</t>
  </si>
  <si>
    <t xml:space="preserve">KIRDFORD</t>
  </si>
  <si>
    <t xml:space="preserve">X2KF</t>
  </si>
  <si>
    <t xml:space="preserve">KIRKANDREWS</t>
  </si>
  <si>
    <t xml:space="preserve">X6KA</t>
  </si>
  <si>
    <t xml:space="preserve">KIRKBRIDE EGOX</t>
  </si>
  <si>
    <t xml:space="preserve">EGOX</t>
  </si>
  <si>
    <t xml:space="preserve">KIRKBY MALLORY</t>
  </si>
  <si>
    <t xml:space="preserve">X2KM</t>
  </si>
  <si>
    <t xml:space="preserve">KIRKBYMOORSIDE</t>
  </si>
  <si>
    <t xml:space="preserve">X5KM</t>
  </si>
  <si>
    <t xml:space="preserve">KIRKCHRIST</t>
  </si>
  <si>
    <t xml:space="preserve">X9KR</t>
  </si>
  <si>
    <t xml:space="preserve">KIRKCOLM</t>
  </si>
  <si>
    <t xml:space="preserve">KIRKISTOWN</t>
  </si>
  <si>
    <t xml:space="preserve">X8KT</t>
  </si>
  <si>
    <t xml:space="preserve">KIRKLEATHAM</t>
  </si>
  <si>
    <t xml:space="preserve">X0KM</t>
  </si>
  <si>
    <t xml:space="preserve">KIRKNEWTON</t>
  </si>
  <si>
    <t xml:space="preserve">X6KT</t>
  </si>
  <si>
    <t xml:space="preserve">KIRKPATRICK</t>
  </si>
  <si>
    <t xml:space="preserve">X6KP</t>
  </si>
  <si>
    <t xml:space="preserve">KIRKTON</t>
  </si>
  <si>
    <t xml:space="preserve">KIRKTON OF TEALING</t>
  </si>
  <si>
    <t xml:space="preserve">X6TE</t>
  </si>
  <si>
    <t xml:space="preserve">KIRKUDBRIGHT</t>
  </si>
  <si>
    <t xml:space="preserve">X6KK</t>
  </si>
  <si>
    <t xml:space="preserve">KIRKWALL HATSTON</t>
  </si>
  <si>
    <t xml:space="preserve">KIRKWALL WIDEFORD</t>
  </si>
  <si>
    <t xml:space="preserve">X0KW</t>
  </si>
  <si>
    <t xml:space="preserve">KIRMINGTON</t>
  </si>
  <si>
    <t xml:space="preserve">KIRTLINGTON</t>
  </si>
  <si>
    <t xml:space="preserve">X1SK</t>
  </si>
  <si>
    <t xml:space="preserve">KIRTON IN LINDSEY</t>
  </si>
  <si>
    <t xml:space="preserve">X4KL</t>
  </si>
  <si>
    <t xml:space="preserve">KNAVESMIRE</t>
  </si>
  <si>
    <t xml:space="preserve">X0KV</t>
  </si>
  <si>
    <t xml:space="preserve">KNETTISHALL</t>
  </si>
  <si>
    <t xml:space="preserve">X3KN</t>
  </si>
  <si>
    <t xml:space="preserve">KNOCKBAIN FARM</t>
  </si>
  <si>
    <t xml:space="preserve">X6KF</t>
  </si>
  <si>
    <t xml:space="preserve">KNOCKIN</t>
  </si>
  <si>
    <t xml:space="preserve">X3OS</t>
  </si>
  <si>
    <t xml:space="preserve">KNOWSLEY PARK</t>
  </si>
  <si>
    <t xml:space="preserve">X3KP</t>
  </si>
  <si>
    <t xml:space="preserve">LA VILLIAZE</t>
  </si>
  <si>
    <t xml:space="preserve">LAARGS CHANNEL</t>
  </si>
  <si>
    <t xml:space="preserve">X6LC</t>
  </si>
  <si>
    <t xml:space="preserve">LACEY GREEN</t>
  </si>
  <si>
    <t xml:space="preserve">X1LG</t>
  </si>
  <si>
    <t xml:space="preserve">LAINDON</t>
  </si>
  <si>
    <t xml:space="preserve">X2LA</t>
  </si>
  <si>
    <t xml:space="preserve">LAIRA</t>
  </si>
  <si>
    <t xml:space="preserve">X0LA</t>
  </si>
  <si>
    <t xml:space="preserve">LAKE DOWN</t>
  </si>
  <si>
    <t xml:space="preserve">X0LK</t>
  </si>
  <si>
    <t xml:space="preserve">LAKENHEATH EGUL</t>
  </si>
  <si>
    <t xml:space="preserve">EGUL</t>
  </si>
  <si>
    <t xml:space="preserve">LAMB HOLM</t>
  </si>
  <si>
    <t xml:space="preserve">X6LH</t>
  </si>
  <si>
    <t xml:space="preserve">LAMBERT ARMS</t>
  </si>
  <si>
    <t xml:space="preserve">LAMBLEY</t>
  </si>
  <si>
    <t xml:space="preserve">LANCASTER</t>
  </si>
  <si>
    <t xml:space="preserve">X0LJ</t>
  </si>
  <si>
    <t xml:space="preserve">LANCASTER HEYSHAM</t>
  </si>
  <si>
    <t xml:space="preserve">LANDS END EGHC</t>
  </si>
  <si>
    <t xml:space="preserve">EGHC</t>
  </si>
  <si>
    <t xml:space="preserve">LANE FARM</t>
  </si>
  <si>
    <t xml:space="preserve">X7LF</t>
  </si>
  <si>
    <t xml:space="preserve">LANGAR</t>
  </si>
  <si>
    <t xml:space="preserve">X3LR</t>
  </si>
  <si>
    <t xml:space="preserve">LANGAR  EG32</t>
  </si>
  <si>
    <t xml:space="preserve">EG32</t>
  </si>
  <si>
    <t xml:space="preserve">LANGFORD LODGE EGAL</t>
  </si>
  <si>
    <t xml:space="preserve">EGAL</t>
  </si>
  <si>
    <t xml:space="preserve">LANGHAM</t>
  </si>
  <si>
    <t xml:space="preserve">X3LG</t>
  </si>
  <si>
    <t xml:space="preserve">LANGLEY</t>
  </si>
  <si>
    <t xml:space="preserve">X2LG</t>
  </si>
  <si>
    <t xml:space="preserve">LANSDOWN RACECOURSE</t>
  </si>
  <si>
    <t xml:space="preserve">LARK ENGINE FARM</t>
  </si>
  <si>
    <t xml:space="preserve">X3LE</t>
  </si>
  <si>
    <t xml:space="preserve">LARKHILL</t>
  </si>
  <si>
    <t xml:space="preserve">X0LH</t>
  </si>
  <si>
    <t xml:space="preserve">X0RT</t>
  </si>
  <si>
    <t xml:space="preserve">LARKS BARROW</t>
  </si>
  <si>
    <t xml:space="preserve">X1LB</t>
  </si>
  <si>
    <t xml:space="preserve">LASHAM EGHL</t>
  </si>
  <si>
    <t xml:space="preserve">EGHL</t>
  </si>
  <si>
    <t xml:space="preserve">LASHENDEN EGKH</t>
  </si>
  <si>
    <t xml:space="preserve">LAVENHAM</t>
  </si>
  <si>
    <t xml:space="preserve">X3LV</t>
  </si>
  <si>
    <t xml:space="preserve">LAVINGDON</t>
  </si>
  <si>
    <t xml:space="preserve">X1NZ</t>
  </si>
  <si>
    <t xml:space="preserve">LAWRENNY FERRY</t>
  </si>
  <si>
    <t xml:space="preserve">X7LW</t>
  </si>
  <si>
    <t xml:space="preserve">LEADENHAM</t>
  </si>
  <si>
    <t xml:space="preserve">X0LE</t>
  </si>
  <si>
    <t xml:space="preserve">LEAGRAVE</t>
  </si>
  <si>
    <t xml:space="preserve">X0LG</t>
  </si>
  <si>
    <t xml:space="preserve">LEAMINGTON</t>
  </si>
  <si>
    <t xml:space="preserve">LEANACH</t>
  </si>
  <si>
    <t xml:space="preserve">LEAVESDEN EG33</t>
  </si>
  <si>
    <t xml:space="preserve">EG33</t>
  </si>
  <si>
    <t xml:space="preserve">LEAVESDEN EGTI</t>
  </si>
  <si>
    <t xml:space="preserve">EGTI</t>
  </si>
  <si>
    <t xml:space="preserve">LECONFIELD EGXV</t>
  </si>
  <si>
    <t xml:space="preserve">LEDBURY</t>
  </si>
  <si>
    <t xml:space="preserve">X2LE</t>
  </si>
  <si>
    <t xml:space="preserve">LEDBURY  EG34</t>
  </si>
  <si>
    <t xml:space="preserve">EG34</t>
  </si>
  <si>
    <t xml:space="preserve">LEE ON SOLENT EGHF</t>
  </si>
  <si>
    <t xml:space="preserve">LEEDS</t>
  </si>
  <si>
    <t xml:space="preserve">X0LS</t>
  </si>
  <si>
    <t xml:space="preserve">LEEDS EGNM</t>
  </si>
  <si>
    <t xml:space="preserve">EGNM</t>
  </si>
  <si>
    <t xml:space="preserve">EGXE</t>
  </si>
  <si>
    <t xml:space="preserve">LEICESTER</t>
  </si>
  <si>
    <t xml:space="preserve">LEICESTER  EGBH</t>
  </si>
  <si>
    <t xml:space="preserve">EGBH</t>
  </si>
  <si>
    <t xml:space="preserve">LEICESTER DESFORD</t>
  </si>
  <si>
    <t xml:space="preserve">LEICESTER EGBG</t>
  </si>
  <si>
    <t xml:space="preserve">LEICESTER RATCLIFFE</t>
  </si>
  <si>
    <t xml:space="preserve">X2LC</t>
  </si>
  <si>
    <t xml:space="preserve">LEIGHTERTON</t>
  </si>
  <si>
    <t xml:space="preserve">X0LT</t>
  </si>
  <si>
    <t xml:space="preserve">LEISTON</t>
  </si>
  <si>
    <t xml:space="preserve">X3SX</t>
  </si>
  <si>
    <t xml:space="preserve">LEITH</t>
  </si>
  <si>
    <t xml:space="preserve">X6LT</t>
  </si>
  <si>
    <t xml:space="preserve">LENNOXLOVE</t>
  </si>
  <si>
    <t xml:space="preserve">LERWICK</t>
  </si>
  <si>
    <t xml:space="preserve">X6LW</t>
  </si>
  <si>
    <t xml:space="preserve">LERWICK  EGET</t>
  </si>
  <si>
    <t xml:space="preserve">EGET</t>
  </si>
  <si>
    <t xml:space="preserve">EGQL</t>
  </si>
  <si>
    <t xml:space="preserve">LEUCHARS JUNCTION</t>
  </si>
  <si>
    <t xml:space="preserve">LEWES</t>
  </si>
  <si>
    <t xml:space="preserve">LEWIS</t>
  </si>
  <si>
    <t xml:space="preserve">EGPO</t>
  </si>
  <si>
    <t xml:space="preserve">LEWKNOR</t>
  </si>
  <si>
    <t xml:space="preserve">X9LW</t>
  </si>
  <si>
    <t xml:space="preserve">LEYSDOWN</t>
  </si>
  <si>
    <t xml:space="preserve">X0LY</t>
  </si>
  <si>
    <t xml:space="preserve">LICHFIELD</t>
  </si>
  <si>
    <t xml:space="preserve">X3SQ</t>
  </si>
  <si>
    <t xml:space="preserve">LILBOURNE</t>
  </si>
  <si>
    <t xml:space="preserve">X0LI</t>
  </si>
  <si>
    <t xml:space="preserve">LIMAVADY</t>
  </si>
  <si>
    <t xml:space="preserve">X8LV</t>
  </si>
  <si>
    <t xml:space="preserve">LINDHOLME</t>
  </si>
  <si>
    <t xml:space="preserve">LINLEY HILL</t>
  </si>
  <si>
    <t xml:space="preserve">LINTON ON OUSE EGXU</t>
  </si>
  <si>
    <t xml:space="preserve">EGXU</t>
  </si>
  <si>
    <t xml:space="preserve">LISBURN</t>
  </si>
  <si>
    <t xml:space="preserve">LISKY</t>
  </si>
  <si>
    <t xml:space="preserve">X0LX</t>
  </si>
  <si>
    <t xml:space="preserve">LISSETT</t>
  </si>
  <si>
    <t xml:space="preserve">X5LS</t>
  </si>
  <si>
    <t xml:space="preserve">LITTLE CHASE FARM</t>
  </si>
  <si>
    <t xml:space="preserve">X3LC</t>
  </si>
  <si>
    <t xml:space="preserve">LITTLE GRANSDEN EGMJ</t>
  </si>
  <si>
    <t xml:space="preserve">EGMJ</t>
  </si>
  <si>
    <t xml:space="preserve">LITTLE HORWOOD</t>
  </si>
  <si>
    <t xml:space="preserve">X2LH</t>
  </si>
  <si>
    <t xml:space="preserve">LITTLE RISSINGTON</t>
  </si>
  <si>
    <t xml:space="preserve">X2LR</t>
  </si>
  <si>
    <t xml:space="preserve">LITTLE SHELFORD</t>
  </si>
  <si>
    <t xml:space="preserve">X9LS</t>
  </si>
  <si>
    <t xml:space="preserve">LITTLE SNORING EG35</t>
  </si>
  <si>
    <t xml:space="preserve">EG35</t>
  </si>
  <si>
    <t xml:space="preserve">LITTLE STAUGHTON</t>
  </si>
  <si>
    <t xml:space="preserve">X3LL</t>
  </si>
  <si>
    <t xml:space="preserve">LITTLE STONE</t>
  </si>
  <si>
    <t xml:space="preserve">X0LZ</t>
  </si>
  <si>
    <t xml:space="preserve">LITTLE SUTTON</t>
  </si>
  <si>
    <t xml:space="preserve">X4LS</t>
  </si>
  <si>
    <t xml:space="preserve">LITTLE WALDEN</t>
  </si>
  <si>
    <t xml:space="preserve">LITTLEWORTH</t>
  </si>
  <si>
    <t xml:space="preserve">X2LT</t>
  </si>
  <si>
    <t xml:space="preserve">EGGP</t>
  </si>
  <si>
    <t xml:space="preserve">LIVERPOOL MARINE</t>
  </si>
  <si>
    <t xml:space="preserve">X0LV</t>
  </si>
  <si>
    <t xml:space="preserve">LLANBEDR EGOD</t>
  </si>
  <si>
    <t xml:space="preserve">EGOD</t>
  </si>
  <si>
    <t xml:space="preserve">LLANDEGLA</t>
  </si>
  <si>
    <t xml:space="preserve">X9LD</t>
  </si>
  <si>
    <t xml:space="preserve">LLANDOW</t>
  </si>
  <si>
    <t xml:space="preserve">X7LD</t>
  </si>
  <si>
    <t xml:space="preserve">LLANDWROG</t>
  </si>
  <si>
    <t xml:space="preserve">LLANTISILIO</t>
  </si>
  <si>
    <t xml:space="preserve">X7LS</t>
  </si>
  <si>
    <t xml:space="preserve">LLEWENI PARC</t>
  </si>
  <si>
    <t xml:space="preserve">X7LP</t>
  </si>
  <si>
    <t xml:space="preserve">LOCH EARN</t>
  </si>
  <si>
    <t xml:space="preserve">X9LE</t>
  </si>
  <si>
    <t xml:space="preserve">LOCH LUBNAIG</t>
  </si>
  <si>
    <t xml:space="preserve">X9LL</t>
  </si>
  <si>
    <t xml:space="preserve">LOCH RYAN</t>
  </si>
  <si>
    <t xml:space="preserve">X6SR</t>
  </si>
  <si>
    <t xml:space="preserve">LOCH TAY</t>
  </si>
  <si>
    <t xml:space="preserve">X9LT</t>
  </si>
  <si>
    <t xml:space="preserve">LOCH VOIL</t>
  </si>
  <si>
    <t xml:space="preserve">X9LV</t>
  </si>
  <si>
    <t xml:space="preserve">LODGE</t>
  </si>
  <si>
    <t xml:space="preserve">X3RI</t>
  </si>
  <si>
    <t xml:space="preserve">LODGE ROAD</t>
  </si>
  <si>
    <t xml:space="preserve">X4LR</t>
  </si>
  <si>
    <t xml:space="preserve">EGLC</t>
  </si>
  <si>
    <t xml:space="preserve">LONDON COLNEY</t>
  </si>
  <si>
    <t xml:space="preserve">X0LC</t>
  </si>
  <si>
    <t xml:space="preserve">LONDON G/W EGKK</t>
  </si>
  <si>
    <t xml:space="preserve">LONDON H/PORT EGLW</t>
  </si>
  <si>
    <t xml:space="preserve">LONDON H/W  EGLL</t>
  </si>
  <si>
    <t xml:space="preserve">LONDON L/N EGGW</t>
  </si>
  <si>
    <t xml:space="preserve">EGGW</t>
  </si>
  <si>
    <t xml:space="preserve">LONDON S/D EGSS</t>
  </si>
  <si>
    <t xml:space="preserve">EGSS</t>
  </si>
  <si>
    <t xml:space="preserve">LONDONDERRY</t>
  </si>
  <si>
    <t xml:space="preserve">LONG ACRES FARM</t>
  </si>
  <si>
    <t xml:space="preserve">X3LA</t>
  </si>
  <si>
    <t xml:space="preserve">LONG KESH</t>
  </si>
  <si>
    <t xml:space="preserve">X8LK</t>
  </si>
  <si>
    <t xml:space="preserve">LONG MARSTON EGBL</t>
  </si>
  <si>
    <t xml:space="preserve">EGBL</t>
  </si>
  <si>
    <t xml:space="preserve">LONG MYND</t>
  </si>
  <si>
    <t xml:space="preserve">X3LM</t>
  </si>
  <si>
    <t xml:space="preserve">LONG NEWNTON</t>
  </si>
  <si>
    <t xml:space="preserve">X2LN</t>
  </si>
  <si>
    <t xml:space="preserve">LONG STRATTON</t>
  </si>
  <si>
    <t xml:space="preserve">X3LN</t>
  </si>
  <si>
    <t xml:space="preserve">LONGHOPE</t>
  </si>
  <si>
    <t xml:space="preserve">LONGMANS</t>
  </si>
  <si>
    <t xml:space="preserve">LONGSIDE</t>
  </si>
  <si>
    <t xml:space="preserve">X0PB</t>
  </si>
  <si>
    <t xml:space="preserve">EGPS</t>
  </si>
  <si>
    <t xml:space="preserve">LONGTOWN</t>
  </si>
  <si>
    <t xml:space="preserve">X5LT</t>
  </si>
  <si>
    <t xml:space="preserve">LOPCOMBE CORNER</t>
  </si>
  <si>
    <t xml:space="preserve">X0LP</t>
  </si>
  <si>
    <t xml:space="preserve">LORDS BRIDGE</t>
  </si>
  <si>
    <t xml:space="preserve">X2LO</t>
  </si>
  <si>
    <t xml:space="preserve">EGQS</t>
  </si>
  <si>
    <t xml:space="preserve">LOUGH ERNE</t>
  </si>
  <si>
    <t xml:space="preserve">LOUGH NEAGH</t>
  </si>
  <si>
    <t xml:space="preserve">X8LN</t>
  </si>
  <si>
    <t xml:space="preserve">LOUGHBOROUGH</t>
  </si>
  <si>
    <t xml:space="preserve">X2LU</t>
  </si>
  <si>
    <t xml:space="preserve">LOUGHTON</t>
  </si>
  <si>
    <t xml:space="preserve">X0OU</t>
  </si>
  <si>
    <t xml:space="preserve">LOUTH</t>
  </si>
  <si>
    <t xml:space="preserve">X4LT</t>
  </si>
  <si>
    <t xml:space="preserve">LOW ELDRIG</t>
  </si>
  <si>
    <t xml:space="preserve">X6LG</t>
  </si>
  <si>
    <t xml:space="preserve">LOWDEN</t>
  </si>
  <si>
    <t xml:space="preserve">X9LO</t>
  </si>
  <si>
    <t xml:space="preserve">LOWER BOTREA</t>
  </si>
  <si>
    <t xml:space="preserve">X2LB</t>
  </si>
  <si>
    <t xml:space="preserve">LOWER HEYFORD</t>
  </si>
  <si>
    <t xml:space="preserve">LOWER UPHAM FARM</t>
  </si>
  <si>
    <t xml:space="preserve">X9LU</t>
  </si>
  <si>
    <t xml:space="preserve">LOWER WHITE HALL</t>
  </si>
  <si>
    <t xml:space="preserve">EGER</t>
  </si>
  <si>
    <t xml:space="preserve">LOWER WITHIAL FARM</t>
  </si>
  <si>
    <t xml:space="preserve">X2LW</t>
  </si>
  <si>
    <t xml:space="preserve">LOWTHORPE</t>
  </si>
  <si>
    <t xml:space="preserve">LOWTHORPE/BRIDLINGTON</t>
  </si>
  <si>
    <t xml:space="preserve">LUDFORD MAGNA</t>
  </si>
  <si>
    <t xml:space="preserve">X4LM</t>
  </si>
  <si>
    <t xml:space="preserve">LUDHAM</t>
  </si>
  <si>
    <t xml:space="preserve">X3LD</t>
  </si>
  <si>
    <t xml:space="preserve">LUMB</t>
  </si>
  <si>
    <t xml:space="preserve">X4RS</t>
  </si>
  <si>
    <t xml:space="preserve">LUNDY ISLAND</t>
  </si>
  <si>
    <t xml:space="preserve">X2LI</t>
  </si>
  <si>
    <t xml:space="preserve">LUTON</t>
  </si>
  <si>
    <t xml:space="preserve">LYMINGE</t>
  </si>
  <si>
    <t xml:space="preserve">LYMINGTON</t>
  </si>
  <si>
    <t xml:space="preserve">X1LY</t>
  </si>
  <si>
    <t xml:space="preserve">LYMINGTON PYLEWELL </t>
  </si>
  <si>
    <t xml:space="preserve">X2LY</t>
  </si>
  <si>
    <t xml:space="preserve">LYMM DAM</t>
  </si>
  <si>
    <t xml:space="preserve">X4LD</t>
  </si>
  <si>
    <t xml:space="preserve">LYMPNE</t>
  </si>
  <si>
    <t xml:space="preserve">X2LM</t>
  </si>
  <si>
    <t xml:space="preserve">EGDL</t>
  </si>
  <si>
    <t xml:space="preserve">LYVEDEN</t>
  </si>
  <si>
    <t xml:space="preserve">X3LY</t>
  </si>
  <si>
    <t xml:space="preserve">MACHRIHANISH</t>
  </si>
  <si>
    <t xml:space="preserve">MACHRINS</t>
  </si>
  <si>
    <t xml:space="preserve">MACMERRY</t>
  </si>
  <si>
    <t xml:space="preserve">X6MM</t>
  </si>
  <si>
    <t xml:space="preserve">MADLEY</t>
  </si>
  <si>
    <t xml:space="preserve">X3MD</t>
  </si>
  <si>
    <t xml:space="preserve">MAGHABERRY</t>
  </si>
  <si>
    <t xml:space="preserve">X8MB</t>
  </si>
  <si>
    <t xml:space="preserve">MAIDENHEAD</t>
  </si>
  <si>
    <t xml:space="preserve">EGLM</t>
  </si>
  <si>
    <t xml:space="preserve">MANBY</t>
  </si>
  <si>
    <t xml:space="preserve">X3MB</t>
  </si>
  <si>
    <t xml:space="preserve">MANCHESTER</t>
  </si>
  <si>
    <t xml:space="preserve">X4WY</t>
  </si>
  <si>
    <t xml:space="preserve">MANCHESTER  EGCD</t>
  </si>
  <si>
    <t xml:space="preserve">EGCD</t>
  </si>
  <si>
    <t xml:space="preserve">MANCHESTER EGCB</t>
  </si>
  <si>
    <t xml:space="preserve">EGCC</t>
  </si>
  <si>
    <t xml:space="preserve">MANNINGFORD</t>
  </si>
  <si>
    <t xml:space="preserve">X1MA</t>
  </si>
  <si>
    <t xml:space="preserve">MANOR FARM AIRFIELD</t>
  </si>
  <si>
    <t xml:space="preserve">X3MF</t>
  </si>
  <si>
    <t xml:space="preserve">MANOR FARM STRIP</t>
  </si>
  <si>
    <t xml:space="preserve">X2MS</t>
  </si>
  <si>
    <t xml:space="preserve">MANORBIER</t>
  </si>
  <si>
    <t xml:space="preserve">X7MB</t>
  </si>
  <si>
    <t xml:space="preserve">EGMH</t>
  </si>
  <si>
    <t xml:space="preserve">MANTON</t>
  </si>
  <si>
    <t xml:space="preserve">X9MN</t>
  </si>
  <si>
    <t xml:space="preserve">MANYWELL HEIGHTS</t>
  </si>
  <si>
    <t xml:space="preserve">MARCHINGTON</t>
  </si>
  <si>
    <t xml:space="preserve">X3MG</t>
  </si>
  <si>
    <t xml:space="preserve">MARDEN</t>
  </si>
  <si>
    <t xml:space="preserve">X0MN</t>
  </si>
  <si>
    <t xml:space="preserve">EGYM</t>
  </si>
  <si>
    <t xml:space="preserve">MARINE PARADE</t>
  </si>
  <si>
    <t xml:space="preserve">MARKET DEEPING</t>
  </si>
  <si>
    <t xml:space="preserve">X0MD</t>
  </si>
  <si>
    <t xml:space="preserve">MARKET HARBOROUGH</t>
  </si>
  <si>
    <t xml:space="preserve">X3MK</t>
  </si>
  <si>
    <t xml:space="preserve">MARKET STAINTON</t>
  </si>
  <si>
    <t xml:space="preserve">X2MZ</t>
  </si>
  <si>
    <t xml:space="preserve">MARLBOROUGH</t>
  </si>
  <si>
    <t xml:space="preserve">X1MB</t>
  </si>
  <si>
    <t xml:space="preserve">MARSHLAND EGSI</t>
  </si>
  <si>
    <t xml:space="preserve">EGSI</t>
  </si>
  <si>
    <t xml:space="preserve">MARSKE</t>
  </si>
  <si>
    <t xml:space="preserve">X0MK</t>
  </si>
  <si>
    <t xml:space="preserve">MARSTON MOOR</t>
  </si>
  <si>
    <t xml:space="preserve">X4MM</t>
  </si>
  <si>
    <t xml:space="preserve">MARSWORTH</t>
  </si>
  <si>
    <t xml:space="preserve">MARTLESHAM HEATH</t>
  </si>
  <si>
    <t xml:space="preserve">X3MA</t>
  </si>
  <si>
    <t xml:space="preserve">MARWELL HALL</t>
  </si>
  <si>
    <t xml:space="preserve">X1MH</t>
  </si>
  <si>
    <t xml:space="preserve">MATCHING</t>
  </si>
  <si>
    <t xml:space="preserve">X2MT</t>
  </si>
  <si>
    <t xml:space="preserve">MATLASK</t>
  </si>
  <si>
    <t xml:space="preserve">X3MX</t>
  </si>
  <si>
    <t xml:space="preserve">MATTISHALL</t>
  </si>
  <si>
    <t xml:space="preserve">X0MT</t>
  </si>
  <si>
    <t xml:space="preserve">MAXSTOKE</t>
  </si>
  <si>
    <t xml:space="preserve">X2MX</t>
  </si>
  <si>
    <t xml:space="preserve">MAYDOWN</t>
  </si>
  <si>
    <t xml:space="preserve">X8MD</t>
  </si>
  <si>
    <t xml:space="preserve">MAYLANDS</t>
  </si>
  <si>
    <t xml:space="preserve">X0RF</t>
  </si>
  <si>
    <t xml:space="preserve">MAYPOLE EGHB</t>
  </si>
  <si>
    <t xml:space="preserve">EGHB</t>
  </si>
  <si>
    <t xml:space="preserve">MEDWAY</t>
  </si>
  <si>
    <t xml:space="preserve">MEIR</t>
  </si>
  <si>
    <t xml:space="preserve">X3SK</t>
  </si>
  <si>
    <t xml:space="preserve">MELBOURNE</t>
  </si>
  <si>
    <t xml:space="preserve">X4MB</t>
  </si>
  <si>
    <t xml:space="preserve">MELBURY</t>
  </si>
  <si>
    <t xml:space="preserve">X2ML</t>
  </si>
  <si>
    <t xml:space="preserve">MELKSHAM</t>
  </si>
  <si>
    <t xml:space="preserve">X0ME</t>
  </si>
  <si>
    <t xml:space="preserve">MELROSE FARM</t>
  </si>
  <si>
    <t xml:space="preserve">MELTON MOWBRAY</t>
  </si>
  <si>
    <t xml:space="preserve">X3MY</t>
  </si>
  <si>
    <t xml:space="preserve">MEMBURY</t>
  </si>
  <si>
    <t xml:space="preserve">X2MB</t>
  </si>
  <si>
    <t xml:space="preserve">MENDLESHAM</t>
  </si>
  <si>
    <t xml:space="preserve">X3MM</t>
  </si>
  <si>
    <t xml:space="preserve">MENTHORPE GATE</t>
  </si>
  <si>
    <t xml:space="preserve">X0MG</t>
  </si>
  <si>
    <t xml:space="preserve">MEPAL</t>
  </si>
  <si>
    <t xml:space="preserve">X3MP</t>
  </si>
  <si>
    <t xml:space="preserve">MEPPERSHALL</t>
  </si>
  <si>
    <t xml:space="preserve">MERIFIELD</t>
  </si>
  <si>
    <t xml:space="preserve">X0MF</t>
  </si>
  <si>
    <t xml:space="preserve">MERRYFIELD EGDW</t>
  </si>
  <si>
    <t xml:space="preserve">MERSTON</t>
  </si>
  <si>
    <t xml:space="preserve">X2ME</t>
  </si>
  <si>
    <t xml:space="preserve">METFIELD</t>
  </si>
  <si>
    <t xml:space="preserve">X3MT</t>
  </si>
  <si>
    <t xml:space="preserve">METHERINGHAM</t>
  </si>
  <si>
    <t xml:space="preserve">X4ME</t>
  </si>
  <si>
    <t xml:space="preserve">METHVEN</t>
  </si>
  <si>
    <t xml:space="preserve">X6ME</t>
  </si>
  <si>
    <t xml:space="preserve">METHWOLD</t>
  </si>
  <si>
    <t xml:space="preserve">X3MW</t>
  </si>
  <si>
    <t xml:space="preserve">MIDDLE FARM</t>
  </si>
  <si>
    <t xml:space="preserve">X2MI</t>
  </si>
  <si>
    <t xml:space="preserve">MIDDLE WALLOP EGVP</t>
  </si>
  <si>
    <t xml:space="preserve">EGVP</t>
  </si>
  <si>
    <t xml:space="preserve">MIDDLETON</t>
  </si>
  <si>
    <t xml:space="preserve">X0MI</t>
  </si>
  <si>
    <t xml:space="preserve">MIDDLETON ON SEA?</t>
  </si>
  <si>
    <t xml:space="preserve">MIDDLETON SANDS</t>
  </si>
  <si>
    <t xml:space="preserve">X4MS</t>
  </si>
  <si>
    <t xml:space="preserve">MIDDLETON ST GEORGE</t>
  </si>
  <si>
    <t xml:space="preserve">EGNV</t>
  </si>
  <si>
    <t xml:space="preserve">MIDHURST</t>
  </si>
  <si>
    <t xml:space="preserve">X0MS</t>
  </si>
  <si>
    <t xml:space="preserve">MIDLEM</t>
  </si>
  <si>
    <t xml:space="preserve">X6MD</t>
  </si>
  <si>
    <t xml:space="preserve">MILDENHALL EGUN</t>
  </si>
  <si>
    <t xml:space="preserve">MILFIELD</t>
  </si>
  <si>
    <t xml:space="preserve">X5ML</t>
  </si>
  <si>
    <t xml:space="preserve">MILL ISLE</t>
  </si>
  <si>
    <t xml:space="preserve">X8ML</t>
  </si>
  <si>
    <t xml:space="preserve">MILL OF GARVOCK</t>
  </si>
  <si>
    <t xml:space="preserve">X6MG</t>
  </si>
  <si>
    <t xml:space="preserve">MILLOM</t>
  </si>
  <si>
    <t xml:space="preserve">MILLTOWN</t>
  </si>
  <si>
    <t xml:space="preserve">X6MT</t>
  </si>
  <si>
    <t xml:space="preserve">MILSON EG37</t>
  </si>
  <si>
    <t xml:space="preserve">MILTON</t>
  </si>
  <si>
    <t xml:space="preserve">X3MI</t>
  </si>
  <si>
    <t xml:space="preserve">MILTON ERNEST HALL</t>
  </si>
  <si>
    <t xml:space="preserve">X3ME</t>
  </si>
  <si>
    <t xml:space="preserve">MINCHINHAMPTON</t>
  </si>
  <si>
    <t xml:space="preserve">MITCHELL'S FARM</t>
  </si>
  <si>
    <t xml:space="preserve">X3MC</t>
  </si>
  <si>
    <t xml:space="preserve">MIXBURY</t>
  </si>
  <si>
    <t xml:space="preserve">MOAT HALL</t>
  </si>
  <si>
    <t xml:space="preserve">X3MH</t>
  </si>
  <si>
    <t xml:space="preserve">MOAT HALL  EG38</t>
  </si>
  <si>
    <t xml:space="preserve">EG38</t>
  </si>
  <si>
    <t xml:space="preserve">MOLESWORTH</t>
  </si>
  <si>
    <t xml:space="preserve">X3ML</t>
  </si>
  <si>
    <t xml:space="preserve">MONA EGOQ</t>
  </si>
  <si>
    <t xml:space="preserve">MONEWDEN</t>
  </si>
  <si>
    <t xml:space="preserve">MONMOUTH</t>
  </si>
  <si>
    <t xml:space="preserve">X7MM</t>
  </si>
  <si>
    <t xml:space="preserve">MONTFORD BRIDGE</t>
  </si>
  <si>
    <t xml:space="preserve">X3MO</t>
  </si>
  <si>
    <t xml:space="preserve">MONTROSE</t>
  </si>
  <si>
    <t xml:space="preserve">X6MO</t>
  </si>
  <si>
    <t xml:space="preserve">MOOR COURT FARM</t>
  </si>
  <si>
    <t xml:space="preserve">MOORLANDS</t>
  </si>
  <si>
    <t xml:space="preserve">MORECOMBE</t>
  </si>
  <si>
    <t xml:space="preserve">MORETON</t>
  </si>
  <si>
    <t xml:space="preserve">MORETON IN MARSH</t>
  </si>
  <si>
    <t xml:space="preserve">X2MM</t>
  </si>
  <si>
    <t xml:space="preserve">MORETON VALANCE</t>
  </si>
  <si>
    <t xml:space="preserve">MORFA TOWN</t>
  </si>
  <si>
    <t xml:space="preserve">X7TO</t>
  </si>
  <si>
    <t xml:space="preserve">MORPETH</t>
  </si>
  <si>
    <t xml:space="preserve">X5MO</t>
  </si>
  <si>
    <t xml:space="preserve">MORRIDGE</t>
  </si>
  <si>
    <t xml:space="preserve">X3MR</t>
  </si>
  <si>
    <t xml:space="preserve">MOUNT AIREY</t>
  </si>
  <si>
    <t xml:space="preserve">MOUNT FARM</t>
  </si>
  <si>
    <t xml:space="preserve">X2MF</t>
  </si>
  <si>
    <t xml:space="preserve">MOUNTBATTEN</t>
  </si>
  <si>
    <t xml:space="preserve">MOUSEHOLD</t>
  </si>
  <si>
    <t xml:space="preserve">X3MN</t>
  </si>
  <si>
    <t xml:space="preserve">MOVENIS</t>
  </si>
  <si>
    <t xml:space="preserve">X8MV</t>
  </si>
  <si>
    <t xml:space="preserve">MT PLEASANT</t>
  </si>
  <si>
    <t xml:space="preserve">MUCKLEBURGH</t>
  </si>
  <si>
    <t xml:space="preserve">X3MU</t>
  </si>
  <si>
    <t xml:space="preserve">MULL</t>
  </si>
  <si>
    <t xml:space="preserve">MULLAGHMORE</t>
  </si>
  <si>
    <t xml:space="preserve">X8MM</t>
  </si>
  <si>
    <t xml:space="preserve">MULLION</t>
  </si>
  <si>
    <t xml:space="preserve">EGDO</t>
  </si>
  <si>
    <t xml:space="preserve">MUNDOLE</t>
  </si>
  <si>
    <t xml:space="preserve">MURLOUGH</t>
  </si>
  <si>
    <t xml:space="preserve">MURTON</t>
  </si>
  <si>
    <t xml:space="preserve">X0MU</t>
  </si>
  <si>
    <t xml:space="preserve">NACTON</t>
  </si>
  <si>
    <t xml:space="preserve">NANTCLWYD</t>
  </si>
  <si>
    <t xml:space="preserve">X7NC</t>
  </si>
  <si>
    <t xml:space="preserve">NAYLAND</t>
  </si>
  <si>
    <t xml:space="preserve">X2NY</t>
  </si>
  <si>
    <t xml:space="preserve">NEASHAM</t>
  </si>
  <si>
    <t xml:space="preserve">NEEDS OAR POINT</t>
  </si>
  <si>
    <t xml:space="preserve">X2NO</t>
  </si>
  <si>
    <t xml:space="preserve">NETHERAVON EGDN</t>
  </si>
  <si>
    <t xml:space="preserve">EGDN</t>
  </si>
  <si>
    <t xml:space="preserve">NETHERTHORPE EGNF</t>
  </si>
  <si>
    <t xml:space="preserve">EGNF</t>
  </si>
  <si>
    <t xml:space="preserve">NEW BEMBRIDGE</t>
  </si>
  <si>
    <t xml:space="preserve">NEW FARMHOUSE</t>
  </si>
  <si>
    <t xml:space="preserve">X2NF</t>
  </si>
  <si>
    <t xml:space="preserve">NEW GRIMSBY</t>
  </si>
  <si>
    <t xml:space="preserve">X0TO</t>
  </si>
  <si>
    <t xml:space="preserve">NEW HOLLAND</t>
  </si>
  <si>
    <t xml:space="preserve">X0NW</t>
  </si>
  <si>
    <t xml:space="preserve">NEW ROMNEY</t>
  </si>
  <si>
    <t xml:space="preserve">NEW ZEALAND FARM</t>
  </si>
  <si>
    <t xml:space="preserve">NEWARK</t>
  </si>
  <si>
    <t xml:space="preserve">NEWBURY</t>
  </si>
  <si>
    <t xml:space="preserve">Newbury  EG40</t>
  </si>
  <si>
    <t xml:space="preserve">EG40</t>
  </si>
  <si>
    <t xml:space="preserve">NEWCASTLE </t>
  </si>
  <si>
    <t xml:space="preserve">EGNT</t>
  </si>
  <si>
    <t xml:space="preserve">NEWCHURCH</t>
  </si>
  <si>
    <t xml:space="preserve">X2NC</t>
  </si>
  <si>
    <t xml:space="preserve">NEWLYN</t>
  </si>
  <si>
    <t xml:space="preserve">X0NL</t>
  </si>
  <si>
    <t xml:space="preserve">NEWMARKET  EGSW</t>
  </si>
  <si>
    <t xml:space="preserve">EGSW</t>
  </si>
  <si>
    <t xml:space="preserve">NEWNHAM</t>
  </si>
  <si>
    <t xml:space="preserve">NEWPORT</t>
  </si>
  <si>
    <t xml:space="preserve">X6NP</t>
  </si>
  <si>
    <t xml:space="preserve">NEWQUAY</t>
  </si>
  <si>
    <t xml:space="preserve">EGDG</t>
  </si>
  <si>
    <t xml:space="preserve">NEWTON ABBOT</t>
  </si>
  <si>
    <t xml:space="preserve">NEWTON EGXN</t>
  </si>
  <si>
    <t xml:space="preserve">EGXN</t>
  </si>
  <si>
    <t xml:space="preserve">NEWTON LE WILLOWS EG41</t>
  </si>
  <si>
    <t xml:space="preserve">NEWTON MEARNS</t>
  </si>
  <si>
    <t xml:space="preserve">X0NM</t>
  </si>
  <si>
    <t xml:space="preserve">NEWTON PEVERIL</t>
  </si>
  <si>
    <t xml:space="preserve">X2NP</t>
  </si>
  <si>
    <t xml:space="preserve">NEWTOWNARDS EGAD</t>
  </si>
  <si>
    <t xml:space="preserve">EGAD</t>
  </si>
  <si>
    <t xml:space="preserve">NINESCORES FARM</t>
  </si>
  <si>
    <t xml:space="preserve">NORTH COATES</t>
  </si>
  <si>
    <t xml:space="preserve">NORTH CONNEL</t>
  </si>
  <si>
    <t xml:space="preserve">EGE12</t>
  </si>
  <si>
    <t xml:space="preserve">NORTH CREAKE</t>
  </si>
  <si>
    <t xml:space="preserve">X3NC</t>
  </si>
  <si>
    <t xml:space="preserve">NORTH DENES</t>
  </si>
  <si>
    <t xml:space="preserve">NORTH HILL</t>
  </si>
  <si>
    <t xml:space="preserve">X2NH</t>
  </si>
  <si>
    <t xml:space="preserve">NORTH KILLINGHOLME</t>
  </si>
  <si>
    <t xml:space="preserve">X4NK</t>
  </si>
  <si>
    <t xml:space="preserve">NORTH LUFFENHAM</t>
  </si>
  <si>
    <t xml:space="preserve">X3NL</t>
  </si>
  <si>
    <t xml:space="preserve">NORTH PICKENHAM</t>
  </si>
  <si>
    <t xml:space="preserve">X3NP</t>
  </si>
  <si>
    <t xml:space="preserve">NORTH QUEENSFERRY</t>
  </si>
  <si>
    <t xml:space="preserve">X0NQ</t>
  </si>
  <si>
    <t xml:space="preserve">NORTH RESTON</t>
  </si>
  <si>
    <t xml:space="preserve">NORTH RONALDSAY </t>
  </si>
  <si>
    <t xml:space="preserve">NORTH SHOTWICK</t>
  </si>
  <si>
    <t xml:space="preserve">X7SE</t>
  </si>
  <si>
    <t xml:space="preserve">NORTH STOKE</t>
  </si>
  <si>
    <t xml:space="preserve">X1NS</t>
  </si>
  <si>
    <t xml:space="preserve">NORTH THORESBY</t>
  </si>
  <si>
    <t xml:space="preserve">NORTH UIST</t>
  </si>
  <si>
    <t xml:space="preserve">X6SL</t>
  </si>
  <si>
    <t xml:space="preserve">NORTH WEALD EGSX</t>
  </si>
  <si>
    <t xml:space="preserve">NORTH WITHAM</t>
  </si>
  <si>
    <t xml:space="preserve">X3NW</t>
  </si>
  <si>
    <t xml:space="preserve">NORTHAMPTON EGBK</t>
  </si>
  <si>
    <t xml:space="preserve">EGBK</t>
  </si>
  <si>
    <t xml:space="preserve">NORTHBAY</t>
  </si>
  <si>
    <t xml:space="preserve">NORTHFIELD</t>
  </si>
  <si>
    <t xml:space="preserve">NORTHLEACH</t>
  </si>
  <si>
    <t xml:space="preserve">X2NL</t>
  </si>
  <si>
    <t xml:space="preserve">NORTHOLT EGWU</t>
  </si>
  <si>
    <t xml:space="preserve">EGWU</t>
  </si>
  <si>
    <t xml:space="preserve">NORTHREPPS</t>
  </si>
  <si>
    <t xml:space="preserve">NORWICH</t>
  </si>
  <si>
    <t xml:space="preserve">NORWICH MOUSEHOLD</t>
  </si>
  <si>
    <t xml:space="preserve">NOTTINGHAM EGBN</t>
  </si>
  <si>
    <t xml:space="preserve">EGBN</t>
  </si>
  <si>
    <t xml:space="preserve">NOVAR</t>
  </si>
  <si>
    <t xml:space="preserve">NUNEATON 1</t>
  </si>
  <si>
    <t xml:space="preserve">NUNEATON 2</t>
  </si>
  <si>
    <t xml:space="preserve">X3NN</t>
  </si>
  <si>
    <t xml:space="preserve">NUNTHORPE</t>
  </si>
  <si>
    <t xml:space="preserve">X9NU</t>
  </si>
  <si>
    <t xml:space="preserve">NUTHAMPSTEAD EG43</t>
  </si>
  <si>
    <t xml:space="preserve">EG43</t>
  </si>
  <si>
    <t xml:space="preserve">NUTTS CORNER</t>
  </si>
  <si>
    <t xml:space="preserve">X8NC</t>
  </si>
  <si>
    <t xml:space="preserve">NYMPSFIELD</t>
  </si>
  <si>
    <t xml:space="preserve">X2NM</t>
  </si>
  <si>
    <t xml:space="preserve">OAKINGTON</t>
  </si>
  <si>
    <t xml:space="preserve">X3OK</t>
  </si>
  <si>
    <t xml:space="preserve">OAKLANDS</t>
  </si>
  <si>
    <t xml:space="preserve">X2OL</t>
  </si>
  <si>
    <t xml:space="preserve">OAKLEY</t>
  </si>
  <si>
    <t xml:space="preserve">X2OK</t>
  </si>
  <si>
    <t xml:space="preserve">OAKSEY PARK EGTW</t>
  </si>
  <si>
    <t xml:space="preserve">EGTW</t>
  </si>
  <si>
    <t xml:space="preserve">OATLANDS HILL</t>
  </si>
  <si>
    <t xml:space="preserve">X2OT</t>
  </si>
  <si>
    <t xml:space="preserve">OBAN BAY</t>
  </si>
  <si>
    <t xml:space="preserve">X6ON</t>
  </si>
  <si>
    <t xml:space="preserve">OBAN EGE12</t>
  </si>
  <si>
    <t xml:space="preserve">OBAN OBAN BAY</t>
  </si>
  <si>
    <t xml:space="preserve">ODIHAM EGVO</t>
  </si>
  <si>
    <t xml:space="preserve">EGVO</t>
  </si>
  <si>
    <t xml:space="preserve">OKEHAMPTON</t>
  </si>
  <si>
    <t xml:space="preserve">OLD BUCKENHAM EGSV</t>
  </si>
  <si>
    <t xml:space="preserve">EGSV</t>
  </si>
  <si>
    <t xml:space="preserve">OLD HAY</t>
  </si>
  <si>
    <t xml:space="preserve">X2OH</t>
  </si>
  <si>
    <t xml:space="preserve">OLD LEAKE</t>
  </si>
  <si>
    <t xml:space="preserve">X4OL</t>
  </si>
  <si>
    <t xml:space="preserve">OLD SARUM EGLS</t>
  </si>
  <si>
    <t xml:space="preserve">OLD WARDEN  EG44</t>
  </si>
  <si>
    <t xml:space="preserve">OLLERTON</t>
  </si>
  <si>
    <t xml:space="preserve">OMAGH</t>
  </si>
  <si>
    <t xml:space="preserve">X0OM</t>
  </si>
  <si>
    <t xml:space="preserve">ORANGE GROVE</t>
  </si>
  <si>
    <t xml:space="preserve">ORCHARD HOUSE</t>
  </si>
  <si>
    <t xml:space="preserve">X9OH</t>
  </si>
  <si>
    <t xml:space="preserve">ORFORDNESS</t>
  </si>
  <si>
    <t xml:space="preserve">X0OR</t>
  </si>
  <si>
    <t xml:space="preserve">ORONSAY</t>
  </si>
  <si>
    <t xml:space="preserve">X6OR</t>
  </si>
  <si>
    <t xml:space="preserve">ORSETT</t>
  </si>
  <si>
    <t xml:space="preserve">X0OS</t>
  </si>
  <si>
    <t xml:space="preserve">ORSTON</t>
  </si>
  <si>
    <t xml:space="preserve">X3OR</t>
  </si>
  <si>
    <t xml:space="preserve">OSSINGTON</t>
  </si>
  <si>
    <t xml:space="preserve">X4OS</t>
  </si>
  <si>
    <t xml:space="preserve">OSWESTRY</t>
  </si>
  <si>
    <t xml:space="preserve">OTHERTON</t>
  </si>
  <si>
    <t xml:space="preserve">X3OT</t>
  </si>
  <si>
    <t xml:space="preserve">OTTERBURN</t>
  </si>
  <si>
    <t xml:space="preserve">X0OB</t>
  </si>
  <si>
    <t xml:space="preserve">OULTON</t>
  </si>
  <si>
    <t xml:space="preserve">X3OU</t>
  </si>
  <si>
    <t xml:space="preserve">OUSTON</t>
  </si>
  <si>
    <t xml:space="preserve">X5OU</t>
  </si>
  <si>
    <t xml:space="preserve">OUT SKERRIES</t>
  </si>
  <si>
    <t xml:space="preserve">X6OS</t>
  </si>
  <si>
    <t xml:space="preserve">OVERBURY</t>
  </si>
  <si>
    <t xml:space="preserve">X0OV</t>
  </si>
  <si>
    <t xml:space="preserve">OVERLEY PARK</t>
  </si>
  <si>
    <t xml:space="preserve">X1OP</t>
  </si>
  <si>
    <t xml:space="preserve">OVERTON HEATH</t>
  </si>
  <si>
    <t xml:space="preserve">X2OV</t>
  </si>
  <si>
    <t xml:space="preserve">OWTHORNE</t>
  </si>
  <si>
    <t xml:space="preserve">X0OE</t>
  </si>
  <si>
    <t xml:space="preserve">OXENHOPE</t>
  </si>
  <si>
    <t xml:space="preserve">X4OX</t>
  </si>
  <si>
    <t xml:space="preserve">OXFORD EGTK</t>
  </si>
  <si>
    <t xml:space="preserve">OXFORD STANTON</t>
  </si>
  <si>
    <t xml:space="preserve">X0OX</t>
  </si>
  <si>
    <t xml:space="preserve">PADSTOW</t>
  </si>
  <si>
    <t xml:space="preserve">X0PA</t>
  </si>
  <si>
    <t xml:space="preserve">PAGE BANK</t>
  </si>
  <si>
    <t xml:space="preserve">X4PB</t>
  </si>
  <si>
    <t xml:space="preserve">PANSHANGAR EGLG</t>
  </si>
  <si>
    <t xml:space="preserve">PAPA STOUR</t>
  </si>
  <si>
    <t xml:space="preserve">X6PS</t>
  </si>
  <si>
    <t xml:space="preserve">PAPA WESTRAY EGEP</t>
  </si>
  <si>
    <t xml:space="preserve">EGEP</t>
  </si>
  <si>
    <t xml:space="preserve">PAPPLEWICK MOOR</t>
  </si>
  <si>
    <t xml:space="preserve">X4PM</t>
  </si>
  <si>
    <t xml:space="preserve">PARHAM</t>
  </si>
  <si>
    <t xml:space="preserve">PARHAM PARK</t>
  </si>
  <si>
    <t xml:space="preserve">X2PR</t>
  </si>
  <si>
    <t xml:space="preserve">PARK FARM</t>
  </si>
  <si>
    <t xml:space="preserve">PARLAUNT FARM</t>
  </si>
  <si>
    <t xml:space="preserve">PAULL</t>
  </si>
  <si>
    <t xml:space="preserve">PEBSHAM</t>
  </si>
  <si>
    <t xml:space="preserve">PEMBREY EGFP</t>
  </si>
  <si>
    <t xml:space="preserve">EGFP</t>
  </si>
  <si>
    <t xml:space="preserve">PEMBROKE DOCK</t>
  </si>
  <si>
    <t xml:space="preserve">X7PD</t>
  </si>
  <si>
    <t xml:space="preserve">PEN Y PARC</t>
  </si>
  <si>
    <t xml:space="preserve">X7PP</t>
  </si>
  <si>
    <t xml:space="preserve">PENDOCK MOOR</t>
  </si>
  <si>
    <t xml:space="preserve">PENGHAM MOORS</t>
  </si>
  <si>
    <t xml:space="preserve">PENKRIDGE</t>
  </si>
  <si>
    <t xml:space="preserve">X3PR</t>
  </si>
  <si>
    <t xml:space="preserve">PENRHOS</t>
  </si>
  <si>
    <t xml:space="preserve">X7PE</t>
  </si>
  <si>
    <t xml:space="preserve">PENSHURST</t>
  </si>
  <si>
    <t xml:space="preserve">PENT FARM</t>
  </si>
  <si>
    <t xml:space="preserve">X2PF</t>
  </si>
  <si>
    <t xml:space="preserve">EGHK</t>
  </si>
  <si>
    <t xml:space="preserve">PEPLOW</t>
  </si>
  <si>
    <t xml:space="preserve">PERDISWELL</t>
  </si>
  <si>
    <t xml:space="preserve">X3WO</t>
  </si>
  <si>
    <t xml:space="preserve">PERRANPORTH EGTP</t>
  </si>
  <si>
    <t xml:space="preserve">EGTP</t>
  </si>
  <si>
    <t xml:space="preserve">PERSHORE</t>
  </si>
  <si>
    <t xml:space="preserve">X3PS</t>
  </si>
  <si>
    <t xml:space="preserve">PERTH EGPT</t>
  </si>
  <si>
    <t xml:space="preserve">EGPT</t>
  </si>
  <si>
    <t xml:space="preserve">PERTON</t>
  </si>
  <si>
    <t xml:space="preserve">X3PT</t>
  </si>
  <si>
    <t xml:space="preserve">PETERBOROUGH</t>
  </si>
  <si>
    <t xml:space="preserve">PETERBOROUGH  EGSF</t>
  </si>
  <si>
    <t xml:space="preserve">PETERBOROUGH  EGSP</t>
  </si>
  <si>
    <t xml:space="preserve">EGSP</t>
  </si>
  <si>
    <t xml:space="preserve">PETERHEAD EGPS</t>
  </si>
  <si>
    <t xml:space="preserve">PETERLEE</t>
  </si>
  <si>
    <t xml:space="preserve">X4PE</t>
  </si>
  <si>
    <t xml:space="preserve">PICKERING</t>
  </si>
  <si>
    <t xml:space="preserve">X4PC</t>
  </si>
  <si>
    <t xml:space="preserve">PICKERING/WELBURN HALL</t>
  </si>
  <si>
    <t xml:space="preserve">X5WM</t>
  </si>
  <si>
    <t xml:space="preserve">PILLERTON</t>
  </si>
  <si>
    <t xml:space="preserve">PLAINVILLE</t>
  </si>
  <si>
    <t xml:space="preserve">X4PV</t>
  </si>
  <si>
    <t xml:space="preserve">PLAISTOWS</t>
  </si>
  <si>
    <t xml:space="preserve">X2PL</t>
  </si>
  <si>
    <t xml:space="preserve">PLOCKTON</t>
  </si>
  <si>
    <t xml:space="preserve">X6PL</t>
  </si>
  <si>
    <t xml:space="preserve">Plockton  EGE13</t>
  </si>
  <si>
    <t xml:space="preserve">EGE13</t>
  </si>
  <si>
    <t xml:space="preserve">PLUCKLEY</t>
  </si>
  <si>
    <t xml:space="preserve">X0PY</t>
  </si>
  <si>
    <t xml:space="preserve">PLUMPTON</t>
  </si>
  <si>
    <t xml:space="preserve">X4PN</t>
  </si>
  <si>
    <t xml:space="preserve">PLUNTON</t>
  </si>
  <si>
    <t xml:space="preserve">PLYMOUTH</t>
  </si>
  <si>
    <t xml:space="preserve">PLYMOUTH EGHD</t>
  </si>
  <si>
    <t xml:space="preserve">EGHD</t>
  </si>
  <si>
    <t xml:space="preserve">POCKLINGTON EG45</t>
  </si>
  <si>
    <t xml:space="preserve">PODINGTON</t>
  </si>
  <si>
    <t xml:space="preserve">X3PD</t>
  </si>
  <si>
    <t xml:space="preserve">POLEBROOK</t>
  </si>
  <si>
    <t xml:space="preserve">X3PB</t>
  </si>
  <si>
    <t xml:space="preserve">POLEGATE</t>
  </si>
  <si>
    <t xml:space="preserve">POLLINGTON</t>
  </si>
  <si>
    <t xml:space="preserve">X4SH</t>
  </si>
  <si>
    <t xml:space="preserve">PONTEFRACT</t>
  </si>
  <si>
    <t xml:space="preserve">X0PT</t>
  </si>
  <si>
    <t xml:space="preserve">PONTELAND</t>
  </si>
  <si>
    <t xml:space="preserve">X0PD</t>
  </si>
  <si>
    <t xml:space="preserve">POOLE HARBOUR</t>
  </si>
  <si>
    <t xml:space="preserve">POPHAM EGHP</t>
  </si>
  <si>
    <t xml:space="preserve">EGHP</t>
  </si>
  <si>
    <t xml:space="preserve">PORT ELLEN/GLENEGADALE</t>
  </si>
  <si>
    <t xml:space="preserve">PORT STEWART STRAND</t>
  </si>
  <si>
    <t xml:space="preserve">X0PO</t>
  </si>
  <si>
    <t xml:space="preserve">PORTHCAWL</t>
  </si>
  <si>
    <t xml:space="preserve">X7SD</t>
  </si>
  <si>
    <t xml:space="preserve">PORTLAND EGDP</t>
  </si>
  <si>
    <t xml:space="preserve">EGDP</t>
  </si>
  <si>
    <t xml:space="preserve">PORTMOAK</t>
  </si>
  <si>
    <t xml:space="preserve">PORTON</t>
  </si>
  <si>
    <t xml:space="preserve">X1PR</t>
  </si>
  <si>
    <t xml:space="preserve">PORTREATH</t>
  </si>
  <si>
    <t xml:space="preserve">X2PT</t>
  </si>
  <si>
    <t xml:space="preserve">PORTRUSH</t>
  </si>
  <si>
    <t xml:space="preserve">X8PT</t>
  </si>
  <si>
    <t xml:space="preserve">PORTSMOUTH</t>
  </si>
  <si>
    <t xml:space="preserve">X0TP</t>
  </si>
  <si>
    <t xml:space="preserve">POULTON</t>
  </si>
  <si>
    <t xml:space="preserve">X4PL</t>
  </si>
  <si>
    <t xml:space="preserve">POUND GREEN</t>
  </si>
  <si>
    <t xml:space="preserve">X3PG</t>
  </si>
  <si>
    <t xml:space="preserve">PRAWLE POINT</t>
  </si>
  <si>
    <t xml:space="preserve">X0PR</t>
  </si>
  <si>
    <t xml:space="preserve">PREDANNACK EGDO</t>
  </si>
  <si>
    <t xml:space="preserve">PRESTON</t>
  </si>
  <si>
    <t xml:space="preserve">X4PS</t>
  </si>
  <si>
    <t xml:space="preserve">PRESTWICK EGPK</t>
  </si>
  <si>
    <t xml:space="preserve">PRIORY FARM</t>
  </si>
  <si>
    <t xml:space="preserve">X3PF</t>
  </si>
  <si>
    <t xml:space="preserve">PULBOROUGH</t>
  </si>
  <si>
    <t xml:space="preserve">PULHAM</t>
  </si>
  <si>
    <t xml:space="preserve">X0PU</t>
  </si>
  <si>
    <t xml:space="preserve">PWLLHELI</t>
  </si>
  <si>
    <t xml:space="preserve">PYLEWELL HOUSE</t>
  </si>
  <si>
    <t xml:space="preserve">RACECOURSE</t>
  </si>
  <si>
    <t xml:space="preserve">RACKHEATH</t>
  </si>
  <si>
    <t xml:space="preserve">X3RK</t>
  </si>
  <si>
    <t xml:space="preserve">RADLETT</t>
  </si>
  <si>
    <t xml:space="preserve">X2RD</t>
  </si>
  <si>
    <t xml:space="preserve">RAEBURNFOOT</t>
  </si>
  <si>
    <t xml:space="preserve">X6RA</t>
  </si>
  <si>
    <t xml:space="preserve">RAMSBURY</t>
  </si>
  <si>
    <t xml:space="preserve">X2RB</t>
  </si>
  <si>
    <t xml:space="preserve">RAMSGATE</t>
  </si>
  <si>
    <t xml:space="preserve">X2RT</t>
  </si>
  <si>
    <t xml:space="preserve">RAMSNEST</t>
  </si>
  <si>
    <t xml:space="preserve">X0RM</t>
  </si>
  <si>
    <t xml:space="preserve">RANDALSTOWN</t>
  </si>
  <si>
    <t xml:space="preserve">X0RN</t>
  </si>
  <si>
    <t xml:space="preserve">RAPLOCH</t>
  </si>
  <si>
    <t xml:space="preserve">X0RL</t>
  </si>
  <si>
    <t xml:space="preserve">RATCLIFFE</t>
  </si>
  <si>
    <t xml:space="preserve">RATTLESDEN</t>
  </si>
  <si>
    <t xml:space="preserve">X3RT</t>
  </si>
  <si>
    <t xml:space="preserve">RATTRAY HEAD</t>
  </si>
  <si>
    <t xml:space="preserve">RAWCLIFFE/CLIFTON</t>
  </si>
  <si>
    <t xml:space="preserve">RAYDON</t>
  </si>
  <si>
    <t xml:space="preserve">X3RA</t>
  </si>
  <si>
    <t xml:space="preserve">RAYNE HALL FARM</t>
  </si>
  <si>
    <t xml:space="preserve">READING</t>
  </si>
  <si>
    <t xml:space="preserve">X2WD</t>
  </si>
  <si>
    <t xml:space="preserve">REARSBY</t>
  </si>
  <si>
    <t xml:space="preserve">REDCAR</t>
  </si>
  <si>
    <t xml:space="preserve">X0RE</t>
  </si>
  <si>
    <t xml:space="preserve">REDHILL EGKR</t>
  </si>
  <si>
    <t xml:space="preserve">EGKR</t>
  </si>
  <si>
    <t xml:space="preserve">REDLANDS</t>
  </si>
  <si>
    <t xml:space="preserve">X2SN</t>
  </si>
  <si>
    <t xml:space="preserve">REDMOOR FARM</t>
  </si>
  <si>
    <t xml:space="preserve">X4RF</t>
  </si>
  <si>
    <t xml:space="preserve">REDNAL  EG47</t>
  </si>
  <si>
    <t xml:space="preserve">EG47</t>
  </si>
  <si>
    <t xml:space="preserve">REEF</t>
  </si>
  <si>
    <t xml:space="preserve">EGPU</t>
  </si>
  <si>
    <t xml:space="preserve">REIGHTON</t>
  </si>
  <si>
    <t xml:space="preserve">RENDCOMBE</t>
  </si>
  <si>
    <t xml:space="preserve">X0RC</t>
  </si>
  <si>
    <t xml:space="preserve">RENFREW</t>
  </si>
  <si>
    <t xml:space="preserve">RETFORD EGNE</t>
  </si>
  <si>
    <t xml:space="preserve">RHEDYN COCH</t>
  </si>
  <si>
    <t xml:space="preserve">X7RC</t>
  </si>
  <si>
    <t xml:space="preserve">RHIGOS  EG48</t>
  </si>
  <si>
    <t xml:space="preserve">EG48</t>
  </si>
  <si>
    <t xml:space="preserve">RHOOSE</t>
  </si>
  <si>
    <t xml:space="preserve">RHOS UCHA</t>
  </si>
  <si>
    <t xml:space="preserve">X0RH</t>
  </si>
  <si>
    <t xml:space="preserve">RHOSNEIGR</t>
  </si>
  <si>
    <t xml:space="preserve">EGOV</t>
  </si>
  <si>
    <t xml:space="preserve">RHOS-Y-GILWEN</t>
  </si>
  <si>
    <t xml:space="preserve">X7RG</t>
  </si>
  <si>
    <t xml:space="preserve">RHU</t>
  </si>
  <si>
    <t xml:space="preserve">RICCALL</t>
  </si>
  <si>
    <t xml:space="preserve">X4RC</t>
  </si>
  <si>
    <t xml:space="preserve">RIDGEWELL</t>
  </si>
  <si>
    <t xml:space="preserve">X3RW</t>
  </si>
  <si>
    <t xml:space="preserve">RINGMER</t>
  </si>
  <si>
    <t xml:space="preserve">X2RM</t>
  </si>
  <si>
    <t xml:space="preserve">RINGWAY</t>
  </si>
  <si>
    <t xml:space="preserve">RIPON</t>
  </si>
  <si>
    <t xml:space="preserve">RIPON RACECOURSE</t>
  </si>
  <si>
    <t xml:space="preserve">X0RP</t>
  </si>
  <si>
    <t xml:space="preserve">RIPPLE</t>
  </si>
  <si>
    <t xml:space="preserve">RISELEY  EG49</t>
  </si>
  <si>
    <t xml:space="preserve">EG49</t>
  </si>
  <si>
    <t xml:space="preserve">RIVAR HILL</t>
  </si>
  <si>
    <t xml:space="preserve">X2RH</t>
  </si>
  <si>
    <t xml:space="preserve">RIVENHALL</t>
  </si>
  <si>
    <t xml:space="preserve">X2RV</t>
  </si>
  <si>
    <t xml:space="preserve">RIVERSIDE PARK</t>
  </si>
  <si>
    <t xml:space="preserve">ROBOROUGH</t>
  </si>
  <si>
    <t xml:space="preserve">ROCHE</t>
  </si>
  <si>
    <t xml:space="preserve">X9RO</t>
  </si>
  <si>
    <t xml:space="preserve">ROCHESTER EGTO</t>
  </si>
  <si>
    <t xml:space="preserve">ROCHFORD</t>
  </si>
  <si>
    <t xml:space="preserve">EGMC</t>
  </si>
  <si>
    <t xml:space="preserve">ROCK BAY</t>
  </si>
  <si>
    <t xml:space="preserve">Rockall  EG99</t>
  </si>
  <si>
    <t xml:space="preserve">EG99</t>
  </si>
  <si>
    <t xml:space="preserve">RODDIGE</t>
  </si>
  <si>
    <t xml:space="preserve">X3RD</t>
  </si>
  <si>
    <t xml:space="preserve">ROLLSTONE CAMP</t>
  </si>
  <si>
    <t xml:space="preserve">ROMFORD</t>
  </si>
  <si>
    <t xml:space="preserve">ROMSEY</t>
  </si>
  <si>
    <t xml:space="preserve">RONALDSWAY</t>
  </si>
  <si>
    <t xml:space="preserve">ROSEMARKET</t>
  </si>
  <si>
    <t xml:space="preserve">X7RO</t>
  </si>
  <si>
    <t xml:space="preserve">ROSERROW</t>
  </si>
  <si>
    <t xml:space="preserve">X2RS</t>
  </si>
  <si>
    <t xml:space="preserve">ROSSENDALE</t>
  </si>
  <si>
    <t xml:space="preserve">ROSYTH</t>
  </si>
  <si>
    <t xml:space="preserve">X0RO</t>
  </si>
  <si>
    <t xml:space="preserve">ROTHES</t>
  </si>
  <si>
    <t xml:space="preserve">X6RO</t>
  </si>
  <si>
    <t xml:space="preserve">ROTHWELL LODGE FM</t>
  </si>
  <si>
    <t xml:space="preserve">X3RO</t>
  </si>
  <si>
    <t xml:space="preserve">ROUGHAM</t>
  </si>
  <si>
    <t xml:space="preserve">ROUSAY</t>
  </si>
  <si>
    <t xml:space="preserve">X0RU</t>
  </si>
  <si>
    <t xml:space="preserve">ROWLEY MILE</t>
  </si>
  <si>
    <t xml:space="preserve">ROYSTON</t>
  </si>
  <si>
    <t xml:space="preserve">RUDBAXTON</t>
  </si>
  <si>
    <t xml:space="preserve">X7RB</t>
  </si>
  <si>
    <t xml:space="preserve">RUFFORTH</t>
  </si>
  <si>
    <t xml:space="preserve">EG64</t>
  </si>
  <si>
    <t xml:space="preserve">RUGBY</t>
  </si>
  <si>
    <t xml:space="preserve">X0RG</t>
  </si>
  <si>
    <t xml:space="preserve">RUSH GREEN</t>
  </si>
  <si>
    <t xml:space="preserve">RUSHETT FARM</t>
  </si>
  <si>
    <t xml:space="preserve">X2RF</t>
  </si>
  <si>
    <t xml:space="preserve">RUSTINGTON</t>
  </si>
  <si>
    <t xml:space="preserve">X0RS</t>
  </si>
  <si>
    <t xml:space="preserve">RYDE</t>
  </si>
  <si>
    <t xml:space="preserve">X1RY</t>
  </si>
  <si>
    <t xml:space="preserve">RYDINGHURST FARM</t>
  </si>
  <si>
    <t xml:space="preserve">X9RY</t>
  </si>
  <si>
    <t xml:space="preserve">SACKVILLE FARM/LODGE</t>
  </si>
  <si>
    <t xml:space="preserve">SALISBURY</t>
  </si>
  <si>
    <t xml:space="preserve">X1SA</t>
  </si>
  <si>
    <t xml:space="preserve">SALTBY</t>
  </si>
  <si>
    <t xml:space="preserve">X3SY</t>
  </si>
  <si>
    <t xml:space="preserve">SAMLESBURY</t>
  </si>
  <si>
    <t xml:space="preserve">SANDAY EGES</t>
  </si>
  <si>
    <t xml:space="preserve">SANDBANKS</t>
  </si>
  <si>
    <t xml:space="preserve">X2SA</t>
  </si>
  <si>
    <t xml:space="preserve">SANDHILL FARM</t>
  </si>
  <si>
    <t xml:space="preserve">X1SH</t>
  </si>
  <si>
    <t xml:space="preserve">SANDOWN/LEA FARM</t>
  </si>
  <si>
    <t xml:space="preserve">SANDRIDGE</t>
  </si>
  <si>
    <t xml:space="preserve">X1SG</t>
  </si>
  <si>
    <t xml:space="preserve">SANDTOFT EGCF</t>
  </si>
  <si>
    <t xml:space="preserve">EGCF</t>
  </si>
  <si>
    <t xml:space="preserve">SANDY</t>
  </si>
  <si>
    <t xml:space="preserve">SAPPERTON</t>
  </si>
  <si>
    <t xml:space="preserve">SAWBRIDGEWORTH</t>
  </si>
  <si>
    <t xml:space="preserve">X1SW</t>
  </si>
  <si>
    <t xml:space="preserve">SAXMUNDHAM</t>
  </si>
  <si>
    <t xml:space="preserve">SCALBY MILLS</t>
  </si>
  <si>
    <t xml:space="preserve">X0SC</t>
  </si>
  <si>
    <t xml:space="preserve">SCAMPTON EGXP</t>
  </si>
  <si>
    <t xml:space="preserve">SCARBOROUGH</t>
  </si>
  <si>
    <t xml:space="preserve">X0WA</t>
  </si>
  <si>
    <t xml:space="preserve">SCARBOROUGH EG51</t>
  </si>
  <si>
    <t xml:space="preserve">EG51</t>
  </si>
  <si>
    <t xml:space="preserve">SCARBOROUGH SCALBY</t>
  </si>
  <si>
    <t xml:space="preserve">EGPM</t>
  </si>
  <si>
    <t xml:space="preserve">SCILLY ISLES EGHE</t>
  </si>
  <si>
    <t xml:space="preserve">SCONE</t>
  </si>
  <si>
    <t xml:space="preserve">SCOPWICK</t>
  </si>
  <si>
    <t xml:space="preserve">SCORTON</t>
  </si>
  <si>
    <t xml:space="preserve">X5SC</t>
  </si>
  <si>
    <t xml:space="preserve">SCOTNEY COURT </t>
  </si>
  <si>
    <t xml:space="preserve">X9SC</t>
  </si>
  <si>
    <t xml:space="preserve">SCULTHORPE EGUP</t>
  </si>
  <si>
    <t xml:space="preserve">EGUP</t>
  </si>
  <si>
    <t xml:space="preserve">SCUNTHORPE</t>
  </si>
  <si>
    <t xml:space="preserve">X3SG</t>
  </si>
  <si>
    <t xml:space="preserve">SEA HOUSES</t>
  </si>
  <si>
    <t xml:space="preserve">X0SE</t>
  </si>
  <si>
    <t xml:space="preserve">SEACROFT</t>
  </si>
  <si>
    <t xml:space="preserve">SEALAND</t>
  </si>
  <si>
    <t xml:space="preserve">SEATON</t>
  </si>
  <si>
    <t xml:space="preserve">SEATON CAREW</t>
  </si>
  <si>
    <t xml:space="preserve">X0TN</t>
  </si>
  <si>
    <t xml:space="preserve">SEETHING EGSJ</t>
  </si>
  <si>
    <t xml:space="preserve">EGSJ</t>
  </si>
  <si>
    <t xml:space="preserve">SEIGHFORD</t>
  </si>
  <si>
    <t xml:space="preserve">X3SI</t>
  </si>
  <si>
    <t xml:space="preserve">SELBY</t>
  </si>
  <si>
    <t xml:space="preserve">SELSEY</t>
  </si>
  <si>
    <t xml:space="preserve">X2SS</t>
  </si>
  <si>
    <t xml:space="preserve">SEMPRINGHAM FEN</t>
  </si>
  <si>
    <t xml:space="preserve">X9SM</t>
  </si>
  <si>
    <t xml:space="preserve">SHAFTESBURY</t>
  </si>
  <si>
    <t xml:space="preserve">X0RR</t>
  </si>
  <si>
    <t xml:space="preserve">SHANKLIN</t>
  </si>
  <si>
    <t xml:space="preserve">EGOS</t>
  </si>
  <si>
    <t xml:space="preserve">SHEEPWASH</t>
  </si>
  <si>
    <t xml:space="preserve">X1SP</t>
  </si>
  <si>
    <t xml:space="preserve">SHEERNESS</t>
  </si>
  <si>
    <t xml:space="preserve">X0SN</t>
  </si>
  <si>
    <t xml:space="preserve">SHEFFIELD</t>
  </si>
  <si>
    <t xml:space="preserve">SHEFFIELD CITY EGSY</t>
  </si>
  <si>
    <t xml:space="preserve">EGSY</t>
  </si>
  <si>
    <t xml:space="preserve">SHEFFIELD FARM</t>
  </si>
  <si>
    <t xml:space="preserve">X2TL</t>
  </si>
  <si>
    <t xml:space="preserve">SHELLBEACH</t>
  </si>
  <si>
    <t xml:space="preserve">SHELLINGFORD</t>
  </si>
  <si>
    <t xml:space="preserve">X2SL</t>
  </si>
  <si>
    <t xml:space="preserve">SHENDISH</t>
  </si>
  <si>
    <t xml:space="preserve">X2SD</t>
  </si>
  <si>
    <t xml:space="preserve">SHENINGTON</t>
  </si>
  <si>
    <t xml:space="preserve">SHEPHERDS GROVE</t>
  </si>
  <si>
    <t xml:space="preserve">SHEPTON MALLET</t>
  </si>
  <si>
    <t xml:space="preserve">SHERBORNE</t>
  </si>
  <si>
    <t xml:space="preserve">SHERBURN EGCJ</t>
  </si>
  <si>
    <t xml:space="preserve">EGCJ</t>
  </si>
  <si>
    <t xml:space="preserve">SHERBURN IN ELMET</t>
  </si>
  <si>
    <t xml:space="preserve">SHERLOWE</t>
  </si>
  <si>
    <t xml:space="preserve">X3LO</t>
  </si>
  <si>
    <t xml:space="preserve">SHERSTON</t>
  </si>
  <si>
    <t xml:space="preserve">X0RW</t>
  </si>
  <si>
    <t xml:space="preserve">SHIPDAM EGSA</t>
  </si>
  <si>
    <t xml:space="preserve">EGSA</t>
  </si>
  <si>
    <t xml:space="preserve">SHIPTON</t>
  </si>
  <si>
    <t xml:space="preserve">X0IP</t>
  </si>
  <si>
    <t xml:space="preserve">SHOBDON EGBS</t>
  </si>
  <si>
    <t xml:space="preserve">EGBS</t>
  </si>
  <si>
    <t xml:space="preserve">SHOTTESWELL</t>
  </si>
  <si>
    <t xml:space="preserve">SHREWTON</t>
  </si>
  <si>
    <t xml:space="preserve">X2SR</t>
  </si>
  <si>
    <t xml:space="preserve">SIBSON</t>
  </si>
  <si>
    <t xml:space="preserve">SIDBURY</t>
  </si>
  <si>
    <t xml:space="preserve">SILLOTH</t>
  </si>
  <si>
    <t xml:space="preserve">X5SL</t>
  </si>
  <si>
    <t xml:space="preserve">SILVERSTONE EGBV</t>
  </si>
  <si>
    <t xml:space="preserve">EGBV</t>
  </si>
  <si>
    <t xml:space="preserve">SITTLES FARM</t>
  </si>
  <si>
    <t xml:space="preserve">SKEABRAE</t>
  </si>
  <si>
    <t xml:space="preserve">X6SB</t>
  </si>
  <si>
    <t xml:space="preserve">SKEGNESS </t>
  </si>
  <si>
    <t xml:space="preserve">X0RX</t>
  </si>
  <si>
    <t xml:space="preserve">SKEGNESS  EGNI</t>
  </si>
  <si>
    <t xml:space="preserve">SKELLINGTHORPE</t>
  </si>
  <si>
    <t xml:space="preserve">X4SK</t>
  </si>
  <si>
    <t xml:space="preserve">SKIPTON ON SWALE</t>
  </si>
  <si>
    <t xml:space="preserve">X5SW</t>
  </si>
  <si>
    <t xml:space="preserve">SKITTON</t>
  </si>
  <si>
    <t xml:space="preserve">X6SK</t>
  </si>
  <si>
    <t xml:space="preserve">SLADE FARM</t>
  </si>
  <si>
    <t xml:space="preserve">EGCV</t>
  </si>
  <si>
    <t xml:space="preserve">SLINDON</t>
  </si>
  <si>
    <t xml:space="preserve">X0SL</t>
  </si>
  <si>
    <t xml:space="preserve">SMEATHARPE</t>
  </si>
  <si>
    <t xml:space="preserve">X2UP</t>
  </si>
  <si>
    <t xml:space="preserve">SMITHS LAWN</t>
  </si>
  <si>
    <t xml:space="preserve">X1SM</t>
  </si>
  <si>
    <t xml:space="preserve">SMOOGROO</t>
  </si>
  <si>
    <t xml:space="preserve">X0SM</t>
  </si>
  <si>
    <t xml:space="preserve">SNAILWELL</t>
  </si>
  <si>
    <t xml:space="preserve">X3SA</t>
  </si>
  <si>
    <t xml:space="preserve">SNAITH</t>
  </si>
  <si>
    <t xml:space="preserve">SNELSETTER</t>
  </si>
  <si>
    <t xml:space="preserve">SNELSTON</t>
  </si>
  <si>
    <t xml:space="preserve">X2SQ</t>
  </si>
  <si>
    <t xml:space="preserve">SNETTERTON HEATH</t>
  </si>
  <si>
    <t xml:space="preserve">X3SC</t>
  </si>
  <si>
    <t xml:space="preserve">SNITTERFIELD</t>
  </si>
  <si>
    <t xml:space="preserve">X3SF</t>
  </si>
  <si>
    <t xml:space="preserve">SOBERTON</t>
  </si>
  <si>
    <t xml:space="preserve">X1SB</t>
  </si>
  <si>
    <t xml:space="preserve">SOLLAS</t>
  </si>
  <si>
    <t xml:space="preserve">SOMERFORD</t>
  </si>
  <si>
    <t xml:space="preserve">SOMERSHAM</t>
  </si>
  <si>
    <t xml:space="preserve">X2SJ</t>
  </si>
  <si>
    <t xml:space="preserve">SOMERTON</t>
  </si>
  <si>
    <t xml:space="preserve">SORBIE</t>
  </si>
  <si>
    <t xml:space="preserve">SOUTH BURLINGHAM</t>
  </si>
  <si>
    <t xml:space="preserve">X3SO</t>
  </si>
  <si>
    <t xml:space="preserve">SOUTH CARLTON</t>
  </si>
  <si>
    <t xml:space="preserve">X0SQ</t>
  </si>
  <si>
    <t xml:space="preserve">SOUTH CAVE</t>
  </si>
  <si>
    <t xml:space="preserve">X0SV</t>
  </si>
  <si>
    <t xml:space="preserve">SOUTH CERNEY</t>
  </si>
  <si>
    <t xml:space="preserve">X2SC</t>
  </si>
  <si>
    <t xml:space="preserve">SOUTH ELMHAM</t>
  </si>
  <si>
    <t xml:space="preserve">X3SN</t>
  </si>
  <si>
    <t xml:space="preserve">SOUTH HUNSDON</t>
  </si>
  <si>
    <t xml:space="preserve">SOUTH HYKEHAM</t>
  </si>
  <si>
    <t xml:space="preserve">X9SH</t>
  </si>
  <si>
    <t xml:space="preserve">SOUTH MARSTON</t>
  </si>
  <si>
    <t xml:space="preserve">X2SO</t>
  </si>
  <si>
    <t xml:space="preserve">SOUTH OTTERINGTON</t>
  </si>
  <si>
    <t xml:space="preserve">X0SO</t>
  </si>
  <si>
    <t xml:space="preserve">SOUTH RONALDSAY</t>
  </si>
  <si>
    <t xml:space="preserve">SOUTH SHIELDS</t>
  </si>
  <si>
    <t xml:space="preserve">X0SZ</t>
  </si>
  <si>
    <t xml:space="preserve">SOUTH UIST</t>
  </si>
  <si>
    <t xml:space="preserve">SOUTHAM</t>
  </si>
  <si>
    <t xml:space="preserve">X3SH</t>
  </si>
  <si>
    <t xml:space="preserve">SOUTHAMPTON</t>
  </si>
  <si>
    <t xml:space="preserve">X2WL</t>
  </si>
  <si>
    <t xml:space="preserve">SOUTHAMPTON EGHI</t>
  </si>
  <si>
    <t xml:space="preserve">SOUTHAMPTON WATER</t>
  </si>
  <si>
    <t xml:space="preserve">SOUTHFIELDS</t>
  </si>
  <si>
    <t xml:space="preserve">SOUTHPORT</t>
  </si>
  <si>
    <t xml:space="preserve">SOUTHPORT EGCO</t>
  </si>
  <si>
    <t xml:space="preserve">SOUTHPORT KEW</t>
  </si>
  <si>
    <t xml:space="preserve">SOUTHROP</t>
  </si>
  <si>
    <t xml:space="preserve">X2SP</t>
  </si>
  <si>
    <t xml:space="preserve">SOUTHWOLD</t>
  </si>
  <si>
    <t xml:space="preserve">X0NI</t>
  </si>
  <si>
    <t xml:space="preserve">SPALDING</t>
  </si>
  <si>
    <t xml:space="preserve">X2SY</t>
  </si>
  <si>
    <t xml:space="preserve">SPANHOE</t>
  </si>
  <si>
    <t xml:space="preserve">X3SE</t>
  </si>
  <si>
    <t xml:space="preserve">SPEETON</t>
  </si>
  <si>
    <t xml:space="preserve">SPEKE</t>
  </si>
  <si>
    <t xml:space="preserve">SPENCE</t>
  </si>
  <si>
    <t xml:space="preserve">SPENNYMORE</t>
  </si>
  <si>
    <t xml:space="preserve">X0SP</t>
  </si>
  <si>
    <t xml:space="preserve">SPILSBY</t>
  </si>
  <si>
    <t xml:space="preserve">X4SP</t>
  </si>
  <si>
    <t xml:space="preserve">SPILSTEAD FARM</t>
  </si>
  <si>
    <t xml:space="preserve">X9SF</t>
  </si>
  <si>
    <t xml:space="preserve">SPITALGATE</t>
  </si>
  <si>
    <t xml:space="preserve">SPLOTT/PENGHAM MOORS</t>
  </si>
  <si>
    <t xml:space="preserve">SPROATLEY</t>
  </si>
  <si>
    <t xml:space="preserve">SQUIRES GATE</t>
  </si>
  <si>
    <t xml:space="preserve">ST ANGELO</t>
  </si>
  <si>
    <t xml:space="preserve">ST ATHAN EGDX</t>
  </si>
  <si>
    <t xml:space="preserve">EGDX</t>
  </si>
  <si>
    <t xml:space="preserve">ST AUBIN'S BAY</t>
  </si>
  <si>
    <t xml:space="preserve">ST BRIDES</t>
  </si>
  <si>
    <t xml:space="preserve">X7SB</t>
  </si>
  <si>
    <t xml:space="preserve">ST DAVIDS</t>
  </si>
  <si>
    <t xml:space="preserve">X7ST</t>
  </si>
  <si>
    <t xml:space="preserve">ST EVAL</t>
  </si>
  <si>
    <t xml:space="preserve">X2SE</t>
  </si>
  <si>
    <t xml:space="preserve">ST JUST</t>
  </si>
  <si>
    <t xml:space="preserve">ST MARGARETS/SWINGATE DOWN</t>
  </si>
  <si>
    <t xml:space="preserve">ST MARYS/HIGH CROSS</t>
  </si>
  <si>
    <t xml:space="preserve">ST MERRYN</t>
  </si>
  <si>
    <t xml:space="preserve">X2SM</t>
  </si>
  <si>
    <t xml:space="preserve">ST MICHAELS</t>
  </si>
  <si>
    <t xml:space="preserve">X4SM</t>
  </si>
  <si>
    <t xml:space="preserve">ST NEOTS ABBOTSLEY</t>
  </si>
  <si>
    <t xml:space="preserve">ST NEOTS HONEYDON</t>
  </si>
  <si>
    <t xml:space="preserve">ST NICHOLAS</t>
  </si>
  <si>
    <t xml:space="preserve">ST PETER PORT</t>
  </si>
  <si>
    <t xml:space="preserve">STAG LANE</t>
  </si>
  <si>
    <t xml:space="preserve">STALBRIDGE</t>
  </si>
  <si>
    <t xml:space="preserve">X2SG</t>
  </si>
  <si>
    <t xml:space="preserve">STAMFORD</t>
  </si>
  <si>
    <t xml:space="preserve">EGXT</t>
  </si>
  <si>
    <t xml:space="preserve">STANLEY PARK</t>
  </si>
  <si>
    <t xml:space="preserve">STANNERGATE</t>
  </si>
  <si>
    <t xml:space="preserve">STANNINGTON</t>
  </si>
  <si>
    <t xml:space="preserve">STANSTED</t>
  </si>
  <si>
    <t xml:space="preserve">STANTON HARCOURT</t>
  </si>
  <si>
    <t xml:space="preserve">X2SH</t>
  </si>
  <si>
    <t xml:space="preserve">STANTON ST JOHN</t>
  </si>
  <si>
    <t xml:space="preserve">STAPLEFORD  EGSG</t>
  </si>
  <si>
    <t xml:space="preserve">EGSG</t>
  </si>
  <si>
    <t xml:space="preserve">STAPLEFORD TAWNEY</t>
  </si>
  <si>
    <t xml:space="preserve">STAPLEHURST</t>
  </si>
  <si>
    <t xml:space="preserve">X1ST</t>
  </si>
  <si>
    <t xml:space="preserve">STAPLETON</t>
  </si>
  <si>
    <t xml:space="preserve">STARVEALL FARM</t>
  </si>
  <si>
    <t xml:space="preserve">X1SV</t>
  </si>
  <si>
    <t xml:space="preserve">STAUGHTON MOOR</t>
  </si>
  <si>
    <t xml:space="preserve">STAVERTON</t>
  </si>
  <si>
    <t xml:space="preserve">STEEPLE MORDEN</t>
  </si>
  <si>
    <t xml:space="preserve">X3SM</t>
  </si>
  <si>
    <t xml:space="preserve">STEERS COMMON</t>
  </si>
  <si>
    <t xml:space="preserve">STEINISH/LEWIS</t>
  </si>
  <si>
    <t xml:space="preserve">STENNESS</t>
  </si>
  <si>
    <t xml:space="preserve">X0ST</t>
  </si>
  <si>
    <t xml:space="preserve">STEWTON</t>
  </si>
  <si>
    <t xml:space="preserve">STIRLING</t>
  </si>
  <si>
    <t xml:space="preserve">STITLEY FARM</t>
  </si>
  <si>
    <t xml:space="preserve">STOKE</t>
  </si>
  <si>
    <t xml:space="preserve">X2SK</t>
  </si>
  <si>
    <t xml:space="preserve">STOKE GOLDING</t>
  </si>
  <si>
    <t xml:space="preserve">STOKE HEATH</t>
  </si>
  <si>
    <t xml:space="preserve">EGOE</t>
  </si>
  <si>
    <t xml:space="preserve">STOKE ON TRENT</t>
  </si>
  <si>
    <t xml:space="preserve">STOKE ORCHARD</t>
  </si>
  <si>
    <t xml:space="preserve">X1SO</t>
  </si>
  <si>
    <t xml:space="preserve">STONEACRE FARM</t>
  </si>
  <si>
    <t xml:space="preserve">STONEFIELD PARK</t>
  </si>
  <si>
    <t xml:space="preserve">STONEHENGE</t>
  </si>
  <si>
    <t xml:space="preserve">X0SJ</t>
  </si>
  <si>
    <t xml:space="preserve">STONES FARM</t>
  </si>
  <si>
    <t xml:space="preserve">X2SF</t>
  </si>
  <si>
    <t xml:space="preserve">STONEY CROSS</t>
  </si>
  <si>
    <t xml:space="preserve">X2SX</t>
  </si>
  <si>
    <t xml:space="preserve">STONEY LANE</t>
  </si>
  <si>
    <t xml:space="preserve">STOODLEIGH BARTON</t>
  </si>
  <si>
    <t xml:space="preserve">X2SB</t>
  </si>
  <si>
    <t xml:space="preserve">STORMY DOWN</t>
  </si>
  <si>
    <t xml:space="preserve">STOW LONGA</t>
  </si>
  <si>
    <t xml:space="preserve">STOW MARIES</t>
  </si>
  <si>
    <t xml:space="preserve">X9ST</t>
  </si>
  <si>
    <t xml:space="preserve">STRABANE</t>
  </si>
  <si>
    <t xml:space="preserve">STRACATHRO</t>
  </si>
  <si>
    <t xml:space="preserve">X6SC</t>
  </si>
  <si>
    <t xml:space="preserve">STRADISHALL</t>
  </si>
  <si>
    <t xml:space="preserve">X3ST</t>
  </si>
  <si>
    <t xml:space="preserve">STRANRAER 1</t>
  </si>
  <si>
    <t xml:space="preserve">X0PC</t>
  </si>
  <si>
    <t xml:space="preserve">STRANRAER 2</t>
  </si>
  <si>
    <t xml:space="preserve">STRATFORD</t>
  </si>
  <si>
    <t xml:space="preserve">X3SD</t>
  </si>
  <si>
    <t xml:space="preserve">STRATFORD ON AVON</t>
  </si>
  <si>
    <t xml:space="preserve">STRATHALLAN</t>
  </si>
  <si>
    <t xml:space="preserve">STRATHALLEN EGE14</t>
  </si>
  <si>
    <t xml:space="preserve">EGE14</t>
  </si>
  <si>
    <t xml:space="preserve">STRATHAVEN</t>
  </si>
  <si>
    <t xml:space="preserve">X6ST</t>
  </si>
  <si>
    <t xml:space="preserve">STRAVITHIE</t>
  </si>
  <si>
    <t xml:space="preserve">X6SE</t>
  </si>
  <si>
    <t xml:space="preserve">STRETTON</t>
  </si>
  <si>
    <t xml:space="preserve">X4SR</t>
  </si>
  <si>
    <t xml:space="preserve">STROMNESS</t>
  </si>
  <si>
    <t xml:space="preserve">STRONSAY EGER</t>
  </si>
  <si>
    <t xml:space="preserve">STROUD</t>
  </si>
  <si>
    <t xml:space="preserve">STRUBBY</t>
  </si>
  <si>
    <t xml:space="preserve">X4SB</t>
  </si>
  <si>
    <r>
      <rPr>
        <sz val="10"/>
        <rFont val="Arial"/>
        <family val="0"/>
      </rPr>
      <t xml:space="preserve">STRUBBY EG</t>
    </r>
    <r>
      <rPr>
        <sz val="10"/>
        <rFont val="Arial"/>
        <family val="2"/>
      </rPr>
      <t xml:space="preserve">CG</t>
    </r>
  </si>
  <si>
    <t xml:space="preserve">EGCG</t>
  </si>
  <si>
    <t xml:space="preserve">STRUBBY HELIPORT</t>
  </si>
  <si>
    <t xml:space="preserve">STUBTON PARK EG53</t>
  </si>
  <si>
    <t xml:space="preserve">STURGATE EGCS</t>
  </si>
  <si>
    <t xml:space="preserve">EGCS</t>
  </si>
  <si>
    <t xml:space="preserve">SUDBURY</t>
  </si>
  <si>
    <t xml:space="preserve">SULLOM VOE</t>
  </si>
  <si>
    <t xml:space="preserve">EGPB</t>
  </si>
  <si>
    <t xml:space="preserve">SUNDERLAND/HYLTON</t>
  </si>
  <si>
    <t xml:space="preserve">X5US</t>
  </si>
  <si>
    <t xml:space="preserve">SUTTON</t>
  </si>
  <si>
    <t xml:space="preserve">SUTTON BANK</t>
  </si>
  <si>
    <t xml:space="preserve">X5SB</t>
  </si>
  <si>
    <t xml:space="preserve">SUTTON BRIDGE</t>
  </si>
  <si>
    <t xml:space="preserve">SUTTON MEADOWS</t>
  </si>
  <si>
    <t xml:space="preserve">X3SZ</t>
  </si>
  <si>
    <t xml:space="preserve">SUTTON'S FARM</t>
  </si>
  <si>
    <t xml:space="preserve">SWALECLIFFE</t>
  </si>
  <si>
    <t xml:space="preserve">X1SC</t>
  </si>
  <si>
    <t xml:space="preserve">SWANBOROUGH FARM</t>
  </si>
  <si>
    <t xml:space="preserve">X1SF</t>
  </si>
  <si>
    <t xml:space="preserve">SWANNINGTON</t>
  </si>
  <si>
    <t xml:space="preserve">X3SW</t>
  </si>
  <si>
    <t xml:space="preserve">SWANSEA</t>
  </si>
  <si>
    <t xml:space="preserve">SWANSEA EGFH</t>
  </si>
  <si>
    <t xml:space="preserve">SWANTON EG65</t>
  </si>
  <si>
    <t xml:space="preserve">EG65</t>
  </si>
  <si>
    <t xml:space="preserve">SWANTON MORLEY</t>
  </si>
  <si>
    <t xml:space="preserve">SWINDERBY EGXS</t>
  </si>
  <si>
    <t xml:space="preserve">EGXS</t>
  </si>
  <si>
    <t xml:space="preserve">SWINDON</t>
  </si>
  <si>
    <t xml:space="preserve">X2WT</t>
  </si>
  <si>
    <t xml:space="preserve">SWINDON (HONDA)</t>
  </si>
  <si>
    <t xml:space="preserve">SWINDON 1</t>
  </si>
  <si>
    <t xml:space="preserve">SWINDON 2</t>
  </si>
  <si>
    <t xml:space="preserve">SWINGATE DOWN</t>
  </si>
  <si>
    <t xml:space="preserve">SWINGFIELD</t>
  </si>
  <si>
    <t xml:space="preserve">X1SD</t>
  </si>
  <si>
    <t xml:space="preserve">SYDENHAM</t>
  </si>
  <si>
    <t xml:space="preserve">SYERSTON</t>
  </si>
  <si>
    <t xml:space="preserve">X4SY</t>
  </si>
  <si>
    <t xml:space="preserve">SYWELL</t>
  </si>
  <si>
    <t xml:space="preserve">TADCASTER</t>
  </si>
  <si>
    <t xml:space="preserve">TAIN</t>
  </si>
  <si>
    <t xml:space="preserve">X6TA</t>
  </si>
  <si>
    <t xml:space="preserve">TALBENNY</t>
  </si>
  <si>
    <t xml:space="preserve">X7TA</t>
  </si>
  <si>
    <t xml:space="preserve">TALGARTH</t>
  </si>
  <si>
    <t xml:space="preserve">X7TG</t>
  </si>
  <si>
    <t xml:space="preserve">TALYBONT</t>
  </si>
  <si>
    <t xml:space="preserve">X7TB</t>
  </si>
  <si>
    <t xml:space="preserve">TANGMERE</t>
  </si>
  <si>
    <t xml:space="preserve">X2TG</t>
  </si>
  <si>
    <t xml:space="preserve">TARN FARM</t>
  </si>
  <si>
    <t xml:space="preserve">X4TF</t>
  </si>
  <si>
    <t xml:space="preserve">TARRANT RUSHTON</t>
  </si>
  <si>
    <t xml:space="preserve">X2TA</t>
  </si>
  <si>
    <t xml:space="preserve">TATENHILL EGBM</t>
  </si>
  <si>
    <t xml:space="preserve">EGBM</t>
  </si>
  <si>
    <t xml:space="preserve">TATSFORD</t>
  </si>
  <si>
    <t xml:space="preserve">TATTON PARK</t>
  </si>
  <si>
    <t xml:space="preserve">X4TP</t>
  </si>
  <si>
    <t xml:space="preserve">TAUNTON</t>
  </si>
  <si>
    <t xml:space="preserve">X0TT</t>
  </si>
  <si>
    <t xml:space="preserve">TAY FIRTH/STANNERGATE</t>
  </si>
  <si>
    <t xml:space="preserve">TEALING</t>
  </si>
  <si>
    <t xml:space="preserve">TEDDESLEY PARK</t>
  </si>
  <si>
    <t xml:space="preserve">X2TP</t>
  </si>
  <si>
    <t xml:space="preserve">TEESSIDE</t>
  </si>
  <si>
    <t xml:space="preserve">TEESSIDE EGNV</t>
  </si>
  <si>
    <t xml:space="preserve">TEIGNMOUTH</t>
  </si>
  <si>
    <t xml:space="preserve">TELSCOMBE CLIFFS</t>
  </si>
  <si>
    <t xml:space="preserve">X0TC</t>
  </si>
  <si>
    <t xml:space="preserve">TEMPLE BRUER</t>
  </si>
  <si>
    <t xml:space="preserve">X4TB</t>
  </si>
  <si>
    <t xml:space="preserve">TEMPLE GUITING</t>
  </si>
  <si>
    <t xml:space="preserve">X1TG</t>
  </si>
  <si>
    <t xml:space="preserve">TEMPLETON</t>
  </si>
  <si>
    <t xml:space="preserve">X7TP</t>
  </si>
  <si>
    <t xml:space="preserve">TEMPSFORD</t>
  </si>
  <si>
    <t xml:space="preserve">X3TP</t>
  </si>
  <si>
    <t xml:space="preserve">TENBY</t>
  </si>
  <si>
    <t xml:space="preserve">X1TY</t>
  </si>
  <si>
    <t xml:space="preserve">TERNHILL EGOE</t>
  </si>
  <si>
    <t xml:space="preserve">TEVERSHAM</t>
  </si>
  <si>
    <t xml:space="preserve">TEWKESBURY</t>
  </si>
  <si>
    <t xml:space="preserve">THAME</t>
  </si>
  <si>
    <t xml:space="preserve">THE PARK</t>
  </si>
  <si>
    <t xml:space="preserve">THEALE</t>
  </si>
  <si>
    <t xml:space="preserve">THEBERTON/SAXMUNDHAM</t>
  </si>
  <si>
    <t xml:space="preserve">THEDDLETHORPE</t>
  </si>
  <si>
    <t xml:space="preserve">X3ZZ</t>
  </si>
  <si>
    <t xml:space="preserve">THIRSK</t>
  </si>
  <si>
    <t xml:space="preserve">X0TK</t>
  </si>
  <si>
    <t xml:space="preserve">THIRSK SUTTON BANK</t>
  </si>
  <si>
    <t xml:space="preserve">THOLTHORPE</t>
  </si>
  <si>
    <t xml:space="preserve">X5TH</t>
  </si>
  <si>
    <t xml:space="preserve">THORNABY</t>
  </si>
  <si>
    <t xml:space="preserve">X5TB</t>
  </si>
  <si>
    <t xml:space="preserve">THORNBOROUGH GROUNDS</t>
  </si>
  <si>
    <t xml:space="preserve">THORNCOTE GREEN</t>
  </si>
  <si>
    <t xml:space="preserve">X9TG</t>
  </si>
  <si>
    <t xml:space="preserve">THORNE EGCP</t>
  </si>
  <si>
    <t xml:space="preserve">THORNEY ISLAND</t>
  </si>
  <si>
    <t xml:space="preserve">X2TI</t>
  </si>
  <si>
    <t xml:space="preserve">THORPE ABBOTS</t>
  </si>
  <si>
    <t xml:space="preserve">X3TA</t>
  </si>
  <si>
    <t xml:space="preserve">THORPE LE SOKEN</t>
  </si>
  <si>
    <t xml:space="preserve">X2TS</t>
  </si>
  <si>
    <t xml:space="preserve">THROWLEY</t>
  </si>
  <si>
    <t xml:space="preserve">THRUXTON EGHO</t>
  </si>
  <si>
    <t xml:space="preserve">EGHO</t>
  </si>
  <si>
    <t xml:space="preserve">THURLEIGH</t>
  </si>
  <si>
    <t xml:space="preserve">THURROCK EG54</t>
  </si>
  <si>
    <t xml:space="preserve">EG54</t>
  </si>
  <si>
    <t xml:space="preserve">THURSO</t>
  </si>
  <si>
    <t xml:space="preserve">TIBENHAM </t>
  </si>
  <si>
    <t xml:space="preserve">X3TB</t>
  </si>
  <si>
    <t xml:space="preserve">TILNEY ST LAWRENCE</t>
  </si>
  <si>
    <t xml:space="preserve">TILSHEAD</t>
  </si>
  <si>
    <t xml:space="preserve">TILSTOCK EGCT</t>
  </si>
  <si>
    <t xml:space="preserve">EGCT</t>
  </si>
  <si>
    <t xml:space="preserve">TINGEWICK</t>
  </si>
  <si>
    <t xml:space="preserve">TINGWALL</t>
  </si>
  <si>
    <t xml:space="preserve">TINWALD DOWNS</t>
  </si>
  <si>
    <t xml:space="preserve">TIPNOR</t>
  </si>
  <si>
    <t xml:space="preserve">TISBURY</t>
  </si>
  <si>
    <t xml:space="preserve">X0TS</t>
  </si>
  <si>
    <t xml:space="preserve">TIVETSHALL</t>
  </si>
  <si>
    <t xml:space="preserve">TOCKWITH</t>
  </si>
  <si>
    <t xml:space="preserve">TOLLER</t>
  </si>
  <si>
    <t xml:space="preserve">TOLLERTON</t>
  </si>
  <si>
    <t xml:space="preserve">TOOME</t>
  </si>
  <si>
    <t xml:space="preserve">X8TM</t>
  </si>
  <si>
    <t xml:space="preserve">TOP FARM</t>
  </si>
  <si>
    <t xml:space="preserve">X2TF</t>
  </si>
  <si>
    <t xml:space="preserve">TOPCLIFFE EGXZ</t>
  </si>
  <si>
    <t xml:space="preserve">EGXZ</t>
  </si>
  <si>
    <t xml:space="preserve">TOR POINT</t>
  </si>
  <si>
    <t xml:space="preserve">TOWER FARM</t>
  </si>
  <si>
    <t xml:space="preserve">X3TF</t>
  </si>
  <si>
    <t xml:space="preserve">TOWNSEND</t>
  </si>
  <si>
    <t xml:space="preserve">X1TD</t>
  </si>
  <si>
    <t xml:space="preserve">TOWYN</t>
  </si>
  <si>
    <t xml:space="preserve">TRAINING GALLOPS</t>
  </si>
  <si>
    <t xml:space="preserve">TRANENT</t>
  </si>
  <si>
    <t xml:space="preserve">TREBELZUE/NEWQUAY</t>
  </si>
  <si>
    <t xml:space="preserve">TREHELIG</t>
  </si>
  <si>
    <t xml:space="preserve">EGCW</t>
  </si>
  <si>
    <t xml:space="preserve">TRELIGGA</t>
  </si>
  <si>
    <t xml:space="preserve">X2TR</t>
  </si>
  <si>
    <t xml:space="preserve">TRENHOLME FARM</t>
  </si>
  <si>
    <t xml:space="preserve">X4TH</t>
  </si>
  <si>
    <t xml:space="preserve">TRESCO</t>
  </si>
  <si>
    <r>
      <rPr>
        <sz val="10"/>
        <rFont val="Arial"/>
        <family val="0"/>
      </rPr>
      <t xml:space="preserve">TRESCO EG</t>
    </r>
    <r>
      <rPr>
        <sz val="10"/>
        <rFont val="Arial"/>
        <family val="2"/>
      </rPr>
      <t xml:space="preserve">HT</t>
    </r>
  </si>
  <si>
    <t xml:space="preserve">EGHT</t>
  </si>
  <si>
    <t xml:space="preserve">TRESCO HELIPORT</t>
  </si>
  <si>
    <t xml:space="preserve">TREVALLIS</t>
  </si>
  <si>
    <t xml:space="preserve">TROWBRIDGE</t>
  </si>
  <si>
    <t xml:space="preserve">X0TW</t>
  </si>
  <si>
    <t xml:space="preserve">TRULEIGH FARM</t>
  </si>
  <si>
    <t xml:space="preserve">X2TU</t>
  </si>
  <si>
    <t xml:space="preserve">TRURO EGHY</t>
  </si>
  <si>
    <t xml:space="preserve">EGHY</t>
  </si>
  <si>
    <t xml:space="preserve">TUDDENHAM</t>
  </si>
  <si>
    <t xml:space="preserve">X3TD</t>
  </si>
  <si>
    <t xml:space="preserve">TURNBERRY</t>
  </si>
  <si>
    <t xml:space="preserve">X6TU</t>
  </si>
  <si>
    <t xml:space="preserve">TURNHOUSE</t>
  </si>
  <si>
    <t xml:space="preserve">TURWESTON EGBT</t>
  </si>
  <si>
    <t xml:space="preserve">EGBT</t>
  </si>
  <si>
    <t xml:space="preserve">TWATT</t>
  </si>
  <si>
    <t xml:space="preserve">X6TW</t>
  </si>
  <si>
    <t xml:space="preserve">TWINWOOD FARM</t>
  </si>
  <si>
    <t xml:space="preserve">X3TW</t>
  </si>
  <si>
    <t xml:space="preserve">TWYCROSS</t>
  </si>
  <si>
    <t xml:space="preserve">X9TW</t>
  </si>
  <si>
    <t xml:space="preserve">TYDD ST MARY</t>
  </si>
  <si>
    <t xml:space="preserve">X0TY</t>
  </si>
  <si>
    <t xml:space="preserve">TYNEHEAD</t>
  </si>
  <si>
    <t xml:space="preserve">X0TD</t>
  </si>
  <si>
    <t xml:space="preserve">TYNEMOUTH</t>
  </si>
  <si>
    <t xml:space="preserve">X0TM</t>
  </si>
  <si>
    <t xml:space="preserve">UDNY</t>
  </si>
  <si>
    <t xml:space="preserve">X6UD</t>
  </si>
  <si>
    <t xml:space="preserve">UNST</t>
  </si>
  <si>
    <t xml:space="preserve">UNST EGPW</t>
  </si>
  <si>
    <t xml:space="preserve">EGPW</t>
  </si>
  <si>
    <t xml:space="preserve">UPAVON  EG56</t>
  </si>
  <si>
    <t xml:space="preserve">EG56</t>
  </si>
  <si>
    <t xml:space="preserve">UPFIELD FARM</t>
  </si>
  <si>
    <t xml:space="preserve">X7UF</t>
  </si>
  <si>
    <t xml:space="preserve">UPOTTERY</t>
  </si>
  <si>
    <t xml:space="preserve">UPPER HARFORD</t>
  </si>
  <si>
    <t xml:space="preserve">X2UH</t>
  </si>
  <si>
    <t xml:space="preserve">UPPER HEYFORD EGUA</t>
  </si>
  <si>
    <t xml:space="preserve">EGUA</t>
  </si>
  <si>
    <t xml:space="preserve">UPWOOD</t>
  </si>
  <si>
    <t xml:space="preserve">USK</t>
  </si>
  <si>
    <t xml:space="preserve">X7US</t>
  </si>
  <si>
    <t xml:space="preserve">USWORTH</t>
  </si>
  <si>
    <t xml:space="preserve">VALLANCE BYWAYS</t>
  </si>
  <si>
    <t xml:space="preserve">X2VB</t>
  </si>
  <si>
    <t xml:space="preserve">VELCOURT</t>
  </si>
  <si>
    <t xml:space="preserve">VOXTER VOE</t>
  </si>
  <si>
    <t xml:space="preserve">X6VV</t>
  </si>
  <si>
    <t xml:space="preserve">WADDON</t>
  </si>
  <si>
    <t xml:space="preserve">WADSWICK</t>
  </si>
  <si>
    <t xml:space="preserve">X2WA</t>
  </si>
  <si>
    <t xml:space="preserve">WAITS FARM</t>
  </si>
  <si>
    <t xml:space="preserve">WAKEFIELD</t>
  </si>
  <si>
    <t xml:space="preserve">X6WK</t>
  </si>
  <si>
    <t xml:space="preserve">WAKERLEY/HARRINGWORTH</t>
  </si>
  <si>
    <t xml:space="preserve">WALDERSHARE PARK</t>
  </si>
  <si>
    <t xml:space="preserve">X2WP</t>
  </si>
  <si>
    <t xml:space="preserve">WALLASEY BEACH</t>
  </si>
  <si>
    <t xml:space="preserve">X3WZ</t>
  </si>
  <si>
    <t xml:space="preserve">WALLINGFORD</t>
  </si>
  <si>
    <t xml:space="preserve">X0WQ</t>
  </si>
  <si>
    <t xml:space="preserve">WALMER</t>
  </si>
  <si>
    <t xml:space="preserve">X0WM</t>
  </si>
  <si>
    <t xml:space="preserve">WALNEY ISLAND</t>
  </si>
  <si>
    <t xml:space="preserve">WALSALL</t>
  </si>
  <si>
    <t xml:space="preserve">WALTHAM</t>
  </si>
  <si>
    <t xml:space="preserve">WALTHAM ST LAWRENCE</t>
  </si>
  <si>
    <t xml:space="preserve">X1WA</t>
  </si>
  <si>
    <t xml:space="preserve">WALTON WOOD</t>
  </si>
  <si>
    <t xml:space="preserve">X4WW</t>
  </si>
  <si>
    <t xml:space="preserve">WANBOROUGH</t>
  </si>
  <si>
    <t xml:space="preserve">X2WB</t>
  </si>
  <si>
    <t xml:space="preserve">WANTAGE</t>
  </si>
  <si>
    <t xml:space="preserve">WARBOYS</t>
  </si>
  <si>
    <t xml:space="preserve">X3WB</t>
  </si>
  <si>
    <t xml:space="preserve">WARLINGHAM</t>
  </si>
  <si>
    <t xml:space="preserve">X0WK</t>
  </si>
  <si>
    <t xml:space="preserve">WARMINSTER</t>
  </si>
  <si>
    <t xml:space="preserve">X2WM</t>
  </si>
  <si>
    <t xml:space="preserve">WARMWELL</t>
  </si>
  <si>
    <t xml:space="preserve">X2WW</t>
  </si>
  <si>
    <t xml:space="preserve">WARTON EGNO</t>
  </si>
  <si>
    <t xml:space="preserve">EGNO</t>
  </si>
  <si>
    <t xml:space="preserve">WARWICK</t>
  </si>
  <si>
    <t xml:space="preserve">X3WW</t>
  </si>
  <si>
    <t xml:space="preserve">WASING LOWER FARM</t>
  </si>
  <si>
    <t xml:space="preserve">WATCHFIELD</t>
  </si>
  <si>
    <t xml:space="preserve">WATCHFORD FARM</t>
  </si>
  <si>
    <t xml:space="preserve">X9WF</t>
  </si>
  <si>
    <t xml:space="preserve">WATER EATON</t>
  </si>
  <si>
    <t xml:space="preserve">X9WE</t>
  </si>
  <si>
    <t xml:space="preserve">WATERBEACH</t>
  </si>
  <si>
    <t xml:space="preserve">X3WH</t>
  </si>
  <si>
    <t xml:space="preserve">WATH HEAD</t>
  </si>
  <si>
    <t xml:space="preserve">EGUW</t>
  </si>
  <si>
    <t xml:space="preserve">WATTON EGYR</t>
  </si>
  <si>
    <t xml:space="preserve">EGYR</t>
  </si>
  <si>
    <t xml:space="preserve">WELBURN HALL</t>
  </si>
  <si>
    <t xml:space="preserve">WELFORD</t>
  </si>
  <si>
    <t xml:space="preserve">X1WL</t>
  </si>
  <si>
    <t xml:space="preserve">WELLCROSS FARM</t>
  </si>
  <si>
    <t xml:space="preserve">X2WF</t>
  </si>
  <si>
    <t xml:space="preserve">WELLESBOURNE EGBW</t>
  </si>
  <si>
    <t xml:space="preserve">EGBW</t>
  </si>
  <si>
    <t xml:space="preserve">WELLINGORE</t>
  </si>
  <si>
    <t xml:space="preserve">X4WL</t>
  </si>
  <si>
    <t xml:space="preserve">WELSHPOOL EGCW</t>
  </si>
  <si>
    <t xml:space="preserve">WENDLING</t>
  </si>
  <si>
    <t xml:space="preserve">X3WD</t>
  </si>
  <si>
    <t xml:space="preserve">WENVOE/ST LYTHAMS DOWNS</t>
  </si>
  <si>
    <t xml:space="preserve">WEST AYTON</t>
  </si>
  <si>
    <t xml:space="preserve">WEST FREUGH EGOY</t>
  </si>
  <si>
    <t xml:space="preserve">EGOY</t>
  </si>
  <si>
    <t xml:space="preserve">WEST GRETNA GREEN</t>
  </si>
  <si>
    <t xml:space="preserve">EGEW</t>
  </si>
  <si>
    <t xml:space="preserve">WEST HARTLEPOOL</t>
  </si>
  <si>
    <t xml:space="preserve">WEST HORNDON</t>
  </si>
  <si>
    <t xml:space="preserve">X2WH</t>
  </si>
  <si>
    <t xml:space="preserve">WEST MALLING EG58</t>
  </si>
  <si>
    <t xml:space="preserve">WEST RAYNHAM</t>
  </si>
  <si>
    <t xml:space="preserve">X3WR</t>
  </si>
  <si>
    <t xml:space="preserve">WEST WICKHAM</t>
  </si>
  <si>
    <t xml:space="preserve">X3WC</t>
  </si>
  <si>
    <t xml:space="preserve">WESTBURY EG59</t>
  </si>
  <si>
    <t xml:space="preserve">EG59</t>
  </si>
  <si>
    <t xml:space="preserve">WESTBURY SUB MENDIP</t>
  </si>
  <si>
    <t xml:space="preserve">WESTCOTT</t>
  </si>
  <si>
    <t xml:space="preserve">X2WC</t>
  </si>
  <si>
    <t xml:space="preserve">WESTGATE</t>
  </si>
  <si>
    <t xml:space="preserve">X0WE</t>
  </si>
  <si>
    <t xml:space="preserve">WESTHAMPNETT</t>
  </si>
  <si>
    <t xml:space="preserve">WESTLEY</t>
  </si>
  <si>
    <t xml:space="preserve">WESTON ON GREEN</t>
  </si>
  <si>
    <t xml:space="preserve">X1WE</t>
  </si>
  <si>
    <t xml:space="preserve">WESTON PARK</t>
  </si>
  <si>
    <t xml:space="preserve">X3WP</t>
  </si>
  <si>
    <t xml:space="preserve">WESTON S MARE EGFI</t>
  </si>
  <si>
    <t xml:space="preserve">EGFI</t>
  </si>
  <si>
    <t xml:space="preserve">WESTON SUPER MARE</t>
  </si>
  <si>
    <t xml:space="preserve">WESTON ZOYLAND</t>
  </si>
  <si>
    <t xml:space="preserve">X2WZ</t>
  </si>
  <si>
    <t xml:space="preserve">WESTONBIRT</t>
  </si>
  <si>
    <t xml:space="preserve">WESTOVER</t>
  </si>
  <si>
    <t xml:space="preserve">WESTRAY EGEW</t>
  </si>
  <si>
    <t xml:space="preserve">WESTWARD HO</t>
  </si>
  <si>
    <t xml:space="preserve">X0WH</t>
  </si>
  <si>
    <t xml:space="preserve">WETHERSFIELD</t>
  </si>
  <si>
    <t xml:space="preserve">X2WE</t>
  </si>
  <si>
    <t xml:space="preserve">WEYBOURNE</t>
  </si>
  <si>
    <t xml:space="preserve">WEYBRIDGE</t>
  </si>
  <si>
    <t xml:space="preserve">WEYMOUTH</t>
  </si>
  <si>
    <t xml:space="preserve">WHALEY FARM</t>
  </si>
  <si>
    <t xml:space="preserve">X4WF</t>
  </si>
  <si>
    <t xml:space="preserve">WHALSAY EGEH</t>
  </si>
  <si>
    <t xml:space="preserve">EGEH</t>
  </si>
  <si>
    <t xml:space="preserve">WHARF FARM</t>
  </si>
  <si>
    <t xml:space="preserve">X3WM</t>
  </si>
  <si>
    <t xml:space="preserve">WHATFIELD</t>
  </si>
  <si>
    <t xml:space="preserve">WHEATCROFT</t>
  </si>
  <si>
    <t xml:space="preserve">WHEATON ASTON</t>
  </si>
  <si>
    <t xml:space="preserve">X3WA</t>
  </si>
  <si>
    <t xml:space="preserve">WHITBY A</t>
  </si>
  <si>
    <t xml:space="preserve">WHITBY B</t>
  </si>
  <si>
    <t xml:space="preserve">WHITCHURCH</t>
  </si>
  <si>
    <t xml:space="preserve">WHITCHURCH HEATH</t>
  </si>
  <si>
    <t xml:space="preserve">WHITE WALTHAM EGLM</t>
  </si>
  <si>
    <t xml:space="preserve">WHITEACRE HALL</t>
  </si>
  <si>
    <t xml:space="preserve">X1WH</t>
  </si>
  <si>
    <t xml:space="preserve">WHITEBURN</t>
  </si>
  <si>
    <t xml:space="preserve">X0WI</t>
  </si>
  <si>
    <t xml:space="preserve">WHITEFIELD</t>
  </si>
  <si>
    <t xml:space="preserve">X6WH</t>
  </si>
  <si>
    <t xml:space="preserve">WHITERASHES</t>
  </si>
  <si>
    <t xml:space="preserve">X6WA</t>
  </si>
  <si>
    <t xml:space="preserve">WHITLEY</t>
  </si>
  <si>
    <t xml:space="preserve">X3WI</t>
  </si>
  <si>
    <t xml:space="preserve">WHITLEY ABBEY?</t>
  </si>
  <si>
    <t xml:space="preserve">WHITTLES</t>
  </si>
  <si>
    <t xml:space="preserve">X9WH</t>
  </si>
  <si>
    <t xml:space="preserve">WHYTELEAFE</t>
  </si>
  <si>
    <t xml:space="preserve">EGPC</t>
  </si>
  <si>
    <t xml:space="preserve">WICKENBY EGNW</t>
  </si>
  <si>
    <t xml:space="preserve">EGNW</t>
  </si>
  <si>
    <t xml:space="preserve">WIDEFORD</t>
  </si>
  <si>
    <t xml:space="preserve">WIG BAY</t>
  </si>
  <si>
    <t xml:space="preserve">X6WB</t>
  </si>
  <si>
    <t xml:space="preserve">WIGSLEY</t>
  </si>
  <si>
    <t xml:space="preserve">X4WG</t>
  </si>
  <si>
    <t xml:space="preserve">WIGTOWN</t>
  </si>
  <si>
    <t xml:space="preserve">Wigtown  EG60</t>
  </si>
  <si>
    <t xml:space="preserve">EG60</t>
  </si>
  <si>
    <t xml:space="preserve">WILLINGALE</t>
  </si>
  <si>
    <t xml:space="preserve">WILLINGHAM</t>
  </si>
  <si>
    <t xml:space="preserve">X9WL</t>
  </si>
  <si>
    <t xml:space="preserve">WILLY HOWE</t>
  </si>
  <si>
    <t xml:space="preserve">WILMINGTON/EASTBOURNE</t>
  </si>
  <si>
    <t xml:space="preserve">WIMBLEDON</t>
  </si>
  <si>
    <t xml:space="preserve">X0WB</t>
  </si>
  <si>
    <t xml:space="preserve">WINCANTON</t>
  </si>
  <si>
    <t xml:space="preserve">X2WI</t>
  </si>
  <si>
    <t xml:space="preserve">WINDHILL</t>
  </si>
  <si>
    <t xml:space="preserve">WINDRUSH</t>
  </si>
  <si>
    <t xml:space="preserve">X2WR</t>
  </si>
  <si>
    <t xml:space="preserve">WINFARTHING</t>
  </si>
  <si>
    <t xml:space="preserve">WINFIELD</t>
  </si>
  <si>
    <t xml:space="preserve">X6WN</t>
  </si>
  <si>
    <t xml:space="preserve">WING</t>
  </si>
  <si>
    <t xml:space="preserve">X2WG</t>
  </si>
  <si>
    <t xml:space="preserve">WING FARM</t>
  </si>
  <si>
    <t xml:space="preserve">X9WG</t>
  </si>
  <si>
    <t xml:space="preserve">WINKFIELD</t>
  </si>
  <si>
    <t xml:space="preserve">X2WK</t>
  </si>
  <si>
    <t xml:space="preserve">WINKLEIGH</t>
  </si>
  <si>
    <t xml:space="preserve">X1WK</t>
  </si>
  <si>
    <t xml:space="preserve">WINKTON</t>
  </si>
  <si>
    <t xml:space="preserve">X2WN</t>
  </si>
  <si>
    <t xml:space="preserve">WINSLEY</t>
  </si>
  <si>
    <t xml:space="preserve">X9WS</t>
  </si>
  <si>
    <t xml:space="preserve">WINSLOW</t>
  </si>
  <si>
    <t xml:space="preserve">WINTERSEUGH</t>
  </si>
  <si>
    <t xml:space="preserve">X6WS</t>
  </si>
  <si>
    <t xml:space="preserve">WINTERTON</t>
  </si>
  <si>
    <t xml:space="preserve">X0WT</t>
  </si>
  <si>
    <t xml:space="preserve">WINTHORPE</t>
  </si>
  <si>
    <t xml:space="preserve">X4WT</t>
  </si>
  <si>
    <t xml:space="preserve">WINWICK</t>
  </si>
  <si>
    <t xml:space="preserve">X9WW</t>
  </si>
  <si>
    <t xml:space="preserve">WIRRAL</t>
  </si>
  <si>
    <t xml:space="preserve">WISBECH</t>
  </si>
  <si>
    <t xml:space="preserve">WISBOROUGH GREEN</t>
  </si>
  <si>
    <t xml:space="preserve">X0WG</t>
  </si>
  <si>
    <t xml:space="preserve">WISLEY</t>
  </si>
  <si>
    <t xml:space="preserve">X2WY</t>
  </si>
  <si>
    <t xml:space="preserve">WISPERS MIDHURST</t>
  </si>
  <si>
    <t xml:space="preserve">X0WZ</t>
  </si>
  <si>
    <t xml:space="preserve">WITCHFORD</t>
  </si>
  <si>
    <t xml:space="preserve">WITHERNSEA</t>
  </si>
  <si>
    <t xml:space="preserve">WITHYBUSH</t>
  </si>
  <si>
    <t xml:space="preserve">WITLEY</t>
  </si>
  <si>
    <t xml:space="preserve">X0WX</t>
  </si>
  <si>
    <t xml:space="preserve">WITNEY</t>
  </si>
  <si>
    <t xml:space="preserve">X1WY</t>
  </si>
  <si>
    <t xml:space="preserve">WOBURN PARK</t>
  </si>
  <si>
    <t xml:space="preserve">X1WP</t>
  </si>
  <si>
    <t xml:space="preserve">WOLVERHAMPT0N EGBO</t>
  </si>
  <si>
    <t xml:space="preserve">WOMBLETON</t>
  </si>
  <si>
    <t xml:space="preserve">WOMBWELL</t>
  </si>
  <si>
    <t xml:space="preserve">WOODBRIDGE EG61</t>
  </si>
  <si>
    <t xml:space="preserve">EG61</t>
  </si>
  <si>
    <t xml:space="preserve">WOODBRIDGE EGVG</t>
  </si>
  <si>
    <t xml:space="preserve">EGVG</t>
  </si>
  <si>
    <t xml:space="preserve">WOODCHURCH</t>
  </si>
  <si>
    <t xml:space="preserve">X2WU</t>
  </si>
  <si>
    <t xml:space="preserve">WOODFORD</t>
  </si>
  <si>
    <t xml:space="preserve">WOODHALL SPA</t>
  </si>
  <si>
    <t xml:space="preserve">X4WS</t>
  </si>
  <si>
    <t xml:space="preserve">WOODHAVEN</t>
  </si>
  <si>
    <t xml:space="preserve">X6WO</t>
  </si>
  <si>
    <t xml:space="preserve">WOODHAVEN/TAY FIRTH/STANNERGATE</t>
  </si>
  <si>
    <t xml:space="preserve">WOODLEY</t>
  </si>
  <si>
    <t xml:space="preserve">WOODSFORD</t>
  </si>
  <si>
    <t xml:space="preserve">WOODSTOCK</t>
  </si>
  <si>
    <t xml:space="preserve">WOODVALE EGOW</t>
  </si>
  <si>
    <t xml:space="preserve">EGOW</t>
  </si>
  <si>
    <t xml:space="preserve">WOODVIEW</t>
  </si>
  <si>
    <t xml:space="preserve">WOOLFOX LODGE</t>
  </si>
  <si>
    <t xml:space="preserve">X3WX</t>
  </si>
  <si>
    <t xml:space="preserve">WOOLSINGTON</t>
  </si>
  <si>
    <t xml:space="preserve">WOOLSTON</t>
  </si>
  <si>
    <t xml:space="preserve">WOOLWICH</t>
  </si>
  <si>
    <t xml:space="preserve">WOONTON</t>
  </si>
  <si>
    <t xml:space="preserve">X3WN</t>
  </si>
  <si>
    <t xml:space="preserve">WORCESTER</t>
  </si>
  <si>
    <t xml:space="preserve">WORKINGTON</t>
  </si>
  <si>
    <t xml:space="preserve">X4WO</t>
  </si>
  <si>
    <t xml:space="preserve">WORKSOP</t>
  </si>
  <si>
    <t xml:space="preserve">X4WK</t>
  </si>
  <si>
    <t xml:space="preserve">WORMINGFORD</t>
  </si>
  <si>
    <t xml:space="preserve">X2WO</t>
  </si>
  <si>
    <t xml:space="preserve">WORTHING</t>
  </si>
  <si>
    <t xml:space="preserve">WORTHY DOWN</t>
  </si>
  <si>
    <t xml:space="preserve">X1WD</t>
  </si>
  <si>
    <t xml:space="preserve">WRATTING COMMON</t>
  </si>
  <si>
    <t xml:space="preserve">WREXHAM EGCE</t>
  </si>
  <si>
    <t xml:space="preserve">WROUGHTON EG62</t>
  </si>
  <si>
    <t xml:space="preserve">EG62</t>
  </si>
  <si>
    <t xml:space="preserve">WROUGHTON EGDT</t>
  </si>
  <si>
    <t xml:space="preserve">EGDT</t>
  </si>
  <si>
    <t xml:space="preserve">WYBERTON</t>
  </si>
  <si>
    <t xml:space="preserve">WYCOMBE EGTB</t>
  </si>
  <si>
    <t xml:space="preserve">WYE</t>
  </si>
  <si>
    <t xml:space="preserve">X0WY</t>
  </si>
  <si>
    <t xml:space="preserve">WYMESWOLD</t>
  </si>
  <si>
    <t xml:space="preserve">X3WY</t>
  </si>
  <si>
    <t xml:space="preserve">WYTHENSHAWE</t>
  </si>
  <si>
    <t xml:space="preserve">WYTON EGUY</t>
  </si>
  <si>
    <t xml:space="preserve">EGUY</t>
  </si>
  <si>
    <t xml:space="preserve">YAPTON</t>
  </si>
  <si>
    <t xml:space="preserve">YATE</t>
  </si>
  <si>
    <t xml:space="preserve">YATESBURY</t>
  </si>
  <si>
    <t xml:space="preserve">YEADON</t>
  </si>
  <si>
    <t xml:space="preserve">YEARBY</t>
  </si>
  <si>
    <t xml:space="preserve">X5YB</t>
  </si>
  <si>
    <t xml:space="preserve">YEOVIL EGHG</t>
  </si>
  <si>
    <t xml:space="preserve">EGHG</t>
  </si>
  <si>
    <t xml:space="preserve">EGDY</t>
  </si>
  <si>
    <t xml:space="preserve">YEW TREE FARM</t>
  </si>
  <si>
    <t xml:space="preserve">YORK</t>
  </si>
  <si>
    <t xml:space="preserve">YORK EG63</t>
  </si>
  <si>
    <t xml:space="preserve">YORK EG64</t>
  </si>
  <si>
    <t xml:space="preserve">YORK RACECOURSE</t>
  </si>
  <si>
    <t xml:space="preserve">YOXFORD</t>
  </si>
  <si>
    <t xml:space="preserve">X0YX</t>
  </si>
  <si>
    <t xml:space="preserve">ZEALS</t>
  </si>
  <si>
    <t xml:space="preserve">X2ZL</t>
  </si>
  <si>
    <r>
      <rPr>
        <b val="true"/>
        <sz val="8"/>
        <color rgb="FFFFFFC0"/>
        <rFont val="Arial"/>
        <family val="2"/>
      </rPr>
      <t xml:space="preserve">Streetmap</t>
    </r>
    <r>
      <rPr>
        <sz val="8"/>
        <color rgb="FFFFFFC0"/>
        <rFont val="Arial"/>
        <family val="2"/>
      </rPr>
      <t xml:space="preserve"> | Location Search</t>
    </r>
  </si>
  <si>
    <t xml:space="preserve">http://adds.aviationweather.gov/tafs/index.php?submit=1&amp;station_ids=["keyword","Enter%20the%20ICAO%20Code:"]&amp;type=TAF&amp;METAR</t>
  </si>
  <si>
    <t xml:space="preserve">ENTER POSTCODE HERE</t>
  </si>
  <si>
    <t xml:space="preserve">Disclaimer</t>
  </si>
  <si>
    <t xml:space="preserve">about us</t>
  </si>
  <si>
    <t xml:space="preserve">How to link to us</t>
  </si>
  <si>
    <t xml:space="preserve">Search Tips</t>
  </si>
  <si>
    <t xml:space="preserve">Business Services</t>
  </si>
  <si>
    <t xml:space="preserve">Pocket Streetmap</t>
  </si>
  <si>
    <t xml:space="preserve">ABERDOVEY</t>
  </si>
  <si>
    <t xml:space="preserve">ABERYSTWYTH</t>
  </si>
  <si>
    <t xml:space="preserve">Grid Conversion Results</t>
  </si>
  <si>
    <t xml:space="preserve">Aviation Digital Data Service (ADDS)</t>
  </si>
  <si>
    <t xml:space="preserve">BALA LAKE</t>
  </si>
  <si>
    <t xml:space="preserve">BANGOR ON DEE</t>
  </si>
  <si>
    <t xml:space="preserve">Conversion Tips</t>
  </si>
  <si>
    <t xml:space="preserve">Output produced by TAFs form (1237 UTC 24 August 2011)</t>
  </si>
  <si>
    <t xml:space="preserve">BARMOUTH</t>
  </si>
  <si>
    <t xml:space="preserve">Enter coordinate(s) here and select the type of coordinate</t>
  </si>
  <si>
    <t xml:space="preserve">found at http://www.aviationweather.gov/adds/tafs/index.php</t>
  </si>
  <si>
    <t xml:space="preserve">CARSINGTON WATER</t>
  </si>
  <si>
    <t xml:space="preserve">Post Code OS Grid (enter as x,y) Landranger Grid Lat/Long</t>
  </si>
  <si>
    <t xml:space="preserve">CHIRK TOWN</t>
  </si>
  <si>
    <t xml:space="preserve">M Grid</t>
  </si>
  <si>
    <t xml:space="preserve">CORWEN</t>
  </si>
  <si>
    <t xml:space="preserve">You entered "CT â–¼"</t>
  </si>
  <si>
    <t xml:space="preserve">GLYN CEIRIOG</t>
  </si>
  <si>
    <t xml:space="preserve">HARLECH</t>
  </si>
  <si>
    <t xml:space="preserve">Sorry, either there are no data available for your request or you did not enter any valid ICAO airport abbreviations.</t>
  </si>
  <si>
    <t xml:space="preserve">IRONBRIDGE</t>
  </si>
  <si>
    <t xml:space="preserve">MADELEY</t>
  </si>
  <si>
    <t xml:space="preserve">See stations.txt for a list of known METAR and TAF locations. Then go back to the ADDS METARs or TAFs page and try again</t>
  </si>
  <si>
    <t xml:space="preserve">PENLEY CARAVAN SITE</t>
  </si>
  <si>
    <t xml:space="preserve">Please try again and, if problems persist, then send mail to ncep.awc.adds@noaa.gov</t>
  </si>
  <si>
    <t xml:space="preserve">POINT OF AYR</t>
  </si>
  <si>
    <t xml:space="preserve">SHREWSBURY</t>
  </si>
  <si>
    <t xml:space="preserve">WARRINGTON</t>
  </si>
  <si>
    <t xml:space="preserve">WREXHAM IND EST</t>
  </si>
  <si>
    <t xml:space="preserve">BASCHURCH</t>
  </si>
  <si>
    <t xml:space="preserve">WHITTINGTON</t>
  </si>
  <si>
    <t xml:space="preserve">CHIRK CASTLE</t>
  </si>
  <si>
    <t xml:space="preserve">ERRDIG HOUSE</t>
  </si>
  <si>
    <t xml:space="preserve">My house not built</t>
  </si>
  <si>
    <t xml:space="preserve">Transmissions Helipad</t>
  </si>
  <si>
    <t xml:space="preserve">VOR ID</t>
  </si>
  <si>
    <t xml:space="preserve">VOR Freq</t>
  </si>
  <si>
    <t xml:space="preserve">ABERDEEN VOR</t>
  </si>
  <si>
    <t xml:space="preserve">BARKWAY VOR</t>
  </si>
  <si>
    <t xml:space="preserve">BELFAST VOR</t>
  </si>
  <si>
    <t xml:space="preserve">BERRY HEAD VOR</t>
  </si>
  <si>
    <t xml:space="preserve">BENBECULA VOR</t>
  </si>
  <si>
    <t xml:space="preserve">BIGGIN VOR</t>
  </si>
  <si>
    <t xml:space="preserve">BOVINGDON VOR</t>
  </si>
  <si>
    <t xml:space="preserve">BROOKMANS PARK VOR</t>
  </si>
  <si>
    <t xml:space="preserve">BRECON VOR</t>
  </si>
  <si>
    <t xml:space="preserve">BURNHAM VOR</t>
  </si>
  <si>
    <t xml:space="preserve">CHILTERN VOR</t>
  </si>
  <si>
    <t xml:space="preserve">CLACTON VOR</t>
  </si>
  <si>
    <t xml:space="preserve">CRANFIELD VOR</t>
  </si>
  <si>
    <t xml:space="preserve">DAVENTRY VOR</t>
  </si>
  <si>
    <t xml:space="preserve">DEAN CROSS VOR</t>
  </si>
  <si>
    <t xml:space="preserve">DETLING VOR</t>
  </si>
  <si>
    <t xml:space="preserve">DOVER VOR</t>
  </si>
  <si>
    <t xml:space="preserve">GAMSTON VOR</t>
  </si>
  <si>
    <t xml:space="preserve">GLASGOW VOR</t>
  </si>
  <si>
    <t xml:space="preserve">GOODWOOD VOR</t>
  </si>
  <si>
    <t xml:space="preserve">HENTON VOR</t>
  </si>
  <si>
    <t xml:space="preserve">HONILEY VOR</t>
  </si>
  <si>
    <t xml:space="preserve">INVERNESS VOR</t>
  </si>
  <si>
    <t xml:space="preserve">ISLE OF MAN VOR</t>
  </si>
  <si>
    <t xml:space="preserve">LAMBOURNE VOR</t>
  </si>
  <si>
    <t xml:space="preserve">LEEDS BRADFORD VOR</t>
  </si>
  <si>
    <t xml:space="preserve">LICHFIELD VOR</t>
  </si>
  <si>
    <t xml:space="preserve">LONDON VOR</t>
  </si>
  <si>
    <t xml:space="preserve">LYDD VOR</t>
  </si>
  <si>
    <t xml:space="preserve">MACHRIHANISH VOR</t>
  </si>
  <si>
    <t xml:space="preserve">MAYFIELD VOR</t>
  </si>
  <si>
    <t xml:space="preserve">MIDHURST VOR</t>
  </si>
  <si>
    <t xml:space="preserve">NEW GALLOWAY VOR</t>
  </si>
  <si>
    <t xml:space="preserve">NEWCASTLE VOR</t>
  </si>
  <si>
    <t xml:space="preserve">OCKHAM VOR</t>
  </si>
  <si>
    <t xml:space="preserve">OTTRINGHAM VOR</t>
  </si>
  <si>
    <t xml:space="preserve">PERTH VOR</t>
  </si>
  <si>
    <t xml:space="preserve">POLE HILL VOR</t>
  </si>
  <si>
    <t xml:space="preserve">SAINT ABBS VOR</t>
  </si>
  <si>
    <t xml:space="preserve">SCOTSTOWN HEAD VOR</t>
  </si>
  <si>
    <t xml:space="preserve">SEAFORD VOR</t>
  </si>
  <si>
    <t xml:space="preserve">SOUTHAMPTON VOR</t>
  </si>
  <si>
    <t xml:space="preserve">STORNOWAY VOR</t>
  </si>
  <si>
    <t xml:space="preserve">STRUMBLE VOR</t>
  </si>
  <si>
    <t xml:space="preserve">SUMBURGH VOR</t>
  </si>
  <si>
    <t xml:space="preserve">TALLA VOR</t>
  </si>
  <si>
    <t xml:space="preserve">TIREE VOR</t>
  </si>
  <si>
    <t xml:space="preserve">TURNBERRY VOR</t>
  </si>
  <si>
    <t xml:space="preserve">WALLASEY VOR</t>
  </si>
  <si>
    <t xml:space="preserve">WESTCOTT VOR</t>
  </si>
  <si>
    <t xml:space="preserve">WHITEGATE VOR</t>
  </si>
  <si>
    <t xml:space="preserve">WICK VOR</t>
  </si>
  <si>
    <t xml:space="preserve">WOODLEY VOR</t>
  </si>
  <si>
    <t xml:space="preserve">NDB ID</t>
  </si>
  <si>
    <t xml:space="preserve">Beacon Freq</t>
  </si>
  <si>
    <t xml:space="preserve">ABERDEEN NDB</t>
  </si>
  <si>
    <t xml:space="preserve">ABERPORTH NDB</t>
  </si>
  <si>
    <t xml:space="preserve">ALDERNEY NDB</t>
  </si>
  <si>
    <t xml:space="preserve">BARRA NDB</t>
  </si>
  <si>
    <t xml:space="preserve">BELFAST CITY NDB</t>
  </si>
  <si>
    <t xml:space="preserve">BELFAST NDB</t>
  </si>
  <si>
    <t xml:space="preserve">BEMBRIDGE NDB</t>
  </si>
  <si>
    <t xml:space="preserve">BENBECULA NDB</t>
  </si>
  <si>
    <t xml:space="preserve">BIRMINGHAM NDB</t>
  </si>
  <si>
    <t xml:space="preserve">BLACKBUSHE NDB</t>
  </si>
  <si>
    <t xml:space="preserve">BLACKPOOL NDB</t>
  </si>
  <si>
    <t xml:space="preserve">BOURN NDB</t>
  </si>
  <si>
    <t xml:space="preserve">BOURNEMOUTH NDB</t>
  </si>
  <si>
    <t xml:space="preserve">BRISTOL LULSGATE NDB</t>
  </si>
  <si>
    <t xml:space="preserve">BRIZE NORTON NDB</t>
  </si>
  <si>
    <t xml:space="preserve">BROUGH NDB</t>
  </si>
  <si>
    <t xml:space="preserve">CAERNARFON NDB</t>
  </si>
  <si>
    <t xml:space="preserve">CAMBRIDGE NDB</t>
  </si>
  <si>
    <t xml:space="preserve">CAMPBELTOWN NDB</t>
  </si>
  <si>
    <t xml:space="preserve">CARDIFF NDB</t>
  </si>
  <si>
    <t xml:space="preserve">CARLISLE NDB</t>
  </si>
  <si>
    <t xml:space="preserve">CITY OF DERRY NDB</t>
  </si>
  <si>
    <t xml:space="preserve">COMPTON ABBAS NDB</t>
  </si>
  <si>
    <t xml:space="preserve">COVENTRY NDB</t>
  </si>
  <si>
    <t xml:space="preserve">CRANFIELD NDB</t>
  </si>
  <si>
    <t xml:space="preserve">CRANWELL NDB</t>
  </si>
  <si>
    <t xml:space="preserve">CUMBERNAULD NDB</t>
  </si>
  <si>
    <t xml:space="preserve">DOUNREAY NDB</t>
  </si>
  <si>
    <t xml:space="preserve">DUNDEE NDB</t>
  </si>
  <si>
    <t xml:space="preserve">EAST MIDLANDS NDB</t>
  </si>
  <si>
    <t xml:space="preserve">EDINBURGH NDB</t>
  </si>
  <si>
    <t xml:space="preserve">EXETER NDB</t>
  </si>
  <si>
    <t xml:space="preserve">FAIROAKS NDB</t>
  </si>
  <si>
    <t xml:space="preserve">FENLAND NDB</t>
  </si>
  <si>
    <t xml:space="preserve">FILTON NDB</t>
  </si>
  <si>
    <t xml:space="preserve">GLASGOW NDB</t>
  </si>
  <si>
    <t xml:space="preserve">GLOUCESTERSHIRE NDB</t>
  </si>
  <si>
    <t xml:space="preserve">GREAT YARMOUTH NDB</t>
  </si>
  <si>
    <t xml:space="preserve">GUERNSEY NDB</t>
  </si>
  <si>
    <t xml:space="preserve">HAVERFORDWEST NDB</t>
  </si>
  <si>
    <t xml:space="preserve">HAWARDEN NDB</t>
  </si>
  <si>
    <t xml:space="preserve">HUMBERSIDE NDB</t>
  </si>
  <si>
    <t xml:space="preserve">INVERNESS NDB</t>
  </si>
  <si>
    <t xml:space="preserve">ISLAY NDB</t>
  </si>
  <si>
    <t xml:space="preserve">ISLE OF MAN NDB</t>
  </si>
  <si>
    <t xml:space="preserve">JERSEY NDB</t>
  </si>
  <si>
    <t xml:space="preserve">KINLOSS NDB</t>
  </si>
  <si>
    <t xml:space="preserve">KIRKWALL NDB</t>
  </si>
  <si>
    <t xml:space="preserve">LASHENDEN NDB</t>
  </si>
  <si>
    <t xml:space="preserve">LEE ON SOLENT NDB</t>
  </si>
  <si>
    <t xml:space="preserve">LEEDS NDB</t>
  </si>
  <si>
    <t xml:space="preserve">LEICESTER NDB</t>
  </si>
  <si>
    <t xml:space="preserve">LERWICK NDB</t>
  </si>
  <si>
    <t xml:space="preserve">LIVERPOOL NDB</t>
  </si>
  <si>
    <t xml:space="preserve">LONDON CITY NDB</t>
  </si>
  <si>
    <t xml:space="preserve">LONDON GATWICK NDB</t>
  </si>
  <si>
    <t xml:space="preserve">LONDON HEATHROW NDB</t>
  </si>
  <si>
    <t xml:space="preserve">LONDON LUTON NDB</t>
  </si>
  <si>
    <t xml:space="preserve">LONDON STANSTED NDB</t>
  </si>
  <si>
    <t xml:space="preserve">LYDD NDB</t>
  </si>
  <si>
    <t xml:space="preserve">LYNEHAM NDB</t>
  </si>
  <si>
    <t xml:space="preserve">MANCHESTER RINGWAY NDB</t>
  </si>
  <si>
    <t xml:space="preserve">MANCHESTER WOODFORD NDB</t>
  </si>
  <si>
    <t xml:space="preserve">MANSTON NDB</t>
  </si>
  <si>
    <t xml:space="preserve">NEWCASTLE NDB</t>
  </si>
  <si>
    <t xml:space="preserve">NORTHAMPTON NDB</t>
  </si>
  <si>
    <t xml:space="preserve">NORWICH NDB</t>
  </si>
  <si>
    <t xml:space="preserve">NOTTINGHAM NDB</t>
  </si>
  <si>
    <t xml:space="preserve">OXFORD NDB</t>
  </si>
  <si>
    <t xml:space="preserve">PEMBREY NDB</t>
  </si>
  <si>
    <t xml:space="preserve">PENZANCE NDB</t>
  </si>
  <si>
    <t xml:space="preserve">PLYMOUTH NDB</t>
  </si>
  <si>
    <t xml:space="preserve">PRESTWICK NDB</t>
  </si>
  <si>
    <t xml:space="preserve">REDHILL NDB</t>
  </si>
  <si>
    <t xml:space="preserve">ROCHESTER NDB</t>
  </si>
  <si>
    <t xml:space="preserve">SCATSTA NDB</t>
  </si>
  <si>
    <t xml:space="preserve">SCILLY ISLES NDB</t>
  </si>
  <si>
    <t xml:space="preserve">SHEFFIELD CITY NDB</t>
  </si>
  <si>
    <t xml:space="preserve">SHERBURN IN ELMET NDB</t>
  </si>
  <si>
    <t xml:space="preserve">SHOBDON NDB</t>
  </si>
  <si>
    <t xml:space="preserve">SHOREHAM NDB</t>
  </si>
  <si>
    <t xml:space="preserve">SOUTHAMPTON NDB</t>
  </si>
  <si>
    <t xml:space="preserve">SOUTHEND NDB</t>
  </si>
  <si>
    <t xml:space="preserve">STORNOWAY NDB</t>
  </si>
  <si>
    <t xml:space="preserve">STRUBBY HELIPORT NDB</t>
  </si>
  <si>
    <t xml:space="preserve">STURGATE NDB</t>
  </si>
  <si>
    <t xml:space="preserve">SUMBURGH NDB</t>
  </si>
  <si>
    <t xml:space="preserve">SWANSEA NDB</t>
  </si>
  <si>
    <t xml:space="preserve">TATENHILL NDB</t>
  </si>
  <si>
    <t xml:space="preserve">TEESSIDE NDB</t>
  </si>
  <si>
    <t xml:space="preserve">WARTON NDB</t>
  </si>
  <si>
    <t xml:space="preserve">WELSHPOOL NDB</t>
  </si>
  <si>
    <t xml:space="preserve">WEST FREUGH NDB</t>
  </si>
  <si>
    <t xml:space="preserve">WHITEGATES NDB</t>
  </si>
  <si>
    <t xml:space="preserve">WICK NDB</t>
  </si>
  <si>
    <t xml:space="preserve">WOLVERHAMPTON NDB</t>
  </si>
  <si>
    <t xml:space="preserve">YEOVIL NDB</t>
  </si>
  <si>
    <t xml:space="preserve">Ident</t>
  </si>
  <si>
    <t xml:space="preserve">Point Name</t>
  </si>
  <si>
    <t xml:space="preserve">BANCHORY</t>
  </si>
  <si>
    <t xml:space="preserve">ABERDEEN/DYCE</t>
  </si>
  <si>
    <t xml:space="preserve">INSCH</t>
  </si>
  <si>
    <t xml:space="preserve">MELDRUM TV MAST</t>
  </si>
  <si>
    <t xml:space="preserve">PETERHEAD</t>
  </si>
  <si>
    <t xml:space="preserve">STONEHAVEN</t>
  </si>
  <si>
    <t xml:space="preserve">TURIFF</t>
  </si>
  <si>
    <t xml:space="preserve">BELFAST/ALDERGROVE</t>
  </si>
  <si>
    <t xml:space="preserve">CLUNTOE (DISUSED AD)</t>
  </si>
  <si>
    <t xml:space="preserve">DIVIS</t>
  </si>
  <si>
    <t xml:space="preserve">GLENGORMLEY M2/J4</t>
  </si>
  <si>
    <t xml:space="preserve">LARNE</t>
  </si>
  <si>
    <t xml:space="preserve">PORTADOWN</t>
  </si>
  <si>
    <t xml:space="preserve">TOOME (DISUSED AD)</t>
  </si>
  <si>
    <t xml:space="preserve">COMBER</t>
  </si>
  <si>
    <t xml:space="preserve">BELFAST/CITY</t>
  </si>
  <si>
    <t xml:space="preserve">GROOMSPORT</t>
  </si>
  <si>
    <t xml:space="preserve">SAINTFIELD</t>
  </si>
  <si>
    <t xml:space="preserve">WHITEHEAD</t>
  </si>
  <si>
    <t xml:space="preserve">LOCHMADDY PIER</t>
  </si>
  <si>
    <t xml:space="preserve">BENBECULA</t>
  </si>
  <si>
    <t xml:space="preserve">MONACH ISLANDS LIGHTHOUSE</t>
  </si>
  <si>
    <t xml:space="preserve">SEVENOAKS</t>
  </si>
  <si>
    <t xml:space="preserve">BIGGIN HILL</t>
  </si>
  <si>
    <t xml:space="preserve">FLEETWOOD (GOLF COURSE)</t>
  </si>
  <si>
    <t xml:space="preserve">BLACKPOOL</t>
  </si>
  <si>
    <t xml:space="preserve">INSKIP (DISUSED AD)</t>
  </si>
  <si>
    <t xml:space="preserve">KIRKHAM</t>
  </si>
  <si>
    <t xml:space="preserve">MARSHSIDE</t>
  </si>
  <si>
    <t xml:space="preserve">POULTON (RAILWAY STATION)</t>
  </si>
  <si>
    <t xml:space="preserve">HENGISTBURY HEAD</t>
  </si>
  <si>
    <t xml:space="preserve">BOURNEMOUTH</t>
  </si>
  <si>
    <t xml:space="preserve">STONEY CROSS (DIS AD)</t>
  </si>
  <si>
    <t xml:space="preserve">TARRANT RUSHTON (DISUSED AD)</t>
  </si>
  <si>
    <t xml:space="preserve">BARROW TANKS RESERVOIRS</t>
  </si>
  <si>
    <t xml:space="preserve">BATH RACECOURSE</t>
  </si>
  <si>
    <t xml:space="preserve">CHEDDAR RESERVOIR</t>
  </si>
  <si>
    <t xml:space="preserve">CHEW VALLEY</t>
  </si>
  <si>
    <t xml:space="preserve">CHURCHILL</t>
  </si>
  <si>
    <t xml:space="preserve">CLEVEDON</t>
  </si>
  <si>
    <t xml:space="preserve">EAST NAILSEA</t>
  </si>
  <si>
    <t xml:space="preserve">HICKS GATE ROUNDABOUT</t>
  </si>
  <si>
    <t xml:space="preserve">M4 JUNCTION 18</t>
  </si>
  <si>
    <t xml:space="preserve">M5 AVON BRIDGE</t>
  </si>
  <si>
    <t xml:space="preserve">M5 SEDGEMOOR SERVICES</t>
  </si>
  <si>
    <t xml:space="preserve">OLD SEVERN BRIDGE (M48)</t>
  </si>
  <si>
    <t xml:space="preserve">RADSTOCK</t>
  </si>
  <si>
    <t xml:space="preserve">WELLS MAST</t>
  </si>
  <si>
    <t xml:space="preserve">WESTON AERODROME</t>
  </si>
  <si>
    <t xml:space="preserve">M5 BRIDGE OVER RIVER AVON</t>
  </si>
  <si>
    <t xml:space="preserve">BRISTOL FILTON</t>
  </si>
  <si>
    <t xml:space="preserve">OLD SEVERN BRIDGE</t>
  </si>
  <si>
    <t xml:space="preserve">THORNBURY</t>
  </si>
  <si>
    <t xml:space="preserve">BAMPTON</t>
  </si>
  <si>
    <t xml:space="preserve">BRIZE NORTON</t>
  </si>
  <si>
    <t xml:space="preserve">CHARLBURY</t>
  </si>
  <si>
    <t xml:space="preserve">FARINGDON</t>
  </si>
  <si>
    <t xml:space="preserve">FARMOOR RESERVOIR</t>
  </si>
  <si>
    <t xml:space="preserve">LECHLADE</t>
  </si>
  <si>
    <t xml:space="preserve">NORTHLEACH ROUNDABOUT</t>
  </si>
  <si>
    <t xml:space="preserve">CARDIFF DOCKS</t>
  </si>
  <si>
    <t xml:space="preserve">CARDIFF</t>
  </si>
  <si>
    <t xml:space="preserve">CLATWORTHY RESERVOIR</t>
  </si>
  <si>
    <t xml:space="preserve">FLAT HOLM LIGHTHOUSE</t>
  </si>
  <si>
    <t xml:space="preserve">LAVERNOCK POINT</t>
  </si>
  <si>
    <t xml:space="preserve">LLANDEGFEDD RESERVOIR</t>
  </si>
  <si>
    <t xml:space="preserve">M4 JUNCTION 24</t>
  </si>
  <si>
    <t xml:space="preserve">M4 JUNCTION 36 (SERVICES)</t>
  </si>
  <si>
    <t xml:space="preserve">MINEHEAD</t>
  </si>
  <si>
    <t xml:space="preserve">NASH POINT LIGHTHOUSE</t>
  </si>
  <si>
    <t xml:space="preserve">NASH SOUTH</t>
  </si>
  <si>
    <t xml:space="preserve">ST HILARY TV MAST</t>
  </si>
  <si>
    <t xml:space="preserve">TAFF ELY WIND FARM</t>
  </si>
  <si>
    <t xml:space="preserve">WENVOE TV MAST</t>
  </si>
  <si>
    <t xml:space="preserve">GRETNA</t>
  </si>
  <si>
    <t xml:space="preserve">CARLISLE</t>
  </si>
  <si>
    <t xml:space="preserve">HALTWHISTLE</t>
  </si>
  <si>
    <t xml:space="preserve">PENRITH</t>
  </si>
  <si>
    <t xml:space="preserve">WIGTON</t>
  </si>
  <si>
    <t xml:space="preserve">BITTESWELL INDUSTRIAL ESTATE</t>
  </si>
  <si>
    <t xml:space="preserve">COVENTRY</t>
  </si>
  <si>
    <t xml:space="preserve">CEMENT WORKS</t>
  </si>
  <si>
    <t xml:space="preserve">DRAYCOTT WATER</t>
  </si>
  <si>
    <t xml:space="preserve">NUNEATON DISUSED AD</t>
  </si>
  <si>
    <t xml:space="preserve">OLNEY TOWN</t>
  </si>
  <si>
    <t xml:space="preserve">CRANFIELD</t>
  </si>
  <si>
    <t xml:space="preserve">STEWARTBY BRICKWORKS</t>
  </si>
  <si>
    <t xml:space="preserve">WOBURN TOWN</t>
  </si>
  <si>
    <t xml:space="preserve">MAPLE CROSS</t>
  </si>
  <si>
    <t xml:space="preserve">DENHAM</t>
  </si>
  <si>
    <t xml:space="preserve">ST GILES</t>
  </si>
  <si>
    <t xml:space="preserve">BROUGHTY CASTLE</t>
  </si>
  <si>
    <t xml:space="preserve">DUNDEE</t>
  </si>
  <si>
    <t xml:space="preserve">HARTLEPOOL</t>
  </si>
  <si>
    <t xml:space="preserve">DURHAM TEES VALLEY</t>
  </si>
  <si>
    <t xml:space="preserve">MOTORWAY JUNCTION A1(M)/A66(M)</t>
  </si>
  <si>
    <t xml:space="preserve">NORTHALLERTON</t>
  </si>
  <si>
    <t xml:space="preserve">REDCAR RACECOURSE</t>
  </si>
  <si>
    <t xml:space="preserve">SEDGEFIELD RACECOURSE</t>
  </si>
  <si>
    <t xml:space="preserve">STOKESLEY</t>
  </si>
  <si>
    <t xml:space="preserve">ARTHURS SEAT</t>
  </si>
  <si>
    <t xml:space="preserve">BATHGATE</t>
  </si>
  <si>
    <t xml:space="preserve">COBBINSHAW RESERVOIR</t>
  </si>
  <si>
    <t xml:space="preserve">DALKEITH</t>
  </si>
  <si>
    <t xml:space="preserve">FORTH ROAD BRIDGE, NORTH TOWER</t>
  </si>
  <si>
    <t xml:space="preserve">HILLEND SKI SLOPE</t>
  </si>
  <si>
    <t xml:space="preserve">KELTY</t>
  </si>
  <si>
    <t xml:space="preserve">KIRKCALDY HARBOUR</t>
  </si>
  <si>
    <t xml:space="preserve">KIRKLISTON</t>
  </si>
  <si>
    <t xml:space="preserve">MUSSELBURGH</t>
  </si>
  <si>
    <t xml:space="preserve">PENICUIK</t>
  </si>
  <si>
    <t xml:space="preserve">PHILPSTOUN(M9 JUNCTION 2)</t>
  </si>
  <si>
    <t xml:space="preserve">POLMONT</t>
  </si>
  <si>
    <t xml:space="preserve">WEST LINTON</t>
  </si>
  <si>
    <t xml:space="preserve">CANAL BEND</t>
  </si>
  <si>
    <t xml:space="preserve">ELSTREE</t>
  </si>
  <si>
    <t xml:space="preserve">GOLF COURSE</t>
  </si>
  <si>
    <t xml:space="preserve">AXMINSTER</t>
  </si>
  <si>
    <t xml:space="preserve">EXETER</t>
  </si>
  <si>
    <t xml:space="preserve">CREDITON</t>
  </si>
  <si>
    <t xml:space="preserve">CULLOMPTON</t>
  </si>
  <si>
    <t xml:space="preserve">EXMOUTH</t>
  </si>
  <si>
    <t xml:space="preserve">TOPSHAM</t>
  </si>
  <si>
    <t xml:space="preserve">ALTON</t>
  </si>
  <si>
    <t xml:space="preserve">FARNBOROUGH</t>
  </si>
  <si>
    <t xml:space="preserve">BAGSHOT</t>
  </si>
  <si>
    <t xml:space="preserve">GUILDFORD</t>
  </si>
  <si>
    <t xml:space="preserve">NOKIA FACTORY</t>
  </si>
  <si>
    <t xml:space="preserve">ALEXANDRIA</t>
  </si>
  <si>
    <t xml:space="preserve">GLASGOW</t>
  </si>
  <si>
    <t xml:space="preserve">ARDMORE POINT</t>
  </si>
  <si>
    <t xml:space="preserve">BAILLIESTON</t>
  </si>
  <si>
    <t xml:space="preserve">BARRHEAD</t>
  </si>
  <si>
    <t xml:space="preserve">DUMBARTON</t>
  </si>
  <si>
    <t xml:space="preserve">EAST KILBRIDE</t>
  </si>
  <si>
    <t xml:space="preserve">ERSKINE BRIDGE</t>
  </si>
  <si>
    <t xml:space="preserve">INVERKIP POWER STATION</t>
  </si>
  <si>
    <t xml:space="preserve">KILMACOLM</t>
  </si>
  <si>
    <t xml:space="preserve">KILMARNOCK</t>
  </si>
  <si>
    <t xml:space="preserve">KINGSTON BRIDGE</t>
  </si>
  <si>
    <t xml:space="preserve">BRIGG</t>
  </si>
  <si>
    <t xml:space="preserve">HUMBERSIDE</t>
  </si>
  <si>
    <t xml:space="preserve">CASTOR</t>
  </si>
  <si>
    <t xml:space="preserve">IMMINGHAM DOCKS</t>
  </si>
  <si>
    <t xml:space="preserve">LACEBY CROSSROADS</t>
  </si>
  <si>
    <t xml:space="preserve">NORTH TOWER HUMBER BRIDGE</t>
  </si>
  <si>
    <t xml:space="preserve">DINGWALL</t>
  </si>
  <si>
    <t xml:space="preserve">INVERNESS</t>
  </si>
  <si>
    <t xml:space="preserve">DORES</t>
  </si>
  <si>
    <t xml:space="preserve">LOCHINDORB</t>
  </si>
  <si>
    <t xml:space="preserve">TOMATIN</t>
  </si>
  <si>
    <t xml:space="preserve">MULL OF OA</t>
  </si>
  <si>
    <t xml:space="preserve">ISLAY</t>
  </si>
  <si>
    <t xml:space="preserve">NORTH COAST</t>
  </si>
  <si>
    <t xml:space="preserve">PORT ELLEN</t>
  </si>
  <si>
    <t xml:space="preserve">RHINNS POINT</t>
  </si>
  <si>
    <t xml:space="preserve">LAXEY</t>
  </si>
  <si>
    <t xml:space="preserve">ISLE OF MAN</t>
  </si>
  <si>
    <t xml:space="preserve">PEEL</t>
  </si>
  <si>
    <t xml:space="preserve">CARTERET LIGHTHOUSE</t>
  </si>
  <si>
    <t xml:space="preserve">JERSEY</t>
  </si>
  <si>
    <t xml:space="preserve">CASQUETS LIGHTHOUSE</t>
  </si>
  <si>
    <t xml:space="preserve">CORBIERE LIGHTHOUSE</t>
  </si>
  <si>
    <t xml:space="preserve">HEAUVILLE</t>
  </si>
  <si>
    <t xml:space="preserve">NORTH EAST POINT</t>
  </si>
  <si>
    <t xml:space="preserve">NORTH WEST CORNER</t>
  </si>
  <si>
    <t xml:space="preserve">POINTE DE ROZEL</t>
  </si>
  <si>
    <t xml:space="preserve">SOUTH EAST CORNER</t>
  </si>
  <si>
    <t xml:space="preserve">ST GERMAIN</t>
  </si>
  <si>
    <t xml:space="preserve">WEST OF CAP DE LA HAGUE</t>
  </si>
  <si>
    <t xml:space="preserve">FOOT</t>
  </si>
  <si>
    <t xml:space="preserve">KIRKWALL</t>
  </si>
  <si>
    <t xml:space="preserve">LAMB HOLM ISLAND</t>
  </si>
  <si>
    <t xml:space="preserve">STROMBERRY</t>
  </si>
  <si>
    <t xml:space="preserve">DEWSBURY (DBY)</t>
  </si>
  <si>
    <t xml:space="preserve">LEEDS BRADFORD</t>
  </si>
  <si>
    <t xml:space="preserve">ECCUP RESERVOIR (ECP)</t>
  </si>
  <si>
    <t xml:space="preserve">HARROGATE (HGT)</t>
  </si>
  <si>
    <t xml:space="preserve">KEIGHLEY (KLY)</t>
  </si>
  <si>
    <t xml:space="preserve">AINTREE RACECOURSE</t>
  </si>
  <si>
    <t xml:space="preserve">LIVERPOOL</t>
  </si>
  <si>
    <t xml:space="preserve">CHESTER (A55(T)/A51(T))</t>
  </si>
  <si>
    <t xml:space="preserve">KIRKBY</t>
  </si>
  <si>
    <t xml:space="preserve">NESTON</t>
  </si>
  <si>
    <t xml:space="preserve">OULTON PARK</t>
  </si>
  <si>
    <t xml:space="preserve">SEAFORTH</t>
  </si>
  <si>
    <t xml:space="preserve">STRETTON AERODROME</t>
  </si>
  <si>
    <t xml:space="preserve">BILLINGSHURST</t>
  </si>
  <si>
    <t xml:space="preserve">LONDON GATWICK</t>
  </si>
  <si>
    <t xml:space="preserve">DORKING</t>
  </si>
  <si>
    <t xml:space="preserve">HANDCROSS</t>
  </si>
  <si>
    <t xml:space="preserve">HAYWARDS HEATH</t>
  </si>
  <si>
    <t xml:space="preserve">TUNBRIDGE WELLS</t>
  </si>
  <si>
    <t xml:space="preserve">HEMEL</t>
  </si>
  <si>
    <t xml:space="preserve">LONDON LUTON</t>
  </si>
  <si>
    <t xml:space="preserve">HYDE</t>
  </si>
  <si>
    <t xml:space="preserve">PIRTON</t>
  </si>
  <si>
    <t xml:space="preserve">AUDLEY END RAILWAY STATION</t>
  </si>
  <si>
    <t xml:space="preserve">LONDON STANSTED</t>
  </si>
  <si>
    <t xml:space="preserve">CHELMSFORD</t>
  </si>
  <si>
    <t xml:space="preserve">DIAMOND HANGAR</t>
  </si>
  <si>
    <t xml:space="preserve">EPPING</t>
  </si>
  <si>
    <t xml:space="preserve">HAVERHILL</t>
  </si>
  <si>
    <t xml:space="preserve">NORTH END OF HANGAR 4</t>
  </si>
  <si>
    <t xml:space="preserve">NUTHAMPSTEAD AD</t>
  </si>
  <si>
    <t xml:space="preserve">PUCKERIDGE A10/A120 INT</t>
  </si>
  <si>
    <t xml:space="preserve">WARE</t>
  </si>
  <si>
    <t xml:space="preserve">BUNCRANA</t>
  </si>
  <si>
    <t xml:space="preserve">COLERAINE</t>
  </si>
  <si>
    <t xml:space="preserve">DUNGIVEN</t>
  </si>
  <si>
    <t xml:space="preserve">MOVILLE</t>
  </si>
  <si>
    <t xml:space="preserve">NEW BUILDINGS</t>
  </si>
  <si>
    <t xml:space="preserve">AVEBURY</t>
  </si>
  <si>
    <t xml:space="preserve">LYNEHAM</t>
  </si>
  <si>
    <t xml:space="preserve">CALNE</t>
  </si>
  <si>
    <t xml:space="preserve">CHIPPENHAM</t>
  </si>
  <si>
    <t xml:space="preserve">DEVIZES</t>
  </si>
  <si>
    <t xml:space="preserve">JUNCTION 15 (M4 MOTORWAY)</t>
  </si>
  <si>
    <t xml:space="preserve">JUNCTION 16 (M4 MOTORWAY)</t>
  </si>
  <si>
    <t xml:space="preserve">JUNCTION 17 (M4 MOTORWAY)</t>
  </si>
  <si>
    <t xml:space="preserve">MALMESBURY</t>
  </si>
  <si>
    <t xml:space="preserve">WROUGHTON</t>
  </si>
  <si>
    <t xml:space="preserve">ALDERLEY EDGE HILL</t>
  </si>
  <si>
    <t xml:space="preserve">BARTON AERODROME</t>
  </si>
  <si>
    <t xml:space="preserve">BUXTON</t>
  </si>
  <si>
    <t xml:space="preserve">CONGLETON</t>
  </si>
  <si>
    <t xml:space="preserve">HILLTOP</t>
  </si>
  <si>
    <t xml:space="preserve">JODRELL BANK</t>
  </si>
  <si>
    <t xml:space="preserve">ROSTHERNE</t>
  </si>
  <si>
    <t xml:space="preserve">SALE WATER PARK</t>
  </si>
  <si>
    <t xml:space="preserve">SWINTON INTERCHANGE</t>
  </si>
  <si>
    <t xml:space="preserve">THELWELL VIADUCT</t>
  </si>
  <si>
    <t xml:space="preserve">CANTERBURY (A2 HAMBLEDOWN JUNC.)</t>
  </si>
  <si>
    <t xml:space="preserve">MANSTON</t>
  </si>
  <si>
    <t xml:space="preserve">DEAL PIER</t>
  </si>
  <si>
    <t xml:space="preserve">WHITSTABLE HARBOUR</t>
  </si>
  <si>
    <t xml:space="preserve">BLAYDON</t>
  </si>
  <si>
    <t xml:space="preserve">NEWCASTLE</t>
  </si>
  <si>
    <t xml:space="preserve">BLYTH WINDFARM</t>
  </si>
  <si>
    <t xml:space="preserve">BOLAM LAKE</t>
  </si>
  <si>
    <t xml:space="preserve">DERWENT RESERVOIR</t>
  </si>
  <si>
    <t xml:space="preserve">DURHAM</t>
  </si>
  <si>
    <t xml:space="preserve">HEXHAM</t>
  </si>
  <si>
    <t xml:space="preserve">MORPETH RAILWAY STATION</t>
  </si>
  <si>
    <t xml:space="preserve">OUSTON (DISUSED AD)</t>
  </si>
  <si>
    <t xml:space="preserve">STAGSHAW MASTS</t>
  </si>
  <si>
    <t xml:space="preserve">SUNDERLAND HARBOUR</t>
  </si>
  <si>
    <t xml:space="preserve">TYNE BRIDGES</t>
  </si>
  <si>
    <t xml:space="preserve">NOTTINGHAM EAST MIDLANDS</t>
  </si>
  <si>
    <t xml:space="preserve">MARKFIELD (M1 JUNCTION 22)</t>
  </si>
  <si>
    <t xml:space="preserve">MEASHAM (M42 JUNC 11)</t>
  </si>
  <si>
    <t xml:space="preserve">TROWELL (M1 SERVICE)</t>
  </si>
  <si>
    <t xml:space="preserve">ALDERBURY</t>
  </si>
  <si>
    <t xml:space="preserve">OLD SARUM</t>
  </si>
  <si>
    <t xml:space="preserve">AVON ESTUARY</t>
  </si>
  <si>
    <t xml:space="preserve">IVY BRIDGE</t>
  </si>
  <si>
    <t xml:space="preserve">SALTASH</t>
  </si>
  <si>
    <t xml:space="preserve">YELVERTON</t>
  </si>
  <si>
    <t xml:space="preserve">CULZEAN BAY/CASTLE</t>
  </si>
  <si>
    <t xml:space="preserve">PRESTWICK</t>
  </si>
  <si>
    <t xml:space="preserve">CUMNOCK</t>
  </si>
  <si>
    <t xml:space="preserve">DOONFOOT</t>
  </si>
  <si>
    <t xml:space="preserve">HEADS OF AYR</t>
  </si>
  <si>
    <t xml:space="preserve">IRVINE HARBOUR</t>
  </si>
  <si>
    <t xml:space="preserve">PLADDA</t>
  </si>
  <si>
    <t xml:space="preserve">WEST KILBRIDE</t>
  </si>
  <si>
    <t xml:space="preserve">GODSTONE (JUNCTION A25/B2236</t>
  </si>
  <si>
    <t xml:space="preserve">REDHILL</t>
  </si>
  <si>
    <t xml:space="preserve">GODSTONE RAILWAY STATION</t>
  </si>
  <si>
    <t xml:space="preserve">JUNCTION 7 M25/JUNCTION 8 M23</t>
  </si>
  <si>
    <t xml:space="preserve">REIGATE RAILWAY STATION</t>
  </si>
  <si>
    <t xml:space="preserve">BRAE</t>
  </si>
  <si>
    <t xml:space="preserve">SCATSTA</t>
  </si>
  <si>
    <t xml:space="preserve">FUGLA</t>
  </si>
  <si>
    <t xml:space="preserve">HILLSWICK</t>
  </si>
  <si>
    <t xml:space="preserve">LINGA (ISLAND)</t>
  </si>
  <si>
    <t xml:space="preserve">Lunna Holm</t>
  </si>
  <si>
    <t xml:space="preserve">VOE</t>
  </si>
  <si>
    <t xml:space="preserve">PENDEEN LIGHTHOUSE</t>
  </si>
  <si>
    <t xml:space="preserve">SCILLY ISLES</t>
  </si>
  <si>
    <t xml:space="preserve">ST MARTINS HEAD</t>
  </si>
  <si>
    <t xml:space="preserve">BRIGHTON MARINA</t>
  </si>
  <si>
    <t xml:space="preserve">SHOREHAM</t>
  </si>
  <si>
    <t xml:space="preserve">LEWES INTERSECTION A27(T)/A26</t>
  </si>
  <si>
    <t xml:space="preserve">LITTLEHAMPTON</t>
  </si>
  <si>
    <t xml:space="preserve">WASHINGTON INTERSECTION A24/A283</t>
  </si>
  <si>
    <t xml:space="preserve">BISHOPS WALTHAM</t>
  </si>
  <si>
    <t xml:space="preserve">TOTTON</t>
  </si>
  <si>
    <t xml:space="preserve">BILLERICAY</t>
  </si>
  <si>
    <t xml:space="preserve">SOUTHEND</t>
  </si>
  <si>
    <t xml:space="preserve">MALDON</t>
  </si>
  <si>
    <t xml:space="preserve">SOUTH WOODHAM FERRERS</t>
  </si>
  <si>
    <t xml:space="preserve">ST MARYS MARSH</t>
  </si>
  <si>
    <t xml:space="preserve">BODAM</t>
  </si>
  <si>
    <t xml:space="preserve">SUMBURGH</t>
  </si>
  <si>
    <t xml:space="preserve">MOUSA</t>
  </si>
  <si>
    <t xml:space="preserve">BLACKBURN</t>
  </si>
  <si>
    <t xml:space="preserve">WARTON</t>
  </si>
  <si>
    <t xml:space="preserve">FORMBY POINT</t>
  </si>
  <si>
    <t xml:space="preserve">GARSTANG</t>
  </si>
  <si>
    <t xml:space="preserve">M6 JUNCTION 26/M58</t>
  </si>
  <si>
    <t xml:space="preserve">CASTLETOWN AD</t>
  </si>
  <si>
    <t xml:space="preserve">WICK</t>
  </si>
  <si>
    <t xml:space="preserve">DUNCANSBY HEAD LIGHTHOUSE</t>
  </si>
  <si>
    <t xml:space="preserve">KEISS VILLAGE</t>
  </si>
  <si>
    <t xml:space="preserve">LOCH WATTEN</t>
  </si>
  <si>
    <t xml:space="preserve">LYBSTER VILLAGE</t>
  </si>
  <si>
    <t xml:space="preserve">THRUMSTER MASTS</t>
  </si>
  <si>
    <t xml:space="preserve">RAD/APP </t>
  </si>
  <si>
    <t xml:space="preserve">TWR </t>
  </si>
  <si>
    <t xml:space="preserve">AFIS </t>
  </si>
  <si>
    <t xml:space="preserve">A/G </t>
  </si>
  <si>
    <t xml:space="preserve">1:500,000 MAP</t>
  </si>
  <si>
    <t xml:space="preserve">ABERDEEN</t>
  </si>
  <si>
    <t xml:space="preserve">ALDERNEY</t>
  </si>
  <si>
    <t xml:space="preserve">  </t>
  </si>
  <si>
    <t xml:space="preserve">ANDREWS FIELD</t>
  </si>
  <si>
    <t xml:space="preserve">ASCOT HELIPORT</t>
  </si>
  <si>
    <t xml:space="preserve">AYLESBURY</t>
  </si>
  <si>
    <t xml:space="preserve">BARKSTON HEATH</t>
  </si>
  <si>
    <t xml:space="preserve">BARRA</t>
  </si>
  <si>
    <t xml:space="preserve">BARROW WALNEY ISLAND</t>
  </si>
  <si>
    <t xml:space="preserve">BECCLES</t>
  </si>
  <si>
    <t xml:space="preserve">BELFAST ALDERGROVE</t>
  </si>
  <si>
    <t xml:space="preserve">BELFAST CITY</t>
  </si>
  <si>
    <t xml:space="preserve">BEMBRIDGE</t>
  </si>
  <si>
    <t xml:space="preserve">BENSON</t>
  </si>
  <si>
    <t xml:space="preserve">BEVERLEY LINLEY HILL</t>
  </si>
  <si>
    <t xml:space="preserve">BIRMINGHAM</t>
  </si>
  <si>
    <t xml:space="preserve">BLACKBUSHE</t>
  </si>
  <si>
    <t xml:space="preserve">BODMIN</t>
  </si>
  <si>
    <t xml:space="preserve">BOSCOMBE DOWN</t>
  </si>
  <si>
    <t xml:space="preserve">BOULMER</t>
  </si>
  <si>
    <t xml:space="preserve">BOURN</t>
  </si>
  <si>
    <t xml:space="preserve">BRISTOL </t>
  </si>
  <si>
    <t xml:space="preserve">124.275 (127.25)</t>
  </si>
  <si>
    <t xml:space="preserve">BROUGH</t>
  </si>
  <si>
    <t xml:space="preserve">CAERNARFON</t>
  </si>
  <si>
    <t xml:space="preserve">CAMPBELTOWN</t>
  </si>
  <si>
    <t xml:space="preserve">CARDIFF TREMORFA </t>
  </si>
  <si>
    <t xml:space="preserve">CHALGROVE</t>
  </si>
  <si>
    <t xml:space="preserve">CHALLOCK</t>
  </si>
  <si>
    <t xml:space="preserve">CHICHESTER</t>
  </si>
  <si>
    <t xml:space="preserve">CHIVENOR</t>
  </si>
  <si>
    <t xml:space="preserve">CHURCH FENTON</t>
  </si>
  <si>
    <t xml:space="preserve">CLACTON</t>
  </si>
  <si>
    <t xml:space="preserve">COLERNE</t>
  </si>
  <si>
    <t xml:space="preserve">COMPTON ABBAS</t>
  </si>
  <si>
    <t xml:space="preserve">CONINGSBY</t>
  </si>
  <si>
    <t xml:space="preserve">S N</t>
  </si>
  <si>
    <t xml:space="preserve">COSFORD</t>
  </si>
  <si>
    <t xml:space="preserve">COTTESMORE</t>
  </si>
  <si>
    <t xml:space="preserve">CRANWELL</t>
  </si>
  <si>
    <t xml:space="preserve">CROWFIELD</t>
  </si>
  <si>
    <t xml:space="preserve">CULDROSE</t>
  </si>
  <si>
    <t xml:space="preserve">CUMBERNAULD</t>
  </si>
  <si>
    <t xml:space="preserve">EGKL</t>
  </si>
  <si>
    <t xml:space="preserve">DERBY</t>
  </si>
  <si>
    <t xml:space="preserve">DISHFORTH</t>
  </si>
  <si>
    <t xml:space="preserve">DONCASTER SHEFFIELD</t>
  </si>
  <si>
    <t xml:space="preserve">DUNKESWELL</t>
  </si>
  <si>
    <t xml:space="preserve">DUXFORD</t>
  </si>
  <si>
    <t xml:space="preserve">EAGLESCOTT</t>
  </si>
  <si>
    <t xml:space="preserve">EARLS COLNE</t>
  </si>
  <si>
    <t xml:space="preserve">EAST MIDLANDS</t>
  </si>
  <si>
    <t xml:space="preserve">EDAY</t>
  </si>
  <si>
    <t xml:space="preserve">ELMSETT</t>
  </si>
  <si>
    <t xml:space="preserve">ENNISKILLEN ST ANGELO</t>
  </si>
  <si>
    <t xml:space="preserve">FAIR ISLE</t>
  </si>
  <si>
    <t xml:space="preserve">FAIRFORD</t>
  </si>
  <si>
    <t xml:space="preserve">FAIROAKS</t>
  </si>
  <si>
    <t xml:space="preserve">FARTHING CORNER</t>
  </si>
  <si>
    <t xml:space="preserve">FENLAND</t>
  </si>
  <si>
    <t xml:space="preserve">FIFE</t>
  </si>
  <si>
    <t xml:space="preserve">FOWLMERE</t>
  </si>
  <si>
    <t xml:space="preserve">FULL SUTTON</t>
  </si>
  <si>
    <t xml:space="preserve">GLASGOW CITY </t>
  </si>
  <si>
    <t xml:space="preserve">GLOUCESTERSHIRE</t>
  </si>
  <si>
    <t xml:space="preserve">GREAT YARMOUTH</t>
  </si>
  <si>
    <t xml:space="preserve">HALTON</t>
  </si>
  <si>
    <t xml:space="preserve">HAVERFORDWEST</t>
  </si>
  <si>
    <t xml:space="preserve">HAWARDEN</t>
  </si>
  <si>
    <t xml:space="preserve">HENLOW</t>
  </si>
  <si>
    <t xml:space="preserve">HENSTRIDGE</t>
  </si>
  <si>
    <t xml:space="preserve">HETHEL</t>
  </si>
  <si>
    <t xml:space="preserve">HONINGTON</t>
  </si>
  <si>
    <t xml:space="preserve">HUCKNALL</t>
  </si>
  <si>
    <t xml:space="preserve">HUDDERSFIELD CROSLAND MOOR</t>
  </si>
  <si>
    <t xml:space="preserve">EGND</t>
  </si>
  <si>
    <t xml:space="preserve">ISLE OF WIGHT SANDOWN</t>
  </si>
  <si>
    <t xml:space="preserve">KEMBLE</t>
  </si>
  <si>
    <t xml:space="preserve">KINLOSS</t>
  </si>
  <si>
    <t xml:space="preserve">LAKENHEATH</t>
  </si>
  <si>
    <t xml:space="preserve">LANDS END ST JUST</t>
  </si>
  <si>
    <t xml:space="preserve">LANGFORD LODGE</t>
  </si>
  <si>
    <t xml:space="preserve">LASHAM</t>
  </si>
  <si>
    <t xml:space="preserve">LASHENDEN HEADCORN</t>
  </si>
  <si>
    <t xml:space="preserve">LEE ON SOLENT</t>
  </si>
  <si>
    <t xml:space="preserve">LEEMING</t>
  </si>
  <si>
    <t xml:space="preserve">LERWICK TINGWALL</t>
  </si>
  <si>
    <t xml:space="preserve">LEUCHARS</t>
  </si>
  <si>
    <t xml:space="preserve">LINTON ON OUSE</t>
  </si>
  <si>
    <t xml:space="preserve">LITTLE GRANSDEN</t>
  </si>
  <si>
    <t xml:space="preserve">LONDON  HELIPORT</t>
  </si>
  <si>
    <t xml:space="preserve">LONDON CITY</t>
  </si>
  <si>
    <t xml:space="preserve">LONDON HEATHROW</t>
  </si>
  <si>
    <t xml:space="preserve">LONDONDERRY EGLINTON</t>
  </si>
  <si>
    <t xml:space="preserve">LONG MARSTON</t>
  </si>
  <si>
    <t xml:space="preserve">LOSSIEMOUTH</t>
  </si>
  <si>
    <t xml:space="preserve">LYDD</t>
  </si>
  <si>
    <t xml:space="preserve">MANCHESTER BARTON</t>
  </si>
  <si>
    <t xml:space="preserve">MANCHESTER WOODFORD</t>
  </si>
  <si>
    <t xml:space="preserve">MARHAM</t>
  </si>
  <si>
    <t xml:space="preserve">MAYPOLE</t>
  </si>
  <si>
    <t xml:space="preserve">MIDDLE WALLOP</t>
  </si>
  <si>
    <t xml:space="preserve">MILDENHALL</t>
  </si>
  <si>
    <t xml:space="preserve">MONA</t>
  </si>
  <si>
    <t xml:space="preserve">NETHERAVON</t>
  </si>
  <si>
    <t xml:space="preserve">NETHERTHORPE</t>
  </si>
  <si>
    <t xml:space="preserve">NEWTOWNARDS</t>
  </si>
  <si>
    <t xml:space="preserve">NORTH RONALDSAY</t>
  </si>
  <si>
    <t xml:space="preserve">NORTH WEALD</t>
  </si>
  <si>
    <t xml:space="preserve">NORTHAMPTON SYWELL</t>
  </si>
  <si>
    <t xml:space="preserve">NORTHOLT</t>
  </si>
  <si>
    <t xml:space="preserve">NOTTINGHAM</t>
  </si>
  <si>
    <t xml:space="preserve">OAKSEY PARK</t>
  </si>
  <si>
    <t xml:space="preserve">ODIHAM</t>
  </si>
  <si>
    <t xml:space="preserve">OLD BUCKENHAM</t>
  </si>
  <si>
    <t xml:space="preserve">OXFORD KIDLINGTON</t>
  </si>
  <si>
    <t xml:space="preserve">PANSHANGAR</t>
  </si>
  <si>
    <t xml:space="preserve">PAPA WESTRAY</t>
  </si>
  <si>
    <t xml:space="preserve">PEMBREY</t>
  </si>
  <si>
    <t xml:space="preserve">PENZANCE</t>
  </si>
  <si>
    <t xml:space="preserve">PERRANPORTH</t>
  </si>
  <si>
    <t xml:space="preserve">PERTH SCONE</t>
  </si>
  <si>
    <t xml:space="preserve">PETERBOROUGH CONINGTON</t>
  </si>
  <si>
    <t xml:space="preserve">PETERBOROUGH SIBSON</t>
  </si>
  <si>
    <t xml:space="preserve">POPHAM</t>
  </si>
  <si>
    <t xml:space="preserve">REDNAL</t>
  </si>
  <si>
    <t xml:space="preserve">RETFORD GAMSTON</t>
  </si>
  <si>
    <t xml:space="preserve">ROCHESTER</t>
  </si>
  <si>
    <t xml:space="preserve">SANDAY</t>
  </si>
  <si>
    <t xml:space="preserve">SANDTOFT</t>
  </si>
  <si>
    <t xml:space="preserve">SCAMPTON</t>
  </si>
  <si>
    <t xml:space="preserve">SCILLY ISLES ST MARY'S</t>
  </si>
  <si>
    <t xml:space="preserve">SEETHING</t>
  </si>
  <si>
    <t xml:space="preserve">SHAWBURY</t>
  </si>
  <si>
    <t xml:space="preserve">SHEFFIELD CITY</t>
  </si>
  <si>
    <t xml:space="preserve">SHIPDHAM</t>
  </si>
  <si>
    <t xml:space="preserve">SHOBDON</t>
  </si>
  <si>
    <t xml:space="preserve">SHUTTLEWORTH / OLD WARDEN</t>
  </si>
  <si>
    <t xml:space="preserve">SILVERSTONE</t>
  </si>
  <si>
    <t xml:space="preserve">SLEAP</t>
  </si>
  <si>
    <t xml:space="preserve">SOUTHPORT BIRKDALE SANDS</t>
  </si>
  <si>
    <t xml:space="preserve">ST ATHAN</t>
  </si>
  <si>
    <t xml:space="preserve">ST MAWGAN</t>
  </si>
  <si>
    <t xml:space="preserve">STAPLEFORD</t>
  </si>
  <si>
    <t xml:space="preserve">STORNOWAY</t>
  </si>
  <si>
    <t xml:space="preserve">STRONSAY</t>
  </si>
  <si>
    <t xml:space="preserve">STURGATE</t>
  </si>
  <si>
    <t xml:space="preserve">SWANICK MIL</t>
  </si>
  <si>
    <t xml:space="preserve">TATENHILL</t>
  </si>
  <si>
    <t xml:space="preserve">TERNHILL</t>
  </si>
  <si>
    <t xml:space="preserve">THORNE</t>
  </si>
  <si>
    <t xml:space="preserve">THRUXTON</t>
  </si>
  <si>
    <t xml:space="preserve">TILSTOCK</t>
  </si>
  <si>
    <t xml:space="preserve">TIREE</t>
  </si>
  <si>
    <t xml:space="preserve">TOPCLIFFE</t>
  </si>
  <si>
    <t xml:space="preserve">TRURO</t>
  </si>
  <si>
    <t xml:space="preserve">TURWESTON</t>
  </si>
  <si>
    <t xml:space="preserve">VALLEY</t>
  </si>
  <si>
    <t xml:space="preserve">WADDINGTON</t>
  </si>
  <si>
    <t xml:space="preserve">WATTISHAM</t>
  </si>
  <si>
    <t xml:space="preserve">WELLESBOURNE</t>
  </si>
  <si>
    <t xml:space="preserve">WELSHPOOL</t>
  </si>
  <si>
    <t xml:space="preserve">WEST WALES ABERPORTH</t>
  </si>
  <si>
    <t xml:space="preserve">WESTRAY</t>
  </si>
  <si>
    <t xml:space="preserve">WHITE WALTHAM</t>
  </si>
  <si>
    <t xml:space="preserve">WICKENBY</t>
  </si>
  <si>
    <t xml:space="preserve">WITTERING</t>
  </si>
  <si>
    <t xml:space="preserve">WYCOMBE AIR PARK BOOKER</t>
  </si>
  <si>
    <t xml:space="preserve">WYTON</t>
  </si>
  <si>
    <t xml:space="preserve">YEOVIL WESTLAND</t>
  </si>
  <si>
    <t xml:space="preserve">YEOVILTON</t>
  </si>
  <si>
    <t xml:space="preserve">splash</t>
  </si>
  <si>
    <t xml:space="preserve">.</t>
  </si>
  <si>
    <t xml:space="preserve">VERSION 4.0</t>
  </si>
  <si>
    <t xml:space="preserve">HELP</t>
  </si>
  <si>
    <t xml:space="preserve">ABOUT</t>
  </si>
  <si>
    <t xml:space="preserve">HELP FILE</t>
  </si>
  <si>
    <t xml:space="preserve">Opening and Closing the File</t>
  </si>
  <si>
    <t xml:space="preserve">When opening the file you are likely to have two pop up messages. The first will ask about macros and the second about automatic refresh. The spreadsheet uses three macros, one to show the correct plane picture and weigth and balance graph  on Sheet 3, one to convert OS grid data to Lat / long and one to calculate the sunset time. If you have macros disabled for security reasons these features won't work. Automatic refresh is only required to get internet data for the METAR and TAF and Post Code Waypoints.</t>
  </si>
  <si>
    <t xml:space="preserve">Some cells containing formula are not protected, for example the one containing the QNH, this allows you to enter your own value if you wish. However if you do this and over file the spreadsheet the formula will be lost. It's not recommended you ever over file or modify an already completed PLOG unless you're sure you haven't lost any formula.</t>
  </si>
  <si>
    <t xml:space="preserve">RETURN TO TOP</t>
  </si>
  <si>
    <t xml:space="preserve">Preparing a PLOG, Sheet 1</t>
  </si>
  <si>
    <r>
      <rPr>
        <sz val="10"/>
        <rFont val="Arial"/>
        <family val="0"/>
      </rPr>
      <t xml:space="preserve">Select the sheet </t>
    </r>
    <r>
      <rPr>
        <b val="true"/>
        <sz val="10"/>
        <color rgb="FFFF0000"/>
        <rFont val="Arial"/>
        <family val="2"/>
      </rPr>
      <t xml:space="preserve">PLOG </t>
    </r>
    <r>
      <rPr>
        <sz val="10"/>
        <rFont val="Arial"/>
        <family val="2"/>
      </rPr>
      <t xml:space="preserve">and enter the pilots name. Then select the aircraft type and callsign from the drop down lists. Enter the useable fuel and consumption data followed by the wind and temperature. If the flight date is not today then enter a new date. The QNH will be picked up from the First METAR if used, but can be over typed. It's used for the take off and landing distance so don't leave it blank. Usable fuel assumes tanks full or TABS but can be overwritten, for a return leg etc. The sunset is calculated by a macro and is based on the landing location.</t>
    </r>
  </si>
  <si>
    <r>
      <rPr>
        <sz val="10"/>
        <rFont val="Arial"/>
        <family val="0"/>
      </rPr>
      <t xml:space="preserve">Select the sheet </t>
    </r>
    <r>
      <rPr>
        <b val="true"/>
        <sz val="10"/>
        <color rgb="FFFF0000"/>
        <rFont val="Arial"/>
        <family val="2"/>
      </rPr>
      <t xml:space="preserve">FIELDS A-F, G-M, N-S </t>
    </r>
    <r>
      <rPr>
        <sz val="10"/>
        <rFont val="Arial"/>
        <family val="2"/>
      </rPr>
      <t xml:space="preserve">or</t>
    </r>
    <r>
      <rPr>
        <b val="true"/>
        <sz val="10"/>
        <color rgb="FFFF0000"/>
        <rFont val="Arial"/>
        <family val="2"/>
      </rPr>
      <t xml:space="preserve"> T-Z </t>
    </r>
    <r>
      <rPr>
        <sz val="10"/>
        <rFont val="Arial"/>
        <family val="2"/>
      </rPr>
      <t xml:space="preserve">as appropriate and pick your departure airfield from one of the dropdown lists.</t>
    </r>
  </si>
  <si>
    <r>
      <rPr>
        <sz val="10"/>
        <rFont val="Arial"/>
        <family val="0"/>
      </rPr>
      <t xml:space="preserve">Select the sheet </t>
    </r>
    <r>
      <rPr>
        <b val="true"/>
        <sz val="10"/>
        <color rgb="FFFF0000"/>
        <rFont val="Arial"/>
        <family val="2"/>
      </rPr>
      <t xml:space="preserve">PLOG </t>
    </r>
    <r>
      <rPr>
        <sz val="10"/>
        <rFont val="Arial"/>
        <family val="2"/>
      </rPr>
      <t xml:space="preserve">and click on cell </t>
    </r>
    <r>
      <rPr>
        <b val="true"/>
        <sz val="10"/>
        <color rgb="FFFF0000"/>
        <rFont val="Arial"/>
        <family val="2"/>
      </rPr>
      <t xml:space="preserve">B16</t>
    </r>
    <r>
      <rPr>
        <sz val="10"/>
        <rFont val="Arial"/>
        <family val="2"/>
      </rPr>
      <t xml:space="preserve">, type </t>
    </r>
    <r>
      <rPr>
        <b val="true"/>
        <sz val="10"/>
        <color rgb="FFFF0000"/>
        <rFont val="Arial"/>
        <family val="2"/>
      </rPr>
      <t xml:space="preserve">=</t>
    </r>
    <r>
      <rPr>
        <sz val="10"/>
        <rFont val="Arial"/>
        <family val="2"/>
      </rPr>
      <t xml:space="preserve"> then select the sheet with your departure airfield on</t>
    </r>
    <r>
      <rPr>
        <b val="true"/>
        <sz val="10"/>
        <color rgb="FFFF0000"/>
        <rFont val="Arial"/>
        <family val="2"/>
      </rPr>
      <t xml:space="preserve"> FIELDS A-F, G-M, N-S or T-Z </t>
    </r>
    <r>
      <rPr>
        <sz val="10"/>
        <rFont val="Arial"/>
        <family val="2"/>
      </rPr>
      <t xml:space="preserve">and click in the  relevant </t>
    </r>
    <r>
      <rPr>
        <b val="true"/>
        <sz val="10"/>
        <color rgb="FFFF0000"/>
        <rFont val="Arial"/>
        <family val="2"/>
      </rPr>
      <t xml:space="preserve">NAME</t>
    </r>
    <r>
      <rPr>
        <sz val="10"/>
        <rFont val="Arial"/>
        <family val="2"/>
      </rPr>
      <t xml:space="preserve"> cell in column B and press </t>
    </r>
    <r>
      <rPr>
        <b val="true"/>
        <sz val="10"/>
        <color rgb="FFFF0000"/>
        <rFont val="Arial"/>
        <family val="2"/>
      </rPr>
      <t xml:space="preserve">ENTER. </t>
    </r>
    <r>
      <rPr>
        <sz val="10"/>
        <rFont val="Arial"/>
        <family val="2"/>
      </rPr>
      <t xml:space="preserve">This should enter the airfield name and automatically locate it in space.</t>
    </r>
  </si>
  <si>
    <r>
      <rPr>
        <sz val="10"/>
        <rFont val="Arial"/>
        <family val="0"/>
      </rPr>
      <t xml:space="preserve">Repeat section 2.2 and 2.3 for each airfield or turning point (</t>
    </r>
    <r>
      <rPr>
        <b val="true"/>
        <sz val="10"/>
        <color rgb="FFFF0000"/>
        <rFont val="Arial"/>
        <family val="2"/>
      </rPr>
      <t xml:space="preserve">WAYPOINTS, VOR's, NDB's or VRP's</t>
    </r>
    <r>
      <rPr>
        <sz val="10"/>
        <rFont val="Arial"/>
        <family val="0"/>
      </rPr>
      <t xml:space="preserve"> sheet) as required.</t>
    </r>
  </si>
  <si>
    <r>
      <rPr>
        <sz val="10"/>
        <rFont val="Arial"/>
        <family val="0"/>
      </rPr>
      <t xml:space="preserve">Enter your own data in the cells for </t>
    </r>
    <r>
      <rPr>
        <b val="true"/>
        <sz val="10"/>
        <color rgb="FFFF0000"/>
        <rFont val="Arial"/>
        <family val="2"/>
      </rPr>
      <t xml:space="preserve">MSA, ALT,  TAS</t>
    </r>
    <r>
      <rPr>
        <sz val="10"/>
        <rFont val="Arial"/>
        <family val="0"/>
      </rPr>
      <t xml:space="preserve"> &amp; </t>
    </r>
    <r>
      <rPr>
        <b val="true"/>
        <sz val="10"/>
        <color rgb="FFFF0000"/>
        <rFont val="Arial"/>
        <family val="2"/>
      </rPr>
      <t xml:space="preserve">VAR. </t>
    </r>
    <r>
      <rPr>
        <sz val="10"/>
        <rFont val="Arial"/>
        <family val="2"/>
      </rPr>
      <t xml:space="preserve">If </t>
    </r>
    <r>
      <rPr>
        <b val="true"/>
        <sz val="10"/>
        <color rgb="FFFF0000"/>
        <rFont val="Arial"/>
        <family val="2"/>
      </rPr>
      <t xml:space="preserve">ALT is </t>
    </r>
    <r>
      <rPr>
        <sz val="10"/>
        <rFont val="Arial"/>
        <family val="2"/>
      </rPr>
      <t xml:space="preserve">picked from the drop down list then the height optimiser arrows will illuminate to allow you to increase your ground speed.</t>
    </r>
  </si>
  <si>
    <r>
      <rPr>
        <sz val="10"/>
        <rFont val="Arial"/>
        <family val="0"/>
      </rPr>
      <t xml:space="preserve">The </t>
    </r>
    <r>
      <rPr>
        <b val="true"/>
        <sz val="10"/>
        <color rgb="FFFF0000"/>
        <rFont val="Arial"/>
        <family val="2"/>
      </rPr>
      <t xml:space="preserve">W/V </t>
    </r>
    <r>
      <rPr>
        <sz val="10"/>
        <rFont val="Arial"/>
        <family val="0"/>
      </rPr>
      <t xml:space="preserve">data will calculated from the data entered in weather section.</t>
    </r>
  </si>
  <si>
    <r>
      <rPr>
        <sz val="10"/>
        <rFont val="Arial"/>
        <family val="0"/>
      </rPr>
      <t xml:space="preserve">When entering magnetic variation it should always be a positive number. Pick </t>
    </r>
    <r>
      <rPr>
        <b val="true"/>
        <sz val="10"/>
        <color rgb="FFFF0000"/>
        <rFont val="Arial"/>
        <family val="2"/>
      </rPr>
      <t xml:space="preserve">E</t>
    </r>
    <r>
      <rPr>
        <sz val="10"/>
        <rFont val="Arial"/>
        <family val="0"/>
      </rPr>
      <t xml:space="preserve"> or </t>
    </r>
    <r>
      <rPr>
        <b val="true"/>
        <sz val="10"/>
        <color rgb="FFFF0000"/>
        <rFont val="Arial"/>
        <family val="2"/>
      </rPr>
      <t xml:space="preserve">W</t>
    </r>
    <r>
      <rPr>
        <sz val="10"/>
        <rFont val="Arial"/>
        <family val="0"/>
      </rPr>
      <t xml:space="preserve"> from the drop down list. It assumes all legs will use the same but again it can be over typed.</t>
    </r>
  </si>
  <si>
    <r>
      <rPr>
        <sz val="10"/>
        <rFont val="Arial"/>
        <family val="0"/>
      </rPr>
      <t xml:space="preserve">Once the PLOG is completed check that the route is as you predicted by clicking on the sheet </t>
    </r>
    <r>
      <rPr>
        <b val="true"/>
        <sz val="10"/>
        <color rgb="FFFF0000"/>
        <rFont val="Arial"/>
        <family val="2"/>
      </rPr>
      <t xml:space="preserve">ROUTE MAP</t>
    </r>
  </si>
  <si>
    <t xml:space="preserve">Manually enter an airfield / turning point into the PLOG</t>
  </si>
  <si>
    <t xml:space="preserve">If you wish to enter a turning point and don't want to add it to the waypoint sheet then the track and distance to that point can be added directly. Providing the departure point is in the database the location of all such points can be calculated. This is useful if just picking turning points from a map where their lat / long is unknown.</t>
  </si>
  <si>
    <t xml:space="preserve">Post Code Waypoint</t>
  </si>
  <si>
    <r>
      <rPr>
        <sz val="10"/>
        <rFont val="Arial"/>
        <family val="0"/>
      </rPr>
      <t xml:space="preserve">If you wish to over fly a building but only know its postcode, then the postcode can be entered into the top cell of the </t>
    </r>
    <r>
      <rPr>
        <b val="true"/>
        <sz val="10"/>
        <color rgb="FFFF0000"/>
        <rFont val="Arial"/>
        <family val="2"/>
      </rPr>
      <t xml:space="preserve">WAYPOINTS</t>
    </r>
    <r>
      <rPr>
        <sz val="10"/>
        <rFont val="Arial"/>
        <family val="0"/>
      </rPr>
      <t xml:space="preserve"> sheet. The spreadsheet then connects to the internet to download the latitude and longitude. You will have to accept the automatic refresh option when opening the file. (It's only possible to use one postcode per flight unless the data is manually entered).</t>
    </r>
  </si>
  <si>
    <t xml:space="preserve">Preparing a PLOG Sheet 2, Entering radio information</t>
  </si>
  <si>
    <r>
      <rPr>
        <sz val="10"/>
        <rFont val="Arial"/>
        <family val="0"/>
      </rPr>
      <t xml:space="preserve">Click in a station cell and type </t>
    </r>
    <r>
      <rPr>
        <b val="true"/>
        <sz val="10"/>
        <color rgb="FFFF0000"/>
        <rFont val="Arial"/>
        <family val="2"/>
      </rPr>
      <t xml:space="preserve">=</t>
    </r>
    <r>
      <rPr>
        <sz val="10"/>
        <rFont val="Arial"/>
        <family val="0"/>
      </rPr>
      <t xml:space="preserve"> Change to the sheet </t>
    </r>
    <r>
      <rPr>
        <b val="true"/>
        <sz val="10"/>
        <color rgb="FFFF0000"/>
        <rFont val="Arial"/>
        <family val="2"/>
      </rPr>
      <t xml:space="preserve">RADIO </t>
    </r>
    <r>
      <rPr>
        <sz val="10"/>
        <rFont val="Arial"/>
        <family val="0"/>
      </rPr>
      <t xml:space="preserve">and pick the name required. This will enter the data in the corresponding cells and also enter in on Sheet 1</t>
    </r>
  </si>
  <si>
    <t xml:space="preserve">Entering nav aid data </t>
  </si>
  <si>
    <r>
      <rPr>
        <sz val="10"/>
        <rFont val="Arial"/>
        <family val="0"/>
      </rPr>
      <t xml:space="preserve">Click in nav aid cell  and type </t>
    </r>
    <r>
      <rPr>
        <b val="true"/>
        <sz val="10"/>
        <color rgb="FFFF0000"/>
        <rFont val="Arial"/>
        <family val="2"/>
      </rPr>
      <t xml:space="preserve">=</t>
    </r>
    <r>
      <rPr>
        <sz val="10"/>
        <rFont val="Arial"/>
        <family val="0"/>
      </rPr>
      <t xml:space="preserve"> Change to the sheet </t>
    </r>
    <r>
      <rPr>
        <b val="true"/>
        <sz val="10"/>
        <color rgb="FFFF0000"/>
        <rFont val="Arial"/>
        <family val="2"/>
      </rPr>
      <t xml:space="preserve">NDB's or VOR's</t>
    </r>
    <r>
      <rPr>
        <sz val="10"/>
        <rFont val="Arial"/>
        <family val="0"/>
      </rPr>
      <t xml:space="preserve"> as appropriate and pick the name required. This will enter the data in the corresponding cells.</t>
    </r>
  </si>
  <si>
    <t xml:space="preserve">Nav Aid Cross Cuts</t>
  </si>
  <si>
    <t xml:space="preserve">Next to each turning point you have the option of picking one or two of the selected nav aids to give cross cut bearings for the turn.</t>
  </si>
  <si>
    <t xml:space="preserve">Waypoint Location</t>
  </si>
  <si>
    <t xml:space="preserve">The Lat / Long of each waypoint is given and hyperlinked to Microsoft Maps, Multimap and Google Maps, whichever you prefer. Obviously an internet connection is required.</t>
  </si>
  <si>
    <t xml:space="preserve">Preparing a PLOG Sheet 3, Entering weights</t>
  </si>
  <si>
    <r>
      <rPr>
        <sz val="10"/>
        <rFont val="Arial"/>
        <family val="0"/>
      </rPr>
      <t xml:space="preserve">Click in the weight cells  and enter each weight on board. The weight of fuel at takeoff is taken from the useable fuel cell </t>
    </r>
    <r>
      <rPr>
        <sz val="10"/>
        <color rgb="FF000000"/>
        <rFont val="Arial"/>
        <family val="2"/>
      </rPr>
      <t xml:space="preserve">and landing fuel is calculated by subtracting the fuel used.</t>
    </r>
  </si>
  <si>
    <t xml:space="preserve">Take off and Landing Distance</t>
  </si>
  <si>
    <t xml:space="preserve">Select the airfield from the drop down list populated by entering airfields in the PLOG.</t>
  </si>
  <si>
    <r>
      <rPr>
        <sz val="10"/>
        <rFont val="Arial"/>
        <family val="0"/>
      </rPr>
      <t xml:space="preserve">If the airfield has an elevation entered in one of the sheets </t>
    </r>
    <r>
      <rPr>
        <b val="true"/>
        <sz val="10"/>
        <color rgb="FFFF0000"/>
        <rFont val="Arial"/>
        <family val="2"/>
      </rPr>
      <t xml:space="preserve">FIELDS A-F, G-M, N-S or T-Z</t>
    </r>
    <r>
      <rPr>
        <sz val="10"/>
        <rFont val="Arial"/>
        <family val="0"/>
      </rPr>
      <t xml:space="preserve"> then it will be automatically entered. This is used to calculate the pressure altitude.</t>
    </r>
  </si>
  <si>
    <t xml:space="preserve">Select the runway surface type to determine the factor to apply.</t>
  </si>
  <si>
    <t xml:space="preserve">Enter the airfield QNH or RPS for extra margin. This is used to calculate the pressure altitude. It assumes the QNH entered on Sheet 1 or taken from the first METAR unless you change it.</t>
  </si>
  <si>
    <t xml:space="preserve">Enter the airfield ambient temperature. If not it will add 2 degrees C to the 1000 ft temperature entered in weather cell.</t>
  </si>
  <si>
    <r>
      <rPr>
        <sz val="10"/>
        <rFont val="Arial"/>
        <family val="0"/>
      </rPr>
      <t xml:space="preserve">The take off and landing distances calculated do not take into account the wind or runway incline. They use the CAA factors not the Cessna POH figures. </t>
    </r>
    <r>
      <rPr>
        <b val="true"/>
        <sz val="10"/>
        <color rgb="FFFF0000"/>
        <rFont val="Arial"/>
        <family val="2"/>
      </rPr>
      <t xml:space="preserve">IF IN DOUBT CALCULATE BY HAND</t>
    </r>
  </si>
  <si>
    <t xml:space="preserve">Preparing a PLOG Sheet 4, Weather Station</t>
  </si>
  <si>
    <t xml:space="preserve">The graphs showing wind and temperature stability use data entered in Sheet 1.</t>
  </si>
  <si>
    <t xml:space="preserve">NOTAM Points</t>
  </si>
  <si>
    <r>
      <rPr>
        <sz val="10"/>
        <rFont val="Arial"/>
        <family val="0"/>
      </rPr>
      <t xml:space="preserve">If when checking the NOTAMS a location to avoid is near your planned route then entering its position in these cells allows an indication of the issue to be seen. They are also plotted on the </t>
    </r>
    <r>
      <rPr>
        <b val="true"/>
        <sz val="10"/>
        <color rgb="FFFF0000"/>
        <rFont val="Arial"/>
        <family val="2"/>
      </rPr>
      <t xml:space="preserve">ROUTE MAP</t>
    </r>
    <r>
      <rPr>
        <sz val="10"/>
        <rFont val="Arial"/>
        <family val="0"/>
      </rPr>
      <t xml:space="preserve"> sheet.</t>
    </r>
  </si>
  <si>
    <t xml:space="preserve">Fuel Pump</t>
  </si>
  <si>
    <t xml:space="preserve">The fuel planned to be used is automatically calculated. A blank space allows you to write down the actual burn to confirm the planning accuracy at a later stage.</t>
  </si>
  <si>
    <t xml:space="preserve">Weather Station</t>
  </si>
  <si>
    <t xml:space="preserve">Picking a weather station from one of the drop down list allows simple downloading of the latest METAR and TAF. The QNH of the first station is used in Sheet 1 and for the take off and landing calculations in Sheet 3 unless modified. Again this requires an internet connection and assumes you click the "enable automatic refresh" message when opening the file.</t>
  </si>
  <si>
    <t xml:space="preserve">Route Map Worksheet</t>
  </si>
  <si>
    <r>
      <rPr>
        <sz val="10"/>
        <rFont val="Arial"/>
        <family val="0"/>
      </rPr>
      <t xml:space="preserve">The </t>
    </r>
    <r>
      <rPr>
        <b val="true"/>
        <sz val="10"/>
        <color rgb="FFFF0000"/>
        <rFont val="Arial"/>
        <family val="2"/>
      </rPr>
      <t xml:space="preserve">ROUTE MAP</t>
    </r>
    <r>
      <rPr>
        <sz val="10"/>
        <rFont val="Arial"/>
        <family val="0"/>
      </rPr>
      <t xml:space="preserve"> worksheet shows the planned route, any Nav Aids and NOTAM locations. Use it as a quick check that the plan is looking good.</t>
    </r>
  </si>
  <si>
    <t xml:space="preserve">Fields Worksheet</t>
  </si>
  <si>
    <t xml:space="preserve">These sheets list all the active and disused airfields I've tracked down. New ones can be added or deleted as required but this will mean over filing so be careful. If two airfields have the same name you'll have to be creative as the lookup function requires unique data. The last column give the distance from the last entered waypoint, useful if your looking to go somewhere within 50 miles say.</t>
  </si>
  <si>
    <t xml:space="preserve">Waypoint Worksheet</t>
  </si>
  <si>
    <t xml:space="preserve">This is similar to the FIELDS worksheet but has the ability to find a waypoint based on a Post Code using an internet connection.</t>
  </si>
  <si>
    <t xml:space="preserve">VOR's, NDB's, VRP's and RADIO Worksheets</t>
  </si>
  <si>
    <t xml:space="preserve">This data may not be up to date. Please correct any changes yourself and update it when you get a new chart. You can use the VOR's, NDB's and VRP's as turning points but you can't fly to a RADIO!</t>
  </si>
  <si>
    <t xml:space="preserve">Airfield database</t>
  </si>
  <si>
    <t xml:space="preserve">This database started life from a list published on the internet by John Woodside. I've hacked it around but I must give him credit for much of the hard work. You can find his very interesting site at:-</t>
  </si>
  <si>
    <t xml:space="preserve">http://www.homepages.mcb.net/bones/06airfields/index.htm</t>
  </si>
  <si>
    <t xml:space="preserve">Airfield codes</t>
  </si>
  <si>
    <t xml:space="preserve">All airfields have been given a specific identity code. If an airfield has a current ICAO code this is given. All other airfields (active or disused) have been assigned a code using a group that will avoid confusion with the official ICAO system. For these a four letter alphanumeric code beginning with X has been adopted. The second digit of the code is a number - this generally shows the approximate location of the airfield. Numbers 1 to 5 are allocated to airfields in England by Latitude (51N to 55N), 6 is used for Scotland, 7 for Wales and 8 for Northern Ireland. X9 codes are used primarily for private strips. X0 codes are slightly different, these being used for airfields that existed prior to WW2 only. Examples of these codes are X4YR for York Rufforth (a disused WW2 airfield) and X0LH for the WW1 aerodrome at Larkhill. This coding system was devised by John Woodside on his website:-</t>
  </si>
  <si>
    <t xml:space="preserve">Radio Database</t>
  </si>
  <si>
    <t xml:space="preserve">The radio frequencies are taken from the CAA sheets included with new charts ED24 Scotland, Ed30 Northern and ED33 Southern.</t>
  </si>
  <si>
    <t xml:space="preserve">Weight &amp; Balance</t>
  </si>
  <si>
    <t xml:space="preserve">The weight &amp; balance calculation takes data from the Cessna 152 / 172 POH and the individual aircraft weight &amp; balance schedule. It requires the aircraft type &amp; registration to be entered then it calculated the take off condition based on the useable fuel entered and the landing condition based on the fuel used during the trip.</t>
  </si>
  <si>
    <t xml:space="preserve">Adding New Aircraft</t>
  </si>
  <si>
    <t xml:space="preserve">It's posible to add new Cessna 152's and 172's on the PLOG sheet if you unlock it first. Adding new aircraft types will require a major rewrite!</t>
  </si>
  <si>
    <t xml:space="preserve">Version 1.0 of the PLOG </t>
  </si>
  <si>
    <t xml:space="preserve">Version 1.01 of the PLOG </t>
  </si>
  <si>
    <t xml:space="preserve">Rev to adding turning points and additional airfields</t>
  </si>
  <si>
    <t xml:space="preserve">Version 1.02 of the PLOG </t>
  </si>
  <si>
    <t xml:space="preserve">Row 21 and 22 of x-country sheet corrected. Section 5 of heading calc sheet replaced. Wind position changed , 2000ft now at bottom like form 214</t>
  </si>
  <si>
    <t xml:space="preserve">Version 1.03 of the PLOG </t>
  </si>
  <si>
    <t xml:space="preserve">Help section 12 added</t>
  </si>
  <si>
    <t xml:space="preserve">Version 1.10 of the PLOG </t>
  </si>
  <si>
    <t xml:space="preserve">Calculation method completely revised. Auto airfield naming on map sheet.</t>
  </si>
  <si>
    <t xml:space="preserve">Version 1.20 of the PLOG </t>
  </si>
  <si>
    <t xml:space="preserve">Sunset time added</t>
  </si>
  <si>
    <t xml:space="preserve">Version 1.30 of the PLOG </t>
  </si>
  <si>
    <t xml:space="preserve">Second page added with radio, beacon and elevation added. All field sorted by alphabetical order. New calculation method for lookup.</t>
  </si>
  <si>
    <t xml:space="preserve">Version 1.40 of the PLOG </t>
  </si>
  <si>
    <t xml:space="preserve">Calculates the position of an unknown point if the track and distance are entered in the to cell of the PLOG.</t>
  </si>
  <si>
    <t xml:space="preserve">Version 1.41 of the PLOG </t>
  </si>
  <si>
    <t xml:space="preserve">Remove duplicate Milson (Cleobury Mortimer) Airfield. Change fonts.</t>
  </si>
  <si>
    <t xml:space="preserve">Version 1.42 of the PLOG </t>
  </si>
  <si>
    <t xml:space="preserve">Heading corrected for northerly tracks</t>
  </si>
  <si>
    <t xml:space="preserve">Version 1.50 of the PLOG </t>
  </si>
  <si>
    <t xml:space="preserve">Weight and balance, take off and landing sheet added.</t>
  </si>
  <si>
    <t xml:space="preserve">Version 1.60 of the PLOG </t>
  </si>
  <si>
    <t xml:space="preserve">VOR's, NDB's sheets added and mapped. </t>
  </si>
  <si>
    <t xml:space="preserve">Version 1.70 of the PLOG </t>
  </si>
  <si>
    <t xml:space="preserve">WAYPOINTS sheet added. </t>
  </si>
  <si>
    <t xml:space="preserve">Version 1.71 of the PLOG </t>
  </si>
  <si>
    <t xml:space="preserve">Waypoint lat / long added for GPS programming</t>
  </si>
  <si>
    <t xml:space="preserve">Version 1.72 of the PLOG </t>
  </si>
  <si>
    <t xml:space="preserve">Multimap links section modified as they no longer worked.</t>
  </si>
  <si>
    <t xml:space="preserve">Version 1.80 of the PLOG </t>
  </si>
  <si>
    <t xml:space="preserve">Routing via added. Roll distances added</t>
  </si>
  <si>
    <t xml:space="preserve">Version 1.81 of the PLOG </t>
  </si>
  <si>
    <t xml:space="preserve">Quadrantal Rule corrected, Data Update.</t>
  </si>
  <si>
    <t xml:space="preserve">Version 1.82 of the PLOG </t>
  </si>
  <si>
    <t xml:space="preserve">Google Maps Added</t>
  </si>
  <si>
    <t xml:space="preserve">Version 1.83 of the PLOG </t>
  </si>
  <si>
    <t xml:space="preserve">Wind and Temp graphs added. Wind in PLOG not calculated based on height. Speed optimiser arrows added.</t>
  </si>
  <si>
    <t xml:space="preserve">Version 2.00 of the PLOG </t>
  </si>
  <si>
    <t xml:space="preserve">Completely rewritten to reduce file size Nav Aid Tracking Added</t>
  </si>
  <si>
    <t xml:space="preserve">Version 2.01 of the PLOG </t>
  </si>
  <si>
    <t xml:space="preserve">Added minimum uplift of 10 minutes for total airborne time</t>
  </si>
  <si>
    <t xml:space="preserve">Version 2.02 of the PLOG </t>
  </si>
  <si>
    <t xml:space="preserve">Included initial 5 minutes taxi fuel in fuel used calc. Added Fuel Pump Section.</t>
  </si>
  <si>
    <t xml:space="preserve">Version 2.03 of the PLOG </t>
  </si>
  <si>
    <t xml:space="preserve">Distance from Last added to FIELDS sheets</t>
  </si>
  <si>
    <t xml:space="preserve">Version 3.00 of the PLOG </t>
  </si>
  <si>
    <t xml:space="preserve">C172SP added</t>
  </si>
  <si>
    <t xml:space="preserve">Version 3.01 of the PLOG </t>
  </si>
  <si>
    <t xml:space="preserve">VRP's added, Quadrantal deleted</t>
  </si>
  <si>
    <t xml:space="preserve">Version 3.10 of the PLOG </t>
  </si>
  <si>
    <t xml:space="preserve">Map system changed, wind graph simplified.</t>
  </si>
  <si>
    <t xml:space="preserve">Version 3.11 of the PLOG </t>
  </si>
  <si>
    <t xml:space="preserve">Corrected passenger weight and speed optimiser calcs</t>
  </si>
  <si>
    <t xml:space="preserve">Version 3.12 of the PLOG </t>
  </si>
  <si>
    <t xml:space="preserve">Updated map links for both Google, Multimap, and Virtual Earth</t>
  </si>
  <si>
    <t xml:space="preserve">Version 3.13 of the PLOG </t>
  </si>
  <si>
    <t xml:space="preserve">Deleted incorrect Virtual Earth pushpins</t>
  </si>
  <si>
    <t xml:space="preserve">Version 3.20 of the PLOG </t>
  </si>
  <si>
    <t xml:space="preserve">Post Code Waypoints added</t>
  </si>
  <si>
    <t xml:space="preserve">Version 4.00 of the PLOG </t>
  </si>
  <si>
    <t xml:space="preserve">Weather stations added, Map sheet moved, NOTAM's added, Help Rewritten. Wind Triangle error corrected. (minor)</t>
  </si>
</sst>
</file>

<file path=xl/styles.xml><?xml version="1.0" encoding="utf-8"?>
<styleSheet xmlns="http://schemas.openxmlformats.org/spreadsheetml/2006/main">
  <numFmts count="38">
    <numFmt numFmtId="164" formatCode="General"/>
    <numFmt numFmtId="165" formatCode="0.000000"/>
    <numFmt numFmtId="166" formatCode="[$-409]m/d/yyyy"/>
    <numFmt numFmtId="167" formatCode="0.0&quot; imp gal&quot;"/>
    <numFmt numFmtId="168" formatCode="0.0000000000000000"/>
    <numFmt numFmtId="169" formatCode="General"/>
    <numFmt numFmtId="170" formatCode="0.00"/>
    <numFmt numFmtId="171" formatCode="0"/>
    <numFmt numFmtId="172" formatCode="0.0&quot; imp gal/hr&quot;"/>
    <numFmt numFmtId="173" formatCode="0.0000"/>
    <numFmt numFmtId="174" formatCode="0&quot; lbs&quot;"/>
    <numFmt numFmtId="175" formatCode="h&quot;hrs &quot;m&quot;mins&quot;"/>
    <numFmt numFmtId="176" formatCode="h:mm&quot; Zulu&quot;"/>
    <numFmt numFmtId="177" formatCode="0.000\ 000\ 000\ 000"/>
    <numFmt numFmtId="178" formatCode="[m]"/>
    <numFmt numFmtId="179" formatCode="0.0"/>
    <numFmt numFmtId="180" formatCode="0.0000000"/>
    <numFmt numFmtId="181" formatCode="0.000"/>
    <numFmt numFmtId="182" formatCode="0%"/>
    <numFmt numFmtId="183" formatCode="0.0000000000"/>
    <numFmt numFmtId="184" formatCode="0.000000000000"/>
    <numFmt numFmtId="185" formatCode="0&quot;ft&quot;"/>
    <numFmt numFmtId="186" formatCode="&quot;Take Off &quot;0.0&quot;''&quot;"/>
    <numFmt numFmtId="187" formatCode="0&quot; in-lbs&quot;"/>
    <numFmt numFmtId="188" formatCode="0\°"/>
    <numFmt numFmtId="189" formatCode="&quot;Landing &quot;0.0&quot;''&quot;"/>
    <numFmt numFmtId="190" formatCode="h:mm"/>
    <numFmt numFmtId="191" formatCode="0.0&quot; gal&quot;"/>
    <numFmt numFmtId="192" formatCode="0.00&quot; lbs/imp gal&quot;"/>
    <numFmt numFmtId="193" formatCode="0.000000000000000000000000"/>
    <numFmt numFmtId="194" formatCode="0.00000000"/>
    <numFmt numFmtId="195" formatCode="[$-409]h:mm:ss"/>
    <numFmt numFmtId="196" formatCode="0&quot; st&quot;"/>
    <numFmt numFmtId="197" formatCode="[$-409]h:mm"/>
    <numFmt numFmtId="198" formatCode="0.00&quot;''&quot;"/>
    <numFmt numFmtId="199" formatCode="0.00&quot; litres&quot;"/>
    <numFmt numFmtId="200" formatCode="0&quot; m ROLL&quot;"/>
    <numFmt numFmtId="201" formatCode="0&quot; m &quot;"/>
  </numFmts>
  <fonts count="7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sz val="1"/>
      <color rgb="FFFFFFFF"/>
      <name val="Arial"/>
      <family val="2"/>
    </font>
    <font>
      <sz val="8"/>
      <color rgb="FFFFFFFF"/>
      <name val="Arial"/>
      <family val="2"/>
    </font>
    <font>
      <b val="true"/>
      <sz val="12"/>
      <color rgb="FFFFFFFF"/>
      <name val="Arial"/>
      <family val="2"/>
    </font>
    <font>
      <b val="true"/>
      <sz val="14"/>
      <color rgb="FFFFFFFF"/>
      <name val="Arial"/>
      <family val="2"/>
    </font>
    <font>
      <sz val="9"/>
      <color rgb="FF000000"/>
      <name val="Arial"/>
      <family val="2"/>
    </font>
    <font>
      <b val="true"/>
      <sz val="16"/>
      <color rgb="FF000000"/>
      <name val="Arial"/>
      <family val="2"/>
    </font>
    <font>
      <b val="true"/>
      <sz val="10"/>
      <color rgb="FF000000"/>
      <name val="Arial"/>
      <family val="2"/>
    </font>
    <font>
      <sz val="12"/>
      <color rgb="FF000000"/>
      <name val="Arial"/>
      <family val="2"/>
    </font>
    <font>
      <sz val="10"/>
      <color rgb="FFFFFFFF"/>
      <name val="Arial"/>
      <family val="2"/>
    </font>
    <font>
      <sz val="8"/>
      <color rgb="FF000000"/>
      <name val="Arial"/>
      <family val="2"/>
    </font>
    <font>
      <sz val="11"/>
      <name val="Arial"/>
      <family val="2"/>
    </font>
    <font>
      <sz val="8"/>
      <name val="Arial"/>
      <family val="2"/>
    </font>
    <font>
      <sz val="9"/>
      <name val="Times New Roman"/>
      <family val="1"/>
    </font>
    <font>
      <sz val="18"/>
      <color rgb="FF000000"/>
      <name val="Times New Roman"/>
      <family val="1"/>
    </font>
    <font>
      <sz val="9"/>
      <color rgb="FFFFFFFF"/>
      <name val="Arial"/>
      <family val="2"/>
    </font>
    <font>
      <sz val="9"/>
      <name val="Arial"/>
      <family val="2"/>
    </font>
    <font>
      <sz val="12"/>
      <name val="Arial"/>
      <family val="2"/>
    </font>
    <font>
      <sz val="12"/>
      <color rgb="FFFFFFFF"/>
      <name val="Arial"/>
      <family val="2"/>
    </font>
    <font>
      <b val="true"/>
      <sz val="11"/>
      <color rgb="FF333399"/>
      <name val="Arial"/>
      <family val="2"/>
    </font>
    <font>
      <u val="single"/>
      <sz val="10"/>
      <color rgb="FF0000FF"/>
      <name val="Arial"/>
      <family val="0"/>
    </font>
    <font>
      <b val="true"/>
      <sz val="12"/>
      <color rgb="FF000000"/>
      <name val="Arial"/>
      <family val="2"/>
    </font>
    <font>
      <sz val="10"/>
      <name val="Lucida Sans Unicode"/>
      <family val="2"/>
    </font>
    <font>
      <sz val="12"/>
      <name val="Times New Roman"/>
      <family val="1"/>
    </font>
    <font>
      <b val="true"/>
      <sz val="9"/>
      <color rgb="FF000000"/>
      <name val="Arial"/>
      <family val="2"/>
    </font>
    <font>
      <b val="true"/>
      <sz val="8"/>
      <color rgb="FF000000"/>
      <name val="Arial"/>
      <family val="2"/>
    </font>
    <font>
      <b val="true"/>
      <sz val="7"/>
      <color rgb="FF000000"/>
      <name val="Wingdings"/>
      <family val="0"/>
      <charset val="2"/>
    </font>
    <font>
      <b val="true"/>
      <sz val="14"/>
      <color rgb="FFFF0000"/>
      <name val="Arial"/>
      <family val="2"/>
    </font>
    <font>
      <sz val="1"/>
      <color rgb="FF000000"/>
      <name val="Arial"/>
      <family val="2"/>
    </font>
    <font>
      <b val="true"/>
      <sz val="8"/>
      <color rgb="FFFFFFFF"/>
      <name val="Arial"/>
      <family val="2"/>
    </font>
    <font>
      <sz val="10"/>
      <name val="Symbol"/>
      <family val="1"/>
      <charset val="2"/>
    </font>
    <font>
      <sz val="10"/>
      <name val="Arial Narrow"/>
      <family val="2"/>
    </font>
    <font>
      <b val="true"/>
      <sz val="12"/>
      <color rgb="FFCCFFCC"/>
      <name val="Arial"/>
      <family val="2"/>
    </font>
    <font>
      <b val="true"/>
      <sz val="12"/>
      <name val="Arial"/>
      <family val="2"/>
    </font>
    <font>
      <sz val="10"/>
      <color rgb="FF3333CC"/>
      <name val="Arial"/>
      <family val="2"/>
    </font>
    <font>
      <sz val="10"/>
      <color rgb="FF0000FF"/>
      <name val="Arial"/>
      <family val="0"/>
    </font>
    <font>
      <b val="true"/>
      <sz val="14"/>
      <color rgb="FF0000FF"/>
      <name val="Arial"/>
      <family val="0"/>
    </font>
    <font>
      <b val="true"/>
      <sz val="8"/>
      <color rgb="FF0000FF"/>
      <name val="Arial"/>
      <family val="0"/>
    </font>
    <font>
      <b val="true"/>
      <sz val="11"/>
      <color rgb="FFFFFFFF"/>
      <name val="Arial"/>
      <family val="2"/>
    </font>
    <font>
      <sz val="10"/>
      <color rgb="FFFF0000"/>
      <name val="Arial"/>
      <family val="2"/>
    </font>
    <font>
      <b val="true"/>
      <sz val="8"/>
      <name val="Arial"/>
      <family val="2"/>
    </font>
    <font>
      <b val="true"/>
      <sz val="10"/>
      <color rgb="FFFF0000"/>
      <name val="Arial"/>
      <family val="2"/>
    </font>
    <font>
      <b val="true"/>
      <u val="single"/>
      <sz val="8"/>
      <color rgb="FF000000"/>
      <name val="Arial"/>
      <family val="2"/>
    </font>
    <font>
      <b val="true"/>
      <sz val="10"/>
      <color rgb="FFFFFFFF"/>
      <name val="Arial"/>
      <family val="2"/>
    </font>
    <font>
      <b val="true"/>
      <sz val="9"/>
      <color rgb="FFFFFFFF"/>
      <name val="Arial"/>
      <family val="2"/>
    </font>
    <font>
      <b val="true"/>
      <sz val="9"/>
      <color rgb="FF000000"/>
      <name val="Arial Narrow"/>
      <family val="2"/>
    </font>
    <font>
      <b val="true"/>
      <sz val="18"/>
      <color rgb="FF000000"/>
      <name val="Arial"/>
      <family val="2"/>
    </font>
    <font>
      <b val="true"/>
      <sz val="14"/>
      <color rgb="FF000000"/>
      <name val="Arial"/>
      <family val="2"/>
    </font>
    <font>
      <b val="true"/>
      <sz val="18"/>
      <color rgb="FFFFFFFF"/>
      <name val="Arial"/>
      <family val="2"/>
    </font>
    <font>
      <b val="true"/>
      <sz val="12"/>
      <color rgb="FFFF0000"/>
      <name val="Arial"/>
      <family val="2"/>
    </font>
    <font>
      <b val="true"/>
      <i val="true"/>
      <sz val="10"/>
      <name val="Arial"/>
      <family val="2"/>
    </font>
    <font>
      <b val="true"/>
      <sz val="10"/>
      <name val="Arial Narrow"/>
      <family val="2"/>
    </font>
    <font>
      <b val="true"/>
      <sz val="8"/>
      <color rgb="FF000000"/>
      <name val="Tahoma"/>
      <family val="0"/>
    </font>
    <font>
      <sz val="8"/>
      <color rgb="FF000000"/>
      <name val="Tahoma"/>
      <family val="0"/>
    </font>
    <font>
      <sz val="8"/>
      <color rgb="FF000000"/>
      <name val="Tahoma"/>
      <family val="2"/>
    </font>
    <font>
      <b val="true"/>
      <sz val="16"/>
      <color rgb="FF000000"/>
      <name val="Arial"/>
      <family val="0"/>
    </font>
    <font>
      <b val="true"/>
      <sz val="14"/>
      <color rgb="FFFFFFFF"/>
      <name val="Arial"/>
      <family val="0"/>
    </font>
    <font>
      <sz val="9.75"/>
      <color rgb="FF000000"/>
      <name val="Arial"/>
      <family val="2"/>
    </font>
    <font>
      <sz val="9.5"/>
      <color rgb="FF000000"/>
      <name val="Arial"/>
      <family val="2"/>
    </font>
    <font>
      <sz val="11.25"/>
      <color rgb="FF000000"/>
      <name val="Arial"/>
      <family val="2"/>
    </font>
    <font>
      <u val="single"/>
      <sz val="10"/>
      <color rgb="FFFF0000"/>
      <name val="Arial"/>
      <family val="0"/>
    </font>
    <font>
      <b val="true"/>
      <sz val="8"/>
      <color rgb="FFFFFFC0"/>
      <name val="Arial"/>
      <family val="2"/>
    </font>
    <font>
      <sz val="8"/>
      <color rgb="FFFFFFC0"/>
      <name val="Arial"/>
      <family val="2"/>
    </font>
    <font>
      <b val="true"/>
      <sz val="10"/>
      <color rgb="FFFFFFFF"/>
      <name val="Arial"/>
      <family val="0"/>
    </font>
    <font>
      <sz val="10"/>
      <color rgb="FFFFFFFF"/>
      <name val="Arial"/>
      <family val="0"/>
    </font>
    <font>
      <sz val="18"/>
      <color rgb="FFFFFFFF"/>
      <name val="Arial"/>
      <family val="2"/>
    </font>
    <font>
      <b val="true"/>
      <u val="single"/>
      <sz val="20"/>
      <name val="Arial"/>
      <family val="2"/>
    </font>
    <font>
      <b val="true"/>
      <sz val="12"/>
      <name val="Times New Roman"/>
      <family val="1"/>
    </font>
  </fonts>
  <fills count="15">
    <fill>
      <patternFill patternType="none"/>
    </fill>
    <fill>
      <patternFill patternType="gray125"/>
    </fill>
    <fill>
      <patternFill patternType="solid">
        <fgColor rgb="FFFFFFFF"/>
        <bgColor rgb="FFFFFFC0"/>
      </patternFill>
    </fill>
    <fill>
      <patternFill patternType="solid">
        <fgColor rgb="FF000000"/>
        <bgColor rgb="FF003300"/>
      </patternFill>
    </fill>
    <fill>
      <patternFill patternType="solid">
        <fgColor rgb="FF69FFFF"/>
        <bgColor rgb="FFA0E0E0"/>
      </patternFill>
    </fill>
    <fill>
      <patternFill patternType="solid">
        <fgColor rgb="FFCCFFCC"/>
        <bgColor rgb="FFCCFFFF"/>
      </patternFill>
    </fill>
    <fill>
      <patternFill patternType="solid">
        <fgColor rgb="FFFFFF99"/>
        <bgColor rgb="FFFFFFC0"/>
      </patternFill>
    </fill>
    <fill>
      <patternFill patternType="solid">
        <fgColor rgb="FFFFFF00"/>
        <bgColor rgb="FFFFFF00"/>
      </patternFill>
    </fill>
    <fill>
      <patternFill patternType="solid">
        <fgColor rgb="FF3333CC"/>
        <bgColor rgb="FF333399"/>
      </patternFill>
    </fill>
    <fill>
      <patternFill patternType="solid">
        <fgColor rgb="FFFF00FF"/>
        <bgColor rgb="FFFF00FF"/>
      </patternFill>
    </fill>
    <fill>
      <patternFill patternType="solid">
        <fgColor rgb="FF666699"/>
        <bgColor rgb="FF808080"/>
      </patternFill>
    </fill>
    <fill>
      <patternFill patternType="solid">
        <fgColor rgb="FF8080FF"/>
        <bgColor rgb="FF969696"/>
      </patternFill>
    </fill>
    <fill>
      <patternFill patternType="solid">
        <fgColor rgb="FF008080"/>
        <bgColor rgb="FF008080"/>
      </patternFill>
    </fill>
    <fill>
      <patternFill patternType="solid">
        <fgColor rgb="FFA6CAF0"/>
        <bgColor rgb="FFA0E0E0"/>
      </patternFill>
    </fill>
    <fill>
      <patternFill patternType="solid">
        <fgColor rgb="FFE3E3E3"/>
        <bgColor rgb="FFFFDFD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ck"/>
      <bottom style="double"/>
      <diagonal/>
    </border>
    <border diagonalUp="false" diagonalDown="false">
      <left/>
      <right style="thin"/>
      <top style="thick"/>
      <bottom style="double"/>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ck"/>
      <bottom style="double"/>
      <diagonal/>
    </border>
    <border diagonalUp="false" diagonalDown="false">
      <left/>
      <right style="medium"/>
      <top style="thick"/>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medium"/>
      <top style="double"/>
      <bottom style="double"/>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ck"/>
      <bottom/>
      <diagonal/>
    </border>
    <border diagonalUp="false" diagonalDown="false">
      <left style="thin"/>
      <right style="medium"/>
      <top style="thick"/>
      <bottom/>
      <diagonal/>
    </border>
    <border diagonalUp="false" diagonalDown="false">
      <left style="medium"/>
      <right/>
      <top/>
      <bottom style="thick"/>
      <diagonal/>
    </border>
    <border diagonalUp="false" diagonalDown="false">
      <left/>
      <right/>
      <top/>
      <bottom style="thick"/>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style="double"/>
      <bottom style="dotted"/>
      <diagonal/>
    </border>
    <border diagonalUp="false" diagonalDown="false">
      <left style="thick"/>
      <right style="thick"/>
      <top style="double"/>
      <bottom style="double"/>
      <diagonal/>
    </border>
    <border diagonalUp="false" diagonalDown="false">
      <left style="thin"/>
      <right/>
      <top style="double"/>
      <bottom style="double"/>
      <diagonal/>
    </border>
    <border diagonalUp="false" diagonalDown="false">
      <left style="thick"/>
      <right style="thin"/>
      <top style="double"/>
      <bottom style="double"/>
      <diagonal/>
    </border>
    <border diagonalUp="false" diagonalDown="false">
      <left style="thin"/>
      <right style="thick"/>
      <top style="double"/>
      <bottom style="double"/>
      <diagonal/>
    </border>
    <border diagonalUp="false" diagonalDown="false">
      <left style="medium"/>
      <right/>
      <top style="thick"/>
      <bottom/>
      <diagonal/>
    </border>
    <border diagonalUp="false" diagonalDown="false">
      <left/>
      <right/>
      <top style="thick"/>
      <bottom/>
      <diagonal/>
    </border>
    <border diagonalUp="false" diagonalDown="false">
      <left style="medium"/>
      <right style="medium"/>
      <top/>
      <bottom/>
      <diagonal/>
    </border>
    <border diagonalUp="false" diagonalDown="false">
      <left style="medium"/>
      <right style="thin"/>
      <top style="dotted"/>
      <bottom style="double"/>
      <diagonal/>
    </border>
    <border diagonalUp="false" diagonalDown="false">
      <left style="thin"/>
      <right style="thin"/>
      <top/>
      <bottom style="double"/>
      <diagonal/>
    </border>
    <border diagonalUp="false" diagonalDown="false">
      <left style="medium"/>
      <right/>
      <top/>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top/>
      <bottom/>
      <diagonal/>
    </border>
    <border diagonalUp="false" diagonalDown="false">
      <left/>
      <right style="thin"/>
      <top/>
      <bottom/>
      <diagonal/>
    </border>
    <border diagonalUp="false" diagonalDown="false">
      <left style="thick"/>
      <right style="thick"/>
      <top/>
      <bottom/>
      <diagonal/>
    </border>
    <border diagonalUp="false" diagonalDown="false">
      <left style="thin"/>
      <right style="thick"/>
      <top/>
      <bottom/>
      <diagonal/>
    </border>
    <border diagonalUp="false" diagonalDown="false">
      <left style="thin"/>
      <right/>
      <top style="double"/>
      <bottom/>
      <diagonal/>
    </border>
    <border diagonalUp="false" diagonalDown="false">
      <left/>
      <right/>
      <top style="double"/>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style="medium"/>
      <top style="double"/>
      <bottom style="double"/>
      <diagonal/>
    </border>
    <border diagonalUp="false" diagonalDown="false">
      <left style="thick"/>
      <right style="medium"/>
      <top style="double"/>
      <bottom/>
      <diagonal/>
    </border>
    <border diagonalUp="false" diagonalDown="false">
      <left style="medium"/>
      <right style="medium"/>
      <top style="medium"/>
      <bottom style="double">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bottom style="double"/>
      <diagonal/>
    </border>
    <border diagonalUp="false" diagonalDown="false">
      <left/>
      <right style="medium"/>
      <top/>
      <bottom style="double"/>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double"/>
      <bottom style="double"/>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medium"/>
      <top style="medium"/>
      <bottom style="medium">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thick"/>
      <right/>
      <top style="thick"/>
      <bottom/>
      <diagonal/>
    </border>
    <border diagonalUp="false" diagonalDown="false">
      <left style="mediumDashed">
        <color rgb="FFFFFFFF"/>
      </left>
      <right style="mediumDashed">
        <color rgb="FFFFFFFF"/>
      </right>
      <top style="thick"/>
      <bottom style="thick"/>
      <diagonal/>
    </border>
    <border diagonalUp="false" diagonalDown="false">
      <left style="thick"/>
      <right style="thick"/>
      <top style="thick"/>
      <bottom style="thick"/>
      <diagonal/>
    </border>
    <border diagonalUp="false" diagonalDown="false">
      <left/>
      <right style="mediumDashed">
        <color rgb="FFFFFFFF"/>
      </right>
      <top style="thick"/>
      <bottom/>
      <diagonal/>
    </border>
    <border diagonalUp="false" diagonalDown="false">
      <left style="mediumDashed">
        <color rgb="FFFFFFFF"/>
      </left>
      <right style="thick"/>
      <top style="thick"/>
      <bottom style="thick"/>
      <diagonal/>
    </border>
    <border diagonalUp="false" diagonalDown="false">
      <left style="thick"/>
      <right/>
      <top/>
      <bottom style="thick"/>
      <diagonal/>
    </border>
    <border diagonalUp="false" diagonalDown="false">
      <left style="mediumDashed">
        <color rgb="FFFFFFFF"/>
      </left>
      <right/>
      <top/>
      <bottom style="thick"/>
      <diagonal/>
    </border>
    <border diagonalUp="false" diagonalDown="false">
      <left/>
      <right style="mediumDashed">
        <color rgb="FFFFFFFF"/>
      </right>
      <top/>
      <bottom style="thick"/>
      <diagonal/>
    </border>
    <border diagonalUp="false" diagonalDown="false">
      <left style="medium"/>
      <right/>
      <top style="thin"/>
      <bottom style="medium">
        <color rgb="FFFFFFFF"/>
      </bottom>
      <diagonal/>
    </border>
    <border diagonalUp="false" diagonalDown="false">
      <left/>
      <right/>
      <top style="thin"/>
      <bottom style="medium">
        <color rgb="FFFFFFFF"/>
      </bottom>
      <diagonal/>
    </border>
    <border diagonalUp="false" diagonalDown="false">
      <left/>
      <right style="medium"/>
      <top style="thin"/>
      <bottom style="medium">
        <color rgb="FFFFFFFF"/>
      </bottom>
      <diagonal/>
    </border>
    <border diagonalUp="false" diagonalDown="false">
      <left/>
      <right/>
      <top style="thick"/>
      <bottom style="thick"/>
      <diagonal/>
    </border>
    <border diagonalUp="false" diagonalDown="false">
      <left style="mediumDashed">
        <color rgb="FFFFFFFF"/>
      </left>
      <right style="mediumDashed">
        <color rgb="FFFFFFFF"/>
      </right>
      <top style="thick"/>
      <bottom/>
      <diagonal/>
    </border>
    <border diagonalUp="false" diagonalDown="false">
      <left style="mediumDashed">
        <color rgb="FFFFFFFF"/>
      </left>
      <right style="mediumDashed">
        <color rgb="FFFFFFFF"/>
      </right>
      <top/>
      <bottom style="thick"/>
      <diagonal/>
    </border>
    <border diagonalUp="false" diagonalDown="false">
      <left style="medium"/>
      <right/>
      <top style="thin"/>
      <bottom/>
      <diagonal/>
    </border>
    <border diagonalUp="false" diagonalDown="false">
      <left/>
      <right/>
      <top style="thin"/>
      <bottom/>
      <diagonal/>
    </border>
    <border diagonalUp="false" diagonalDown="false">
      <left style="double">
        <color rgb="FF3366FF"/>
      </left>
      <right style="double">
        <color rgb="FF3366FF"/>
      </right>
      <top style="double">
        <color rgb="FF3366FF"/>
      </top>
      <bottom/>
      <diagonal/>
    </border>
    <border diagonalUp="false" diagonalDown="false">
      <left style="double">
        <color rgb="FF3366FF"/>
      </left>
      <right style="double">
        <color rgb="FF3366FF"/>
      </right>
      <top style="double">
        <color rgb="FF3366FF"/>
      </top>
      <bottom style="double">
        <color rgb="FF3333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8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3" borderId="2" xfId="0" applyFont="true" applyBorder="true" applyAlignment="true" applyProtection="true">
      <alignment horizontal="center" vertical="top" textRotation="0" wrapText="false" indent="0" shrinkToFit="false"/>
      <protection locked="true" hidden="false"/>
    </xf>
    <xf numFmtId="166" fontId="9" fillId="3" borderId="3"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7" fontId="13" fillId="2" borderId="7"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right" vertical="top"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false" indent="0" shrinkToFit="true"/>
      <protection locked="true" hidden="false"/>
    </xf>
    <xf numFmtId="164" fontId="5" fillId="2" borderId="14" xfId="0" applyFont="true" applyBorder="true" applyAlignment="true" applyProtection="true">
      <alignment horizontal="center" vertical="center" textRotation="0" wrapText="false" indent="0" shrinkToFit="true"/>
      <protection locked="true" hidden="false"/>
    </xf>
    <xf numFmtId="164" fontId="5" fillId="2" borderId="15" xfId="0" applyFont="true" applyBorder="true" applyAlignment="true" applyProtection="true">
      <alignment horizontal="center" vertical="center" textRotation="0" wrapText="false" indent="0" shrinkToFit="true"/>
      <protection locked="true" hidden="false"/>
    </xf>
    <xf numFmtId="169" fontId="14" fillId="2" borderId="13" xfId="0" applyFont="true" applyBorder="true" applyAlignment="true" applyProtection="true">
      <alignment horizontal="left" vertical="center" textRotation="0" wrapText="false" indent="0" shrinkToFit="true"/>
      <protection locked="true" hidden="false"/>
    </xf>
    <xf numFmtId="169" fontId="14" fillId="2" borderId="16" xfId="0" applyFont="true" applyBorder="true" applyAlignment="true" applyProtection="true">
      <alignment horizontal="left"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true"/>
      <protection locked="true" hidden="false"/>
    </xf>
    <xf numFmtId="164" fontId="5" fillId="2" borderId="17" xfId="0" applyFont="true" applyBorder="true" applyAlignment="true" applyProtection="true">
      <alignment horizontal="left" vertical="center" textRotation="0" wrapText="false" indent="0" shrinkToFit="true"/>
      <protection locked="true" hidden="false"/>
    </xf>
    <xf numFmtId="164" fontId="5" fillId="2" borderId="18" xfId="0" applyFont="true" applyBorder="true" applyAlignment="true" applyProtection="true">
      <alignment horizontal="center" vertical="center" textRotation="0" wrapText="false" indent="0" shrinkToFit="true"/>
      <protection locked="true" hidden="false"/>
    </xf>
    <xf numFmtId="164" fontId="15" fillId="2" borderId="19" xfId="0" applyFont="true" applyBorder="true" applyAlignment="true" applyProtection="true">
      <alignment horizontal="general" vertical="center" textRotation="0" wrapText="false" indent="0" shrinkToFit="true"/>
      <protection locked="true" hidden="false"/>
    </xf>
    <xf numFmtId="164" fontId="15" fillId="2" borderId="20" xfId="0" applyFont="true" applyBorder="true" applyAlignment="true" applyProtection="true">
      <alignment horizontal="general" vertical="center" textRotation="0" wrapText="false" indent="0" shrinkToFit="true"/>
      <protection locked="true" hidden="false"/>
    </xf>
    <xf numFmtId="170" fontId="15" fillId="2" borderId="21"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true"/>
      <protection locked="true" hidden="false"/>
    </xf>
    <xf numFmtId="164" fontId="15" fillId="2" borderId="22" xfId="0" applyFont="true" applyBorder="true" applyAlignment="true" applyProtection="true">
      <alignment horizontal="general" vertical="center" textRotation="0" wrapText="false" indent="0" shrinkToFit="tru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21" fillId="2" borderId="13" xfId="0" applyFont="true" applyBorder="true" applyAlignment="true" applyProtection="true">
      <alignment horizontal="left" vertical="center" textRotation="0" wrapText="false" indent="0" shrinkToFit="false"/>
      <protection locked="true" hidden="false"/>
    </xf>
    <xf numFmtId="167" fontId="13" fillId="2" borderId="23" xfId="0" applyFont="true" applyBorder="true" applyAlignment="true" applyProtection="true">
      <alignment horizontal="left" vertical="center" textRotation="0" wrapText="false" indent="0" shrinkToFit="false"/>
      <protection locked="false" hidden="false"/>
    </xf>
    <xf numFmtId="171" fontId="14" fillId="2" borderId="13" xfId="0" applyFont="true" applyBorder="true" applyAlignment="true" applyProtection="true">
      <alignment horizontal="center" vertical="center" textRotation="0" wrapText="false" indent="0" shrinkToFit="true"/>
      <protection locked="true" hidden="false"/>
    </xf>
    <xf numFmtId="171" fontId="23" fillId="2" borderId="23" xfId="0" applyFont="true" applyBorder="true" applyAlignment="true" applyProtection="true">
      <alignment horizontal="center" vertical="center" textRotation="0" wrapText="false" indent="0" shrinkToFit="true"/>
      <protection locked="false" hidden="false"/>
    </xf>
    <xf numFmtId="171" fontId="23" fillId="2" borderId="24" xfId="0" applyFont="true" applyBorder="true" applyAlignment="true" applyProtection="true">
      <alignment horizontal="center" vertical="center" textRotation="0" wrapText="false" indent="0" shrinkToFit="true"/>
      <protection locked="false" hidden="false"/>
    </xf>
    <xf numFmtId="171" fontId="14" fillId="2" borderId="15" xfId="0" applyFont="true" applyBorder="true" applyAlignment="true" applyProtection="true">
      <alignment horizontal="center" vertical="center" textRotation="0" wrapText="false" indent="0" shrinkToFit="true"/>
      <protection locked="false" hidden="false"/>
    </xf>
    <xf numFmtId="170" fontId="24" fillId="2" borderId="15" xfId="0" applyFont="true" applyBorder="true" applyAlignment="true" applyProtection="true">
      <alignment horizontal="left" vertical="center" textRotation="0" wrapText="false" indent="0" shrinkToFit="true"/>
      <protection locked="true" hidden="false"/>
    </xf>
    <xf numFmtId="170" fontId="16" fillId="2" borderId="0" xfId="0" applyFont="true" applyBorder="true" applyAlignment="true" applyProtection="true">
      <alignment horizontal="general" vertical="center" textRotation="0" wrapText="false" indent="0" shrinkToFit="false"/>
      <protection locked="true" hidden="false"/>
    </xf>
    <xf numFmtId="169" fontId="5" fillId="2" borderId="25" xfId="0" applyFont="true" applyBorder="true" applyAlignment="true" applyProtection="true">
      <alignment horizontal="left" vertical="center" textRotation="0" wrapText="false" indent="0" shrinkToFit="true"/>
      <protection locked="false" hidden="false"/>
    </xf>
    <xf numFmtId="170" fontId="15" fillId="2" borderId="26" xfId="0" applyFont="true" applyBorder="true" applyAlignment="true" applyProtection="true">
      <alignment horizontal="center" vertical="center" textRotation="0" wrapText="false" indent="0" shrinkToFit="true"/>
      <protection locked="true" hidden="false"/>
    </xf>
    <xf numFmtId="170" fontId="15" fillId="2" borderId="27" xfId="0" applyFont="true" applyBorder="true" applyAlignment="true" applyProtection="true">
      <alignment horizontal="center" vertical="center" textRotation="0" wrapText="false" indent="0" shrinkToFit="true"/>
      <protection locked="true" hidden="false"/>
    </xf>
    <xf numFmtId="170" fontId="15" fillId="2" borderId="28" xfId="0" applyFont="true" applyBorder="true" applyAlignment="true" applyProtection="true">
      <alignment horizontal="center" vertical="center" textRotation="0" wrapText="false" indent="0" shrinkToFit="true"/>
      <protection locked="true" hidden="false"/>
    </xf>
    <xf numFmtId="170" fontId="15" fillId="2" borderId="29"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13" fillId="2" borderId="23"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4" fontId="13" fillId="2" borderId="23" xfId="0" applyFont="true" applyBorder="true" applyAlignment="true" applyProtection="true">
      <alignment horizontal="left" vertical="center" textRotation="0" wrapText="false" indent="0" shrinkToFit="false"/>
      <protection locked="true" hidden="false"/>
    </xf>
    <xf numFmtId="164" fontId="21" fillId="2" borderId="30" xfId="0" applyFont="true" applyBorder="true" applyAlignment="true" applyProtection="true">
      <alignment horizontal="left" vertical="top" textRotation="0" wrapText="false" indent="0" shrinkToFit="false"/>
      <protection locked="true" hidden="false"/>
    </xf>
    <xf numFmtId="175" fontId="13" fillId="2" borderId="15" xfId="0" applyFont="true" applyBorder="true" applyAlignment="true" applyProtection="true">
      <alignment horizontal="left" vertical="center" textRotation="0" wrapText="false" indent="0" shrinkToFit="false"/>
      <protection locked="true" hidden="false"/>
    </xf>
    <xf numFmtId="164" fontId="5" fillId="2" borderId="25" xfId="0" applyFont="true" applyBorder="true" applyAlignment="true" applyProtection="true">
      <alignment horizontal="left" vertical="center" textRotation="0" wrapText="false" indent="0" shrinkToFit="true"/>
      <protection locked="fals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true"/>
      <protection locked="true" hidden="false"/>
    </xf>
    <xf numFmtId="164" fontId="14" fillId="2" borderId="13" xfId="0" applyFont="true" applyBorder="true" applyAlignment="true" applyProtection="true">
      <alignment horizontal="center" vertical="bottom" textRotation="0" wrapText="false" indent="0" shrinkToFit="true"/>
      <protection locked="true" hidden="false"/>
    </xf>
    <xf numFmtId="171" fontId="14" fillId="2" borderId="23" xfId="0" applyFont="true" applyBorder="true" applyAlignment="true" applyProtection="true">
      <alignment horizontal="left" vertical="bottom" textRotation="0" wrapText="false" indent="0" shrinkToFit="true"/>
      <protection locked="false" hidden="false"/>
    </xf>
    <xf numFmtId="164" fontId="14" fillId="2" borderId="31" xfId="0" applyFont="true" applyBorder="true" applyAlignment="true" applyProtection="true">
      <alignment horizontal="center" vertical="bottom" textRotation="0" wrapText="false" indent="0" shrinkToFit="tru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21" fillId="2" borderId="13" xfId="0" applyFont="true" applyBorder="true" applyAlignment="true" applyProtection="true">
      <alignment horizontal="left" vertical="top" textRotation="0" wrapText="false" indent="0" shrinkToFit="false"/>
      <protection locked="true" hidden="false"/>
    </xf>
    <xf numFmtId="166" fontId="13" fillId="2" borderId="15" xfId="0" applyFont="true" applyBorder="true" applyAlignment="true" applyProtection="true">
      <alignment horizontal="left" vertical="top" textRotation="0" wrapText="false" indent="0" shrinkToFit="false"/>
      <protection locked="false" hidden="false"/>
    </xf>
    <xf numFmtId="164" fontId="14" fillId="2" borderId="15" xfId="0" applyFont="true" applyBorder="true" applyAlignment="true" applyProtection="true">
      <alignment horizontal="center" vertical="bottom" textRotation="0" wrapText="false" indent="0" shrinkToFit="true"/>
      <protection locked="false" hidden="false"/>
    </xf>
    <xf numFmtId="164" fontId="28" fillId="0" borderId="32"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6" fontId="13" fillId="2" borderId="15" xfId="0" applyFont="true" applyBorder="true" applyAlignment="true" applyProtection="true">
      <alignment horizontal="left" vertical="center" textRotation="0" wrapText="false" indent="0" shrinkToFit="false"/>
      <protection locked="true" hidden="false"/>
    </xf>
    <xf numFmtId="164" fontId="14" fillId="2" borderId="15" xfId="0" applyFont="true" applyBorder="true" applyAlignment="true" applyProtection="true">
      <alignment horizontal="center" vertical="bottom"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5" fillId="0" borderId="33" xfId="0" applyFont="true" applyBorder="true" applyAlignment="true" applyProtection="tru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21" fillId="2" borderId="34" xfId="0" applyFont="true" applyBorder="true" applyAlignment="true" applyProtection="true">
      <alignment horizontal="left" vertical="top" textRotation="0" wrapText="false" indent="0" shrinkToFit="false"/>
      <protection locked="true" hidden="false"/>
    </xf>
    <xf numFmtId="175" fontId="13" fillId="2" borderId="35" xfId="0" applyFont="true" applyBorder="true" applyAlignment="true" applyProtection="true">
      <alignment horizontal="left" vertical="center" textRotation="0" wrapText="false" indent="0" shrinkToFit="false"/>
      <protection locked="true" hidden="false"/>
    </xf>
    <xf numFmtId="164" fontId="14" fillId="2" borderId="34" xfId="0" applyFont="true" applyBorder="true" applyAlignment="true" applyProtection="true">
      <alignment horizontal="center" vertical="bottom" textRotation="0" wrapText="false" indent="0" shrinkToFit="true"/>
      <protection locked="true" hidden="false"/>
    </xf>
    <xf numFmtId="164" fontId="14" fillId="2" borderId="35" xfId="0" applyFont="true" applyBorder="true" applyAlignment="true" applyProtection="true">
      <alignment horizontal="center" vertical="bottom" textRotation="0" wrapText="false" indent="0" shrinkToFit="true"/>
      <protection locked="true" hidden="false"/>
    </xf>
    <xf numFmtId="169" fontId="14" fillId="2" borderId="30" xfId="0" applyFont="true" applyBorder="true" applyAlignment="true" applyProtection="true">
      <alignment horizontal="left" vertical="center" textRotation="0" wrapText="false" indent="0" shrinkToFit="true"/>
      <protection locked="true" hidden="false"/>
    </xf>
    <xf numFmtId="170" fontId="24" fillId="2" borderId="36" xfId="0" applyFont="true" applyBorder="true" applyAlignment="true" applyProtection="true">
      <alignment horizontal="left" vertical="center" textRotation="0" wrapText="false" indent="0" shrinkToFit="true"/>
      <protection locked="true" hidden="false"/>
    </xf>
    <xf numFmtId="164" fontId="5" fillId="2" borderId="37" xfId="0" applyFont="true" applyBorder="true" applyAlignment="true" applyProtection="true">
      <alignment horizontal="left" vertical="center" textRotation="0" wrapText="false" indent="0" shrinkToFit="true"/>
      <protection locked="false" hidden="false"/>
    </xf>
    <xf numFmtId="170" fontId="15" fillId="2" borderId="38" xfId="0" applyFont="true" applyBorder="true" applyAlignment="true" applyProtection="true">
      <alignment horizontal="center" vertical="center" textRotation="0" wrapText="false" indent="0" shrinkToFit="true"/>
      <protection locked="true" hidden="false"/>
    </xf>
    <xf numFmtId="170" fontId="15" fillId="2" borderId="39" xfId="0" applyFont="true" applyBorder="true" applyAlignment="true" applyProtection="true">
      <alignment horizontal="center" vertical="center" textRotation="0" wrapText="false" indent="0" shrinkToFit="tru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40"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4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30" fillId="0" borderId="32" xfId="0" applyFont="true" applyBorder="true" applyAlignment="true" applyProtection="true">
      <alignment horizontal="center" vertical="bottom" textRotation="0" wrapText="true" indent="0" shrinkToFit="false"/>
      <protection locked="true" hidden="false"/>
    </xf>
    <xf numFmtId="164" fontId="30" fillId="0" borderId="1" xfId="0" applyFont="true" applyBorder="true" applyAlignment="true" applyProtection="true">
      <alignment horizontal="center" vertical="bottom" textRotation="0" wrapText="true" indent="0" shrinkToFit="false"/>
      <protection locked="true" hidden="false"/>
    </xf>
    <xf numFmtId="164" fontId="31" fillId="0" borderId="1" xfId="0" applyFont="true" applyBorder="true" applyAlignment="true" applyProtection="true">
      <alignment horizontal="center" vertical="bottom" textRotation="0" wrapText="true" indent="0" shrinkToFit="false"/>
      <protection locked="true" hidden="false"/>
    </xf>
    <xf numFmtId="164" fontId="13" fillId="0" borderId="42" xfId="0" applyFont="true" applyBorder="true" applyAlignment="true" applyProtection="true">
      <alignment horizontal="center" vertical="bottom" textRotation="0" wrapText="true" indent="0" shrinkToFit="false"/>
      <protection locked="true" hidden="false"/>
    </xf>
    <xf numFmtId="164" fontId="13" fillId="0" borderId="43" xfId="0" applyFont="true" applyBorder="true" applyAlignment="true" applyProtection="true">
      <alignment horizontal="center" vertical="bottom" textRotation="0" wrapText="true" indent="0" shrinkToFit="false"/>
      <protection locked="true" hidden="false"/>
    </xf>
    <xf numFmtId="164" fontId="30" fillId="0" borderId="42" xfId="0" applyFont="true" applyBorder="true" applyAlignment="true" applyProtection="true">
      <alignment horizontal="center" vertical="bottom" textRotation="0" wrapText="true" indent="0" shrinkToFit="false"/>
      <protection locked="true" hidden="false"/>
    </xf>
    <xf numFmtId="164" fontId="31" fillId="0" borderId="42" xfId="0" applyFont="true" applyBorder="true" applyAlignment="true" applyProtection="true">
      <alignment horizontal="center" vertical="bottom" textRotation="0" wrapText="true" indent="0" shrinkToFit="false"/>
      <protection locked="true" hidden="false"/>
    </xf>
    <xf numFmtId="171" fontId="4" fillId="0" borderId="2" xfId="0" applyFont="true" applyBorder="true" applyAlignment="true" applyProtection="true">
      <alignment horizontal="general" vertical="bottom" textRotation="0" wrapText="false" indent="0" shrinkToFit="false"/>
      <protection locked="true" hidden="false"/>
    </xf>
    <xf numFmtId="171" fontId="5" fillId="0" borderId="4" xfId="0" applyFont="true" applyBorder="true" applyAlignment="false" applyProtection="true">
      <alignment horizontal="general" vertical="bottom" textRotation="0" wrapText="false" indent="0" shrinkToFit="false"/>
      <protection locked="true" hidden="false"/>
    </xf>
    <xf numFmtId="171" fontId="5" fillId="0" borderId="3" xfId="0" applyFont="true" applyBorder="true" applyAlignment="fals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right" vertical="bottom" textRotation="0" wrapText="false" indent="0" shrinkToFit="false"/>
      <protection locked="true" hidden="false"/>
    </xf>
    <xf numFmtId="164" fontId="8" fillId="3" borderId="44" xfId="0" applyFont="true" applyBorder="true" applyAlignment="true" applyProtection="true">
      <alignment horizontal="center" vertical="center"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64" fontId="8" fillId="3" borderId="46" xfId="0" applyFont="true" applyBorder="true" applyAlignment="true" applyProtection="true">
      <alignment horizontal="center" vertical="center" textRotation="0" wrapText="false" indent="0" shrinkToFit="false"/>
      <protection locked="true" hidden="false"/>
    </xf>
    <xf numFmtId="164" fontId="8" fillId="3" borderId="46" xfId="0" applyFont="true" applyBorder="true" applyAlignment="true" applyProtection="true">
      <alignment horizontal="general" vertical="center" textRotation="0" wrapText="false" indent="0" shrinkToFit="false"/>
      <protection locked="true" hidden="false"/>
    </xf>
    <xf numFmtId="164" fontId="8" fillId="3" borderId="47" xfId="0" applyFont="true" applyBorder="true" applyAlignment="true" applyProtection="true">
      <alignment horizontal="general" vertical="center" textRotation="0" wrapText="false" indent="0" shrinkToFit="false"/>
      <protection locked="true" hidden="false"/>
    </xf>
    <xf numFmtId="171" fontId="18"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34" fillId="3" borderId="48" xfId="0" applyFont="true" applyBorder="true" applyAlignment="true" applyProtection="true">
      <alignment horizontal="left" vertical="bottom" textRotation="0" wrapText="false" indent="0" shrinkToFit="false"/>
      <protection locked="true" hidden="false"/>
    </xf>
    <xf numFmtId="164" fontId="8" fillId="3" borderId="49" xfId="0" applyFont="true" applyBorder="true" applyAlignment="true" applyProtection="true">
      <alignment horizontal="center" vertical="bottom" textRotation="0" wrapText="false" indent="0" shrinkToFit="false"/>
      <protection locked="true" hidden="false"/>
    </xf>
    <xf numFmtId="164" fontId="8" fillId="3" borderId="50"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5" fillId="0" borderId="40" xfId="0" applyFont="true" applyBorder="true" applyAlignment="true" applyProtection="true">
      <alignment horizontal="center" vertical="bottom" textRotation="0" wrapText="false" indent="0" shrinkToFit="false"/>
      <protection locked="true" hidden="false"/>
    </xf>
    <xf numFmtId="164" fontId="5" fillId="0" borderId="4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30" fillId="0" borderId="40" xfId="0" applyFont="true" applyBorder="true" applyAlignment="true" applyProtection="true">
      <alignment horizontal="general" vertical="bottom" textRotation="0" wrapText="true" indent="0" shrinkToFit="false"/>
      <protection locked="true" hidden="false"/>
    </xf>
    <xf numFmtId="164" fontId="30" fillId="0" borderId="1" xfId="0" applyFont="true" applyBorder="true" applyAlignment="true" applyProtection="true">
      <alignment horizontal="general" vertical="bottom" textRotation="0" wrapText="true" indent="0" shrinkToFit="false"/>
      <protection locked="true" hidden="false"/>
    </xf>
    <xf numFmtId="164" fontId="5" fillId="0" borderId="40"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true" applyProtection="true">
      <alignment horizontal="center" vertical="bottom" textRotation="0" wrapText="false" indent="0" shrinkToFit="false"/>
      <protection locked="true" hidden="false"/>
    </xf>
    <xf numFmtId="164" fontId="31" fillId="0" borderId="5" xfId="0" applyFont="true" applyBorder="true" applyAlignment="true" applyProtection="true">
      <alignment horizontal="center" vertical="bottom" textRotation="0" wrapText="false" indent="0" shrinkToFit="false"/>
      <protection locked="true" hidden="false"/>
    </xf>
    <xf numFmtId="164" fontId="31" fillId="0" borderId="33" xfId="0" applyFont="true" applyBorder="true" applyAlignment="true" applyProtection="true">
      <alignment horizontal="center" vertical="bottom" textRotation="0" wrapText="false" indent="0" shrinkToFit="false"/>
      <protection locked="true" hidden="false"/>
    </xf>
    <xf numFmtId="164" fontId="13" fillId="0" borderId="51"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71" fontId="4" fillId="0" borderId="32" xfId="0" applyFont="true" applyBorder="true" applyAlignment="tru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9" fontId="37" fillId="2" borderId="52" xfId="0" applyFont="true" applyBorder="true" applyAlignment="true" applyProtection="true">
      <alignment horizontal="left" vertical="bottom" textRotation="0" wrapText="false" indent="0" shrinkToFit="false"/>
      <protection locked="false" hidden="false"/>
    </xf>
    <xf numFmtId="171" fontId="16" fillId="2" borderId="27" xfId="0" applyFont="true" applyBorder="true" applyAlignment="true" applyProtection="true">
      <alignment horizontal="center" vertical="center" textRotation="0" wrapText="false" indent="0" shrinkToFit="false"/>
      <protection locked="false" hidden="false"/>
    </xf>
    <xf numFmtId="171" fontId="27" fillId="4" borderId="53" xfId="0" applyFont="true" applyBorder="true" applyAlignment="true" applyProtection="true">
      <alignment horizontal="center" vertical="center" textRotation="0" wrapText="false" indent="0" shrinkToFit="true"/>
      <protection locked="false" hidden="false"/>
    </xf>
    <xf numFmtId="171" fontId="5" fillId="2" borderId="27" xfId="0" applyFont="true" applyBorder="true" applyAlignment="true" applyProtection="true">
      <alignment horizontal="center" vertical="center" textRotation="0" wrapText="false" indent="0" shrinkToFit="true"/>
      <protection locked="false" hidden="false"/>
    </xf>
    <xf numFmtId="171" fontId="18" fillId="2" borderId="28" xfId="0" applyFont="true" applyBorder="true" applyAlignment="true" applyProtection="true">
      <alignment horizontal="left" vertical="top" textRotation="0" wrapText="false" indent="0" shrinkToFit="false"/>
      <protection locked="true" hidden="false"/>
    </xf>
    <xf numFmtId="171" fontId="18" fillId="2" borderId="54" xfId="0" applyFont="true" applyBorder="true" applyAlignment="true" applyProtection="true">
      <alignment horizontal="right" vertical="center" textRotation="0" wrapText="false" indent="0" shrinkToFit="false"/>
      <protection locked="false" hidden="false"/>
    </xf>
    <xf numFmtId="171" fontId="18" fillId="2" borderId="26" xfId="0" applyFont="true" applyBorder="true" applyAlignment="true" applyProtection="true">
      <alignment horizontal="left" vertical="center" textRotation="0" wrapText="false" indent="0" shrinkToFit="false"/>
      <protection locked="false" hidden="false"/>
    </xf>
    <xf numFmtId="171" fontId="38" fillId="5" borderId="53" xfId="0" applyFont="true" applyBorder="true" applyAlignment="true" applyProtection="true">
      <alignment horizontal="center" vertical="center" textRotation="0" wrapText="false" indent="0" shrinkToFit="true"/>
      <protection locked="true" hidden="false"/>
    </xf>
    <xf numFmtId="171" fontId="8" fillId="2" borderId="55" xfId="0" applyFont="true" applyBorder="true" applyAlignment="true" applyProtection="true">
      <alignment horizontal="center" vertical="center" textRotation="0" wrapText="false" indent="0" shrinkToFit="false"/>
      <protection locked="true" hidden="false"/>
    </xf>
    <xf numFmtId="171" fontId="5" fillId="2" borderId="56" xfId="0" applyFont="true" applyBorder="true" applyAlignment="true" applyProtection="true">
      <alignment horizontal="center" vertical="center" textRotation="0" wrapText="false" indent="0" shrinkToFit="true"/>
      <protection locked="false" hidden="false"/>
    </xf>
    <xf numFmtId="178" fontId="39" fillId="6" borderId="53" xfId="0" applyFont="true" applyBorder="true" applyAlignment="true" applyProtection="true">
      <alignment horizontal="center" vertical="center" textRotation="0" wrapText="false" indent="0" shrinkToFit="true"/>
      <protection locked="true" hidden="false"/>
    </xf>
    <xf numFmtId="179" fontId="8" fillId="2" borderId="55" xfId="0" applyFont="true" applyBorder="true" applyAlignment="true" applyProtection="true">
      <alignment horizontal="center" vertical="center" textRotation="0" wrapText="false" indent="0" shrinkToFit="false"/>
      <protection locked="true" hidden="false"/>
    </xf>
    <xf numFmtId="171" fontId="18" fillId="2" borderId="29"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true" applyProtection="true">
      <alignment horizontal="center" vertical="center" textRotation="0" wrapText="false" indent="0" shrinkToFit="false"/>
      <protection locked="true" hidden="false"/>
    </xf>
    <xf numFmtId="164" fontId="16" fillId="3" borderId="57" xfId="0" applyFont="true" applyBorder="true" applyAlignment="true" applyProtection="true">
      <alignment horizontal="left" vertical="bottom" textRotation="0" wrapText="false" indent="0" shrinkToFit="false"/>
      <protection locked="true" hidden="false"/>
    </xf>
    <xf numFmtId="164" fontId="8" fillId="3" borderId="58" xfId="0" applyFont="true" applyBorder="true" applyAlignment="true" applyProtection="true">
      <alignment horizontal="left" vertical="bottom" textRotation="0" wrapText="false" indent="0" shrinkToFit="false"/>
      <protection locked="true" hidden="false"/>
    </xf>
    <xf numFmtId="164" fontId="8" fillId="3" borderId="6" xfId="0" applyFont="true" applyBorder="true" applyAlignment="true" applyProtection="true">
      <alignment horizontal="center" vertical="bottom" textRotation="0" wrapText="false" indent="0" shrinkToFit="false"/>
      <protection locked="true" hidden="false"/>
    </xf>
    <xf numFmtId="170" fontId="5" fillId="0" borderId="2" xfId="0" applyFont="true" applyBorder="true" applyAlignment="true" applyProtection="true">
      <alignment horizontal="center" vertical="bottom" textRotation="0" wrapText="false" indent="0" shrinkToFit="false"/>
      <protection locked="true" hidden="false"/>
    </xf>
    <xf numFmtId="170" fontId="5" fillId="0" borderId="3" xfId="0" applyFont="true" applyBorder="true" applyAlignment="true" applyProtection="true">
      <alignment horizontal="center" vertical="bottom" textRotation="0" wrapText="false" indent="0" shrinkToFit="false"/>
      <protection locked="true" hidden="false"/>
    </xf>
    <xf numFmtId="173" fontId="5" fillId="0" borderId="32" xfId="0"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true" applyProtection="true">
      <alignment horizontal="center" vertical="bottom" textRotation="0" wrapText="false" indent="0" shrinkToFit="false"/>
      <protection locked="true" hidden="false"/>
    </xf>
    <xf numFmtId="173" fontId="5" fillId="0" borderId="6" xfId="0" applyFont="true" applyBorder="true" applyAlignment="true" applyProtection="true">
      <alignment horizontal="center" vertical="bottom" textRotation="0" wrapText="false" indent="0" shrinkToFit="false"/>
      <protection locked="true" hidden="false"/>
    </xf>
    <xf numFmtId="171" fontId="5" fillId="0" borderId="32"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true" applyProtection="true">
      <alignment horizontal="center" vertical="bottom" textRotation="0" wrapText="false" indent="0" shrinkToFit="false"/>
      <protection locked="true" hidden="false"/>
    </xf>
    <xf numFmtId="171" fontId="5" fillId="0" borderId="6" xfId="0" applyFont="true" applyBorder="true" applyAlignment="true" applyProtection="true">
      <alignment horizontal="center" vertical="bottom" textRotation="0" wrapText="false" indent="0" shrinkToFit="false"/>
      <protection locked="true" hidden="false"/>
    </xf>
    <xf numFmtId="173" fontId="5" fillId="0" borderId="32" xfId="0" applyFont="true" applyBorder="true" applyAlignment="true" applyProtection="true">
      <alignment horizontal="center" vertical="bottom" textRotation="0" wrapText="false" indent="0" shrinkToFit="true"/>
      <protection locked="true" hidden="false"/>
    </xf>
    <xf numFmtId="173" fontId="5" fillId="0" borderId="0" xfId="0" applyFont="true" applyBorder="true" applyAlignment="true" applyProtection="true">
      <alignment horizontal="center" vertical="bottom" textRotation="0" wrapText="false" indent="0" shrinkToFit="true"/>
      <protection locked="true" hidden="false"/>
    </xf>
    <xf numFmtId="173" fontId="5" fillId="0" borderId="2" xfId="0" applyFont="true" applyBorder="true" applyAlignment="true" applyProtection="true">
      <alignment horizontal="center" vertical="bottom" textRotation="0" wrapText="false" indent="0" shrinkToFit="false"/>
      <protection locked="true" hidden="false"/>
    </xf>
    <xf numFmtId="173" fontId="5" fillId="0" borderId="3" xfId="0" applyFont="true" applyBorder="true" applyAlignment="true" applyProtection="true">
      <alignment horizontal="center" vertical="bottom" textRotation="0" wrapText="false" indent="0" shrinkToFit="false"/>
      <protection locked="true" hidden="false"/>
    </xf>
    <xf numFmtId="180" fontId="5" fillId="0" borderId="2" xfId="0" applyFont="true" applyBorder="true" applyAlignment="true" applyProtection="true">
      <alignment horizontal="center" vertical="bottom" textRotation="0" wrapText="false" indent="0" shrinkToFit="true"/>
      <protection locked="true" hidden="false"/>
    </xf>
    <xf numFmtId="171" fontId="5" fillId="0" borderId="4" xfId="0" applyFont="true" applyBorder="true" applyAlignment="true" applyProtection="true">
      <alignment horizontal="center" vertical="bottom" textRotation="0" wrapText="false" indent="0" shrinkToFit="true"/>
      <protection locked="true" hidden="false"/>
    </xf>
    <xf numFmtId="171" fontId="5" fillId="0" borderId="3" xfId="0" applyFont="true" applyBorder="true" applyAlignment="true" applyProtection="true">
      <alignment horizontal="center" vertical="bottom" textRotation="0" wrapText="false" indent="0" shrinkToFit="true"/>
      <protection locked="true" hidden="false"/>
    </xf>
    <xf numFmtId="171" fontId="5" fillId="0" borderId="4" xfId="0" applyFont="true" applyBorder="true" applyAlignment="true" applyProtection="true">
      <alignment horizontal="center"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81" fontId="5" fillId="0" borderId="0" xfId="0" applyFont="true" applyBorder="true" applyAlignment="true" applyProtection="true">
      <alignment horizontal="center" vertical="center" textRotation="0" wrapText="false" indent="0" shrinkToFit="false"/>
      <protection locked="true" hidden="false"/>
    </xf>
    <xf numFmtId="181" fontId="5" fillId="0" borderId="6" xfId="0" applyFont="true" applyBorder="true" applyAlignment="true" applyProtection="true">
      <alignment horizontal="center" vertical="center" textRotation="0" wrapText="false" indent="0" shrinkToFit="false"/>
      <protection locked="true" hidden="false"/>
    </xf>
    <xf numFmtId="173" fontId="5" fillId="0" borderId="4" xfId="0" applyFont="true" applyBorder="true" applyAlignment="true" applyProtection="true">
      <alignment horizontal="center" vertical="bottom" textRotation="0" wrapText="false" indent="0" shrinkToFit="false"/>
      <protection locked="true" hidden="false"/>
    </xf>
    <xf numFmtId="181" fontId="5" fillId="0" borderId="4" xfId="0" applyFont="true" applyBorder="true" applyAlignment="true" applyProtection="true">
      <alignment horizontal="center" vertical="center" textRotation="0" wrapText="false" indent="0" shrinkToFit="false"/>
      <protection locked="true" hidden="false"/>
    </xf>
    <xf numFmtId="181" fontId="5" fillId="0" borderId="3" xfId="0"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41" xfId="0" applyFont="true" applyBorder="true" applyAlignment="true" applyProtection="true">
      <alignment horizontal="center" vertical="bottom" textRotation="0" wrapText="true" indent="0" shrinkToFit="false"/>
      <protection locked="true" hidden="false"/>
    </xf>
    <xf numFmtId="164" fontId="13" fillId="0" borderId="3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40" xfId="0" applyFont="true" applyBorder="true" applyAlignment="true" applyProtection="true">
      <alignment horizontal="center" vertical="bottom" textRotation="0" wrapText="false" indent="0" shrinkToFit="false"/>
      <protection locked="true" hidden="false"/>
    </xf>
    <xf numFmtId="164" fontId="13" fillId="0" borderId="41" xfId="0" applyFont="true" applyBorder="true" applyAlignment="true" applyProtection="true">
      <alignment horizontal="center" vertical="bottom" textRotation="0" wrapText="false" indent="0" shrinkToFit="false"/>
      <protection locked="true" hidden="false"/>
    </xf>
    <xf numFmtId="164" fontId="13" fillId="0" borderId="5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41" xfId="0" applyFont="true" applyBorder="true" applyAlignment="true" applyProtection="true">
      <alignment horizontal="general" vertical="bottom" textRotation="0" wrapText="false" indent="0" shrinkToFit="false"/>
      <protection locked="true" hidden="false"/>
    </xf>
    <xf numFmtId="170" fontId="16" fillId="0" borderId="32" xfId="0" applyFont="true" applyBorder="true" applyAlignment="true" applyProtection="true">
      <alignment horizontal="general" vertical="bottom" textRotation="0" wrapText="false" indent="0" shrinkToFit="false"/>
      <protection locked="true" hidden="false"/>
    </xf>
    <xf numFmtId="182" fontId="5" fillId="0" borderId="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71" fontId="16" fillId="0" borderId="0" xfId="0"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9" fontId="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4" fillId="0" borderId="40" xfId="0" applyFont="true" applyBorder="true" applyAlignment="true" applyProtection="true">
      <alignment horizontal="center" vertical="bottom" textRotation="0" wrapText="tru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true" applyProtection="true">
      <alignment horizontal="general" vertical="bottom" textRotation="0" wrapText="false" indent="0" shrinkToFit="false"/>
      <protection locked="true" hidden="false"/>
    </xf>
    <xf numFmtId="164" fontId="37" fillId="2" borderId="60" xfId="0" applyFont="true" applyBorder="true" applyAlignment="true" applyProtection="true">
      <alignment horizontal="left" vertical="bottom" textRotation="0" wrapText="false" indent="0" shrinkToFit="false"/>
      <protection locked="false" hidden="false"/>
    </xf>
    <xf numFmtId="171" fontId="18" fillId="2" borderId="61" xfId="0" applyFont="true" applyBorder="true" applyAlignment="true" applyProtection="true">
      <alignment horizontal="right" vertical="bottom" textRotation="0" wrapText="false" indent="0" shrinkToFit="false"/>
      <protection locked="true" hidden="false"/>
    </xf>
    <xf numFmtId="164" fontId="10" fillId="3" borderId="59" xfId="0" applyFont="true" applyBorder="true" applyAlignment="true" applyProtection="true">
      <alignment horizontal="center" vertical="center" textRotation="0" wrapText="false" indent="0" shrinkToFit="false"/>
      <protection locked="true" hidden="false"/>
    </xf>
    <xf numFmtId="171" fontId="4" fillId="2" borderId="0" xfId="0" applyFont="true" applyBorder="true" applyAlignment="true" applyProtection="true">
      <alignment horizontal="center" vertical="center" textRotation="0" wrapText="false" indent="0" shrinkToFit="true"/>
      <protection locked="true" hidden="false"/>
    </xf>
    <xf numFmtId="171" fontId="4" fillId="0" borderId="0" xfId="0" applyFont="true" applyBorder="true" applyAlignment="true" applyProtection="true">
      <alignment horizontal="center" vertical="center" textRotation="0" wrapText="false" indent="0" shrinkToFit="true"/>
      <protection locked="true" hidden="false"/>
    </xf>
    <xf numFmtId="180" fontId="5" fillId="0" borderId="32" xfId="0" applyFont="true" applyBorder="true" applyAlignment="true" applyProtection="true">
      <alignment horizontal="center" vertical="bottom" textRotation="0" wrapText="false" indent="0" shrinkToFit="true"/>
      <protection locked="true" hidden="false"/>
    </xf>
    <xf numFmtId="171" fontId="5" fillId="0" borderId="0" xfId="0" applyFont="true" applyBorder="true" applyAlignment="true" applyProtection="true">
      <alignment horizontal="center" vertical="bottom" textRotation="0" wrapText="false" indent="0" shrinkToFit="true"/>
      <protection locked="true" hidden="false"/>
    </xf>
    <xf numFmtId="171" fontId="5" fillId="0" borderId="6" xfId="0" applyFont="true" applyBorder="true" applyAlignment="true" applyProtection="true">
      <alignment horizontal="center" vertical="bottom" textRotation="0" wrapText="false" indent="0" shrinkToFit="true"/>
      <protection locked="true" hidden="false"/>
    </xf>
    <xf numFmtId="169" fontId="4" fillId="0" borderId="2" xfId="0" applyFont="true" applyBorder="true" applyAlignment="true" applyProtection="true">
      <alignment horizontal="left" vertical="bottom" textRotation="0" wrapText="false" indent="0" shrinkToFit="false"/>
      <protection locked="true" hidden="false"/>
    </xf>
    <xf numFmtId="170" fontId="4" fillId="0" borderId="4" xfId="0" applyFont="true" applyBorder="true" applyAlignment="true" applyProtection="true">
      <alignment horizontal="general" vertical="center" textRotation="0" wrapText="false" indent="0" shrinkToFit="false"/>
      <protection locked="true" hidden="false"/>
    </xf>
    <xf numFmtId="180" fontId="5" fillId="0" borderId="4" xfId="0" applyFont="true" applyBorder="true" applyAlignment="true" applyProtection="true">
      <alignment horizontal="center" vertical="bottom" textRotation="0" wrapText="false" indent="0" shrinkToFit="tru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41"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9" fontId="5" fillId="0" borderId="4" xfId="0" applyFont="true" applyBorder="true" applyAlignment="true" applyProtection="true">
      <alignment horizontal="general" vertical="bottom" textRotation="0" wrapText="false" indent="0" shrinkToFit="false"/>
      <protection locked="true" hidden="false"/>
    </xf>
    <xf numFmtId="170" fontId="5" fillId="0" borderId="4" xfId="0" applyFont="true" applyBorder="true" applyAlignment="false" applyProtection="true">
      <alignment horizontal="general" vertical="bottom" textRotation="0" wrapText="false" indent="0" shrinkToFit="false"/>
      <protection locked="true" hidden="false"/>
    </xf>
    <xf numFmtId="171" fontId="4" fillId="0" borderId="3" xfId="0" applyFont="true" applyBorder="true" applyAlignment="false" applyProtection="true">
      <alignment horizontal="general" vertical="bottom" textRotation="0" wrapText="false" indent="0" shrinkToFit="false"/>
      <protection locked="true" hidden="false"/>
    </xf>
    <xf numFmtId="171" fontId="16" fillId="0" borderId="32" xfId="0" applyFont="true" applyBorder="true" applyAlignment="true" applyProtection="true">
      <alignment horizontal="center" vertical="bottom" textRotation="0" wrapText="false" indent="0" shrinkToFit="false"/>
      <protection locked="true" hidden="false"/>
    </xf>
    <xf numFmtId="171" fontId="16" fillId="0" borderId="0" xfId="0" applyFont="true" applyBorder="true" applyAlignment="true" applyProtection="true">
      <alignment horizontal="center" vertical="bottom" textRotation="0" wrapText="false" indent="0" shrinkToFit="false"/>
      <protection locked="true" hidden="false"/>
    </xf>
    <xf numFmtId="170" fontId="16"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41" xfId="0" applyFont="true" applyBorder="true" applyAlignment="true" applyProtection="true">
      <alignment horizontal="center" vertical="bottom" textRotation="0" wrapText="true" indent="0" shrinkToFit="false"/>
      <protection locked="true" hidden="false"/>
    </xf>
    <xf numFmtId="184" fontId="0" fillId="0" borderId="0" xfId="0" applyFont="true" applyBorder="true" applyAlignment="true" applyProtection="true">
      <alignment horizontal="general" vertical="bottom" textRotation="0" wrapText="false" indent="0" shrinkToFit="false"/>
      <protection locked="true" hidden="false"/>
    </xf>
    <xf numFmtId="183" fontId="0" fillId="0" borderId="0" xfId="0" applyFont="false" applyBorder="true" applyAlignment="false" applyProtection="true">
      <alignment horizontal="general" vertical="bottom" textRotation="0" wrapText="false" indent="0" shrinkToFit="false"/>
      <protection locked="true" hidden="false"/>
    </xf>
    <xf numFmtId="169" fontId="37" fillId="2" borderId="52" xfId="0" applyFont="true" applyBorder="true" applyAlignment="true" applyProtection="true">
      <alignment horizontal="left" vertical="bottom" textRotation="0" wrapText="false" indent="0" shrinkToFit="false"/>
      <protection locked="true" hidden="false"/>
    </xf>
    <xf numFmtId="171" fontId="16" fillId="2" borderId="61" xfId="0" applyFont="true" applyBorder="true" applyAlignment="true" applyProtection="true">
      <alignment horizontal="center" vertical="center" textRotation="0" wrapText="false" indent="0" shrinkToFit="false"/>
      <protection locked="false" hidden="false"/>
    </xf>
    <xf numFmtId="171" fontId="18" fillId="2" borderId="45" xfId="0" applyFont="true" applyBorder="true" applyAlignment="true" applyProtection="true">
      <alignment horizontal="left" vertical="top" textRotation="0" wrapText="false" indent="0" shrinkToFit="false"/>
      <protection locked="true" hidden="false"/>
    </xf>
    <xf numFmtId="171" fontId="8" fillId="2" borderId="27" xfId="0" applyFont="true" applyBorder="true" applyAlignment="true" applyProtection="true">
      <alignment horizontal="center" vertical="center" textRotation="0" wrapText="false" indent="0" shrinkToFit="false"/>
      <protection locked="true" hidden="false"/>
    </xf>
    <xf numFmtId="179" fontId="8" fillId="2" borderId="54" xfId="0" applyFont="true" applyBorder="true" applyAlignment="true" applyProtection="true">
      <alignment horizontal="center" vertical="center" textRotation="0" wrapText="false" indent="0" shrinkToFit="false"/>
      <protection locked="true" hidden="false"/>
    </xf>
    <xf numFmtId="164" fontId="8" fillId="3" borderId="4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35" fillId="3" borderId="1"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5" fillId="0" borderId="32" xfId="0" applyFont="true" applyBorder="true" applyAlignment="true" applyProtection="true">
      <alignment horizontal="center" vertical="bottom" textRotation="0" wrapText="false" indent="0" shrinkToFit="false"/>
      <protection locked="true" hidden="false"/>
    </xf>
    <xf numFmtId="170" fontId="5" fillId="0" borderId="6" xfId="0" applyFont="true" applyBorder="true" applyAlignment="true" applyProtection="true">
      <alignment horizontal="center" vertical="bottom" textRotation="0" wrapText="false" indent="0" shrinkToFit="false"/>
      <protection locked="true" hidden="false"/>
    </xf>
    <xf numFmtId="169" fontId="4" fillId="0" borderId="32"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general" vertical="center" textRotation="0" wrapText="false" indent="0" shrinkToFit="false"/>
      <protection locked="true" hidden="false"/>
    </xf>
    <xf numFmtId="180" fontId="5" fillId="0" borderId="0" xfId="0" applyFont="true" applyBorder="true" applyAlignment="true" applyProtection="true">
      <alignment horizontal="center" vertical="bottom" textRotation="0" wrapText="false" indent="0" shrinkToFit="tru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0" fontId="4" fillId="0" borderId="6" xfId="0" applyFont="true" applyBorder="true" applyAlignment="false" applyProtection="true">
      <alignment horizontal="general" vertical="bottom" textRotation="0" wrapText="false" indent="0" shrinkToFit="false"/>
      <protection locked="true" hidden="false"/>
    </xf>
    <xf numFmtId="164" fontId="6" fillId="0" borderId="5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4" fontId="18" fillId="0" borderId="32"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85" fontId="5" fillId="0" borderId="32" xfId="0" applyFont="true" applyBorder="true" applyAlignment="true" applyProtection="true">
      <alignment horizontal="center" vertical="bottom" textRotation="0" wrapText="false" indent="0" shrinkToFit="false"/>
      <protection locked="true" hidden="false"/>
    </xf>
    <xf numFmtId="169" fontId="18" fillId="2" borderId="62" xfId="0" applyFont="true" applyBorder="true" applyAlignment="true" applyProtection="true">
      <alignment horizontal="left" vertical="center" textRotation="0" wrapText="false" indent="0" shrinkToFit="true"/>
      <protection locked="false" hidden="false"/>
    </xf>
    <xf numFmtId="169" fontId="19" fillId="2" borderId="63" xfId="0" applyFont="true" applyBorder="true" applyAlignment="true" applyProtection="true">
      <alignment horizontal="right" vertical="center" textRotation="0" wrapText="false" indent="0" shrinkToFit="false"/>
      <protection locked="true" hidden="false"/>
    </xf>
    <xf numFmtId="169" fontId="19" fillId="2" borderId="63" xfId="0" applyFont="true" applyBorder="true" applyAlignment="true" applyProtection="true">
      <alignment horizontal="center" vertical="center" textRotation="0" wrapText="false" indent="0" shrinkToFit="false"/>
      <protection locked="true" hidden="false"/>
    </xf>
    <xf numFmtId="169" fontId="31" fillId="2" borderId="63" xfId="0" applyFont="true" applyBorder="true" applyAlignment="true" applyProtection="true">
      <alignment horizontal="center" vertical="center" textRotation="0" wrapText="false" indent="0" shrinkToFit="false"/>
      <protection locked="true" hidden="false"/>
    </xf>
    <xf numFmtId="170" fontId="40" fillId="2" borderId="63" xfId="0" applyFont="true" applyBorder="true" applyAlignment="true" applyProtection="true">
      <alignment horizontal="center" vertical="center" textRotation="0" wrapText="false" indent="0" shrinkToFit="true"/>
      <protection locked="false" hidden="false"/>
    </xf>
    <xf numFmtId="171" fontId="26" fillId="2" borderId="63" xfId="20" applyFont="true" applyBorder="true" applyAlignment="true" applyProtection="true">
      <alignment horizontal="center" vertical="center" textRotation="0" wrapText="false" indent="0" shrinkToFit="true"/>
      <protection locked="false" hidden="false"/>
    </xf>
    <xf numFmtId="171" fontId="26" fillId="2" borderId="64" xfId="20" applyFont="true" applyBorder="true" applyAlignment="true" applyProtection="true">
      <alignment horizontal="center" vertical="center" textRotation="0" wrapText="false" indent="0" shrinkToFit="true"/>
      <protection locked="false" hidden="false"/>
    </xf>
    <xf numFmtId="171" fontId="41" fillId="2" borderId="0" xfId="0" applyFont="true" applyBorder="true" applyAlignment="true" applyProtection="true">
      <alignment horizontal="center" vertical="center" textRotation="0" wrapText="false" indent="0" shrinkToFit="true"/>
      <protection locked="true" hidden="false"/>
    </xf>
    <xf numFmtId="164" fontId="13" fillId="0" borderId="59" xfId="0" applyFont="true" applyBorder="true" applyAlignment="true" applyProtection="true">
      <alignment horizontal="center"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71" fontId="16" fillId="0" borderId="40" xfId="0" applyFont="true" applyBorder="true" applyAlignment="true" applyProtection="true">
      <alignment horizontal="center" vertical="bottom" textRotation="0" wrapText="false" indent="0" shrinkToFit="false"/>
      <protection locked="true" hidden="false"/>
    </xf>
    <xf numFmtId="171" fontId="16" fillId="0" borderId="1" xfId="0" applyFont="true" applyBorder="true" applyAlignment="true" applyProtection="true">
      <alignment horizontal="center" vertical="bottom" textRotation="0" wrapText="false" indent="0" shrinkToFit="false"/>
      <protection locked="true" hidden="false"/>
    </xf>
    <xf numFmtId="171" fontId="16" fillId="2" borderId="28" xfId="0" applyFont="true" applyBorder="true" applyAlignment="true" applyProtection="true">
      <alignment horizontal="center" vertical="center" textRotation="0" wrapText="false" indent="0" shrinkToFit="false"/>
      <protection locked="false" hidden="false"/>
    </xf>
    <xf numFmtId="171" fontId="5" fillId="2" borderId="45" xfId="0" applyFont="true" applyBorder="true" applyAlignment="true" applyProtection="true">
      <alignment horizontal="center" vertical="center" textRotation="0" wrapText="false" indent="0" shrinkToFit="true"/>
      <protection locked="false" hidden="false"/>
    </xf>
    <xf numFmtId="171" fontId="18" fillId="2" borderId="65" xfId="0" applyFont="true" applyBorder="true" applyAlignment="true" applyProtection="true">
      <alignment horizontal="right" vertical="center" textRotation="0" wrapText="false" indent="0" shrinkToFit="false"/>
      <protection locked="false" hidden="false"/>
    </xf>
    <xf numFmtId="171" fontId="18" fillId="2" borderId="66" xfId="0" applyFont="true" applyBorder="true" applyAlignment="true" applyProtection="true">
      <alignment horizontal="left" vertical="center" textRotation="0" wrapText="false" indent="0" shrinkToFit="false"/>
      <protection locked="false" hidden="false"/>
    </xf>
    <xf numFmtId="171" fontId="38" fillId="5" borderId="67" xfId="0" applyFont="true" applyBorder="true" applyAlignment="true" applyProtection="true">
      <alignment horizontal="center" vertical="center" textRotation="0" wrapText="false" indent="0" shrinkToFit="true"/>
      <protection locked="true" hidden="false"/>
    </xf>
    <xf numFmtId="171" fontId="8" fillId="2" borderId="45" xfId="0" applyFont="true" applyBorder="true" applyAlignment="true" applyProtection="true">
      <alignment horizontal="center" vertical="center" textRotation="0" wrapText="false" indent="0" shrinkToFit="false"/>
      <protection locked="true" hidden="false"/>
    </xf>
    <xf numFmtId="171" fontId="5" fillId="2" borderId="68" xfId="0" applyFont="true" applyBorder="true" applyAlignment="true" applyProtection="true">
      <alignment horizontal="center" vertical="center" textRotation="0" wrapText="false" indent="0" shrinkToFit="true"/>
      <protection locked="false" hidden="false"/>
    </xf>
    <xf numFmtId="179" fontId="8" fillId="2" borderId="69" xfId="0" applyFont="true" applyBorder="true" applyAlignment="true" applyProtection="true">
      <alignment horizontal="center" vertical="center" textRotation="0" wrapText="false" indent="0" shrinkToFit="false"/>
      <protection locked="true" hidden="false"/>
    </xf>
    <xf numFmtId="170" fontId="4" fillId="0" borderId="59" xfId="0" applyFont="true" applyBorder="true" applyAlignment="true" applyProtection="true">
      <alignment horizontal="center" vertical="bottom" textRotation="0" wrapText="false" indent="0" shrinkToFit="false"/>
      <protection locked="true" hidden="false"/>
    </xf>
    <xf numFmtId="171" fontId="4" fillId="0" borderId="59" xfId="0" applyFont="true" applyBorder="true" applyAlignment="true" applyProtection="true">
      <alignment horizontal="center" vertical="bottom" textRotation="0" wrapText="false" indent="0" shrinkToFit="false"/>
      <protection locked="true" hidden="false"/>
    </xf>
    <xf numFmtId="164" fontId="0" fillId="0" borderId="59" xfId="0" applyFont="false" applyBorder="true" applyAlignment="true" applyProtection="true">
      <alignment horizontal="center" vertical="bottom" textRotation="0" wrapText="false" indent="0" shrinkToFit="false"/>
      <protection locked="true" hidden="false"/>
    </xf>
    <xf numFmtId="182" fontId="5" fillId="0" borderId="6" xfId="0"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true" hidden="false"/>
    </xf>
    <xf numFmtId="164" fontId="4" fillId="0" borderId="41" xfId="0" applyFont="true" applyBorder="true" applyAlignment="true" applyProtection="true">
      <alignment horizontal="center" vertical="bottom"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70" fontId="16" fillId="0" borderId="40" xfId="0" applyFont="true" applyBorder="true" applyAlignment="true" applyProtection="true">
      <alignment horizontal="general" vertical="bottom" textRotation="0" wrapText="false" indent="0" shrinkToFit="false"/>
      <protection locked="true" hidden="false"/>
    </xf>
    <xf numFmtId="182" fontId="5" fillId="0" borderId="41" xfId="0" applyFont="true" applyBorder="true" applyAlignment="true" applyProtection="true">
      <alignment horizontal="general" vertical="bottom" textRotation="0" wrapText="false" indent="0" shrinkToFit="false"/>
      <protection locked="true" hidden="false"/>
    </xf>
    <xf numFmtId="179" fontId="8" fillId="2" borderId="27" xfId="0"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9" fontId="4" fillId="0" borderId="4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80" fontId="5" fillId="0" borderId="1" xfId="0" applyFont="true" applyBorder="true" applyAlignment="true" applyProtection="true">
      <alignment horizontal="center" vertical="bottom" textRotation="0" wrapText="false" indent="0" shrinkToFit="true"/>
      <protection locked="true" hidden="false"/>
    </xf>
    <xf numFmtId="171" fontId="5" fillId="0" borderId="1" xfId="0" applyFont="true" applyBorder="true" applyAlignment="true" applyProtection="true">
      <alignment horizontal="center" vertical="bottom" textRotation="0" wrapText="false" indent="0" shrinkToFit="true"/>
      <protection locked="true" hidden="false"/>
    </xf>
    <xf numFmtId="171" fontId="5" fillId="0" borderId="41" xfId="0" applyFont="true" applyBorder="true" applyAlignment="true" applyProtection="true">
      <alignment horizontal="center" vertical="bottom" textRotation="0" wrapText="false" indent="0" shrinkToFit="true"/>
      <protection locked="true" hidden="false"/>
    </xf>
    <xf numFmtId="170" fontId="16" fillId="0" borderId="2" xfId="0" applyFont="true" applyBorder="true" applyAlignment="true" applyProtection="true">
      <alignment horizontal="general" vertical="bottom" textRotation="0" wrapText="false" indent="0" shrinkToFit="false"/>
      <protection locked="true" hidden="false"/>
    </xf>
    <xf numFmtId="182" fontId="5" fillId="0" borderId="3" xfId="0" applyFont="true" applyBorder="true" applyAlignment="true" applyProtection="true">
      <alignment horizontal="general" vertical="bottom" textRotation="0" wrapText="false" indent="0" shrinkToFit="false"/>
      <protection locked="true" hidden="false"/>
    </xf>
    <xf numFmtId="171" fontId="16"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41" xfId="0" applyFont="fals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41" xfId="0" applyFont="true" applyBorder="true" applyAlignment="false" applyProtection="true">
      <alignment horizontal="general" vertical="bottom" textRotation="0" wrapText="false" indent="0" shrinkToFit="false"/>
      <protection locked="true" hidden="false"/>
    </xf>
    <xf numFmtId="171" fontId="4" fillId="2" borderId="68" xfId="0" applyFont="true" applyBorder="true" applyAlignment="true" applyProtection="true">
      <alignment horizontal="center" vertical="center" textRotation="0" wrapText="false" indent="0" shrinkToFit="true"/>
      <protection locked="false" hidden="false"/>
    </xf>
    <xf numFmtId="179" fontId="8" fillId="2" borderId="65" xfId="0" applyFont="true" applyBorder="true" applyAlignment="true" applyProtection="true">
      <alignment horizontal="center" vertical="center" textRotation="0" wrapText="false" indent="0" shrinkToFit="false"/>
      <protection locked="true" hidden="false"/>
    </xf>
    <xf numFmtId="164" fontId="18" fillId="2" borderId="37" xfId="0" applyFont="true" applyBorder="true" applyAlignment="true" applyProtection="true">
      <alignment horizontal="left" vertical="center" textRotation="0" wrapText="false" indent="0" shrinkToFit="true"/>
      <protection locked="false" hidden="false"/>
    </xf>
    <xf numFmtId="169" fontId="19" fillId="2" borderId="70" xfId="0" applyFont="true" applyBorder="true" applyAlignment="true" applyProtection="true">
      <alignment horizontal="right" vertical="center" textRotation="0" wrapText="false" indent="0" shrinkToFit="false"/>
      <protection locked="true" hidden="false"/>
    </xf>
    <xf numFmtId="169" fontId="19" fillId="2" borderId="70"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3"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0" fontId="16" fillId="0" borderId="6" xfId="0"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4" fillId="0" borderId="6" xfId="0" applyFont="true" applyBorder="true" applyAlignment="true" applyProtection="true">
      <alignment horizontal="general" vertical="bottom" textRotation="0" wrapText="false" indent="0" shrinkToFit="false"/>
      <protection locked="true" hidden="false"/>
    </xf>
    <xf numFmtId="169" fontId="37" fillId="0" borderId="1" xfId="0" applyFont="true" applyBorder="true" applyAlignment="tru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70" fontId="5" fillId="0" borderId="41" xfId="0" applyFont="true" applyBorder="true" applyAlignment="true" applyProtection="true">
      <alignment horizontal="center" vertical="bottom" textRotation="0" wrapText="false" indent="0" shrinkToFit="false"/>
      <protection locked="true" hidden="false"/>
    </xf>
    <xf numFmtId="185" fontId="5" fillId="0" borderId="40" xfId="0" applyFont="true" applyBorder="true" applyAlignment="true" applyProtection="true">
      <alignment horizontal="center" vertical="bottom" textRotation="0" wrapText="false" indent="0" shrinkToFit="false"/>
      <protection locked="true" hidden="false"/>
    </xf>
    <xf numFmtId="164" fontId="37" fillId="2" borderId="60" xfId="0" applyFont="true" applyBorder="true" applyAlignment="true" applyProtection="true">
      <alignment horizontal="left" vertical="center" textRotation="0" wrapText="false" indent="0" shrinkToFit="false"/>
      <protection locked="false" hidden="false"/>
    </xf>
    <xf numFmtId="171" fontId="4" fillId="2" borderId="32" xfId="0" applyFont="true" applyBorder="true" applyAlignment="true" applyProtection="true">
      <alignment horizontal="center" vertical="center" textRotation="0" wrapText="false" indent="0" shrinkToFit="tru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5" fillId="0" borderId="59"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71" fontId="18" fillId="2" borderId="0" xfId="0" applyFont="true" applyBorder="true" applyAlignment="true" applyProtection="true">
      <alignment horizontal="center" vertical="bottom" textRotation="0" wrapText="false" indent="0" shrinkToFit="false"/>
      <protection locked="true" hidden="false"/>
    </xf>
    <xf numFmtId="164" fontId="8" fillId="3" borderId="71" xfId="0" applyFont="true" applyBorder="true" applyAlignment="true" applyProtection="true">
      <alignment horizontal="center" vertical="center" textRotation="0" wrapText="false" indent="0" shrinkToFit="false"/>
      <protection locked="true" hidden="false"/>
    </xf>
    <xf numFmtId="164" fontId="8" fillId="3" borderId="72" xfId="0" applyFont="true" applyBorder="true" applyAlignment="true" applyProtection="true">
      <alignment horizontal="center" vertical="center" textRotation="0" wrapText="false" indent="0" shrinkToFit="false"/>
      <protection locked="true" hidden="false"/>
    </xf>
    <xf numFmtId="164" fontId="8" fillId="3" borderId="73" xfId="0" applyFont="true" applyBorder="true" applyAlignment="true" applyProtection="true">
      <alignment horizontal="center" vertical="center" textRotation="0" wrapText="false" indent="0" shrinkToFit="false"/>
      <protection locked="true" hidden="false"/>
    </xf>
    <xf numFmtId="164" fontId="8" fillId="3" borderId="74" xfId="0" applyFont="true" applyBorder="true" applyAlignment="true" applyProtection="true">
      <alignment horizontal="center" vertical="center" textRotation="0" wrapText="false" indent="0" shrinkToFit="false"/>
      <protection locked="true" hidden="false"/>
    </xf>
    <xf numFmtId="170" fontId="5" fillId="0" borderId="40" xfId="0" applyFont="true" applyBorder="true" applyAlignment="true" applyProtection="true">
      <alignment horizontal="center" vertical="bottom" textRotation="0" wrapText="false" indent="0" shrinkToFit="false"/>
      <protection locked="true" hidden="false"/>
    </xf>
    <xf numFmtId="171" fontId="5" fillId="0" borderId="1" xfId="0" applyFont="true" applyBorder="true" applyAlignment="true" applyProtection="true">
      <alignment horizontal="center" vertical="center" textRotation="0" wrapText="false" indent="0" shrinkToFit="false"/>
      <protection locked="true" hidden="false"/>
    </xf>
    <xf numFmtId="181" fontId="5" fillId="0" borderId="1" xfId="0" applyFont="true" applyBorder="true" applyAlignment="true" applyProtection="true">
      <alignment horizontal="center" vertical="center" textRotation="0" wrapText="false" indent="0" shrinkToFit="false"/>
      <protection locked="true" hidden="false"/>
    </xf>
    <xf numFmtId="181" fontId="5" fillId="0" borderId="41" xfId="0" applyFont="true" applyBorder="true" applyAlignment="true" applyProtection="true">
      <alignment horizontal="center" vertical="center" textRotation="0" wrapText="false" indent="0" shrinkToFit="false"/>
      <protection locked="true" hidden="false"/>
    </xf>
    <xf numFmtId="164" fontId="4" fillId="0" borderId="5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86" fontId="5" fillId="0" borderId="0" xfId="0" applyFont="true" applyBorder="true" applyAlignment="true" applyProtection="true">
      <alignment horizontal="center" vertical="bottom" textRotation="0" wrapText="false" indent="0" shrinkToFit="false"/>
      <protection locked="true" hidden="false"/>
    </xf>
    <xf numFmtId="187" fontId="5" fillId="0" borderId="6" xfId="0" applyFont="true" applyBorder="true" applyAlignment="false" applyProtection="true">
      <alignment horizontal="general" vertical="bottom" textRotation="0" wrapText="false" indent="0" shrinkToFit="false"/>
      <protection locked="true" hidden="false"/>
    </xf>
    <xf numFmtId="171" fontId="18" fillId="2" borderId="45" xfId="0" applyFont="true" applyBorder="true" applyAlignment="true" applyProtection="true">
      <alignment horizontal="right" vertical="bottom" textRotation="0" wrapText="false" indent="0" shrinkToFit="false"/>
      <protection locked="true" hidden="false"/>
    </xf>
    <xf numFmtId="169" fontId="37" fillId="2" borderId="75" xfId="0" applyFont="true" applyBorder="true" applyAlignment="true" applyProtection="true">
      <alignment horizontal="left" vertical="bottom" textRotation="0" wrapText="false" indent="0" shrinkToFit="true"/>
      <protection locked="true" hidden="false"/>
    </xf>
    <xf numFmtId="171" fontId="4" fillId="2" borderId="76" xfId="0" applyFont="true" applyBorder="true" applyAlignment="true" applyProtection="true">
      <alignment horizontal="left" vertical="center" textRotation="0" wrapText="false" indent="0" shrinkToFit="true"/>
      <protection locked="false" hidden="false"/>
    </xf>
    <xf numFmtId="188" fontId="4" fillId="2" borderId="77" xfId="0" applyFont="true" applyBorder="true" applyAlignment="true" applyProtection="true">
      <alignment horizontal="center" vertical="center" textRotation="0" wrapText="false" indent="0" shrinkToFit="true"/>
      <protection locked="true" hidden="false"/>
    </xf>
    <xf numFmtId="188" fontId="4" fillId="2" borderId="54" xfId="0" applyFont="true" applyBorder="true" applyAlignment="true" applyProtection="true">
      <alignment horizontal="center" vertical="center" textRotation="0" wrapText="false" indent="0" shrinkToFit="true"/>
      <protection locked="true" hidden="false"/>
    </xf>
    <xf numFmtId="171" fontId="5" fillId="2" borderId="76" xfId="0" applyFont="true" applyBorder="true" applyAlignment="true" applyProtection="true">
      <alignment horizontal="left" vertical="center" textRotation="0" wrapText="false" indent="0" shrinkToFit="true"/>
      <protection locked="false" hidden="false"/>
    </xf>
    <xf numFmtId="188" fontId="5" fillId="2" borderId="54" xfId="0" applyFont="true" applyBorder="true" applyAlignment="true" applyProtection="true">
      <alignment horizontal="center" vertical="center" textRotation="0" wrapText="false" indent="0" shrinkToFit="true"/>
      <protection locked="true" hidden="false"/>
    </xf>
    <xf numFmtId="188" fontId="5" fillId="2" borderId="29" xfId="0" applyFont="true" applyBorder="true" applyAlignment="true" applyProtection="true">
      <alignment horizontal="center" vertical="center" textRotation="0" wrapText="false" indent="0" shrinkToFit="true"/>
      <protection locked="true" hidden="false"/>
    </xf>
    <xf numFmtId="171" fontId="26" fillId="2" borderId="32" xfId="20" applyFont="true" applyBorder="true" applyAlignment="true" applyProtection="true">
      <alignment horizontal="general" vertical="center" textRotation="0" wrapText="false" indent="0" shrinkToFit="true"/>
      <protection locked="false" hidden="false"/>
    </xf>
    <xf numFmtId="173" fontId="5" fillId="0" borderId="40" xfId="0" applyFont="true" applyBorder="true" applyAlignment="true" applyProtection="true">
      <alignment horizontal="center" vertical="bottom" textRotation="0" wrapText="false" indent="0" shrinkToFit="false"/>
      <protection locked="true" hidden="false"/>
    </xf>
    <xf numFmtId="173" fontId="5" fillId="0" borderId="1" xfId="0" applyFont="true" applyBorder="true" applyAlignment="true" applyProtection="true">
      <alignment horizontal="center" vertical="bottom" textRotation="0" wrapText="false" indent="0" shrinkToFit="false"/>
      <protection locked="true" hidden="false"/>
    </xf>
    <xf numFmtId="173" fontId="5" fillId="0" borderId="41" xfId="0" applyFont="true" applyBorder="true" applyAlignment="true" applyProtection="true">
      <alignment horizontal="center" vertical="bottom" textRotation="0" wrapText="false" indent="0" shrinkToFit="false"/>
      <protection locked="true" hidden="false"/>
    </xf>
    <xf numFmtId="171" fontId="5" fillId="0" borderId="40" xfId="0" applyFont="true" applyBorder="true" applyAlignment="true" applyProtection="true">
      <alignment horizontal="center" vertical="bottom" textRotation="0" wrapText="false" indent="0" shrinkToFit="false"/>
      <protection locked="true" hidden="false"/>
    </xf>
    <xf numFmtId="171" fontId="5" fillId="0" borderId="1" xfId="0" applyFont="true" applyBorder="true" applyAlignment="true" applyProtection="true">
      <alignment horizontal="center" vertical="bottom" textRotation="0" wrapText="false" indent="0" shrinkToFit="false"/>
      <protection locked="true" hidden="false"/>
    </xf>
    <xf numFmtId="171" fontId="5" fillId="0" borderId="41" xfId="0" applyFont="true" applyBorder="true" applyAlignment="true" applyProtection="true">
      <alignment horizontal="center" vertical="bottom" textRotation="0" wrapText="false" indent="0" shrinkToFit="false"/>
      <protection locked="true" hidden="false"/>
    </xf>
    <xf numFmtId="173" fontId="5" fillId="0" borderId="40" xfId="0" applyFont="true" applyBorder="true" applyAlignment="true" applyProtection="true">
      <alignment horizontal="center" vertical="bottom" textRotation="0" wrapText="false" indent="0" shrinkToFit="true"/>
      <protection locked="true" hidden="false"/>
    </xf>
    <xf numFmtId="189" fontId="5" fillId="0" borderId="0" xfId="0" applyFont="true" applyBorder="true" applyAlignment="true" applyProtection="true">
      <alignment horizontal="center" vertical="bottom" textRotation="0" wrapText="false" indent="0" shrinkToFit="false"/>
      <protection locked="true" hidden="false"/>
    </xf>
    <xf numFmtId="164" fontId="5" fillId="2" borderId="32" xfId="0" applyFont="true" applyBorder="true" applyAlignment="false" applyProtection="true">
      <alignment horizontal="general" vertical="bottom" textRotation="0" wrapText="false" indent="0" shrinkToFit="false"/>
      <protection locked="true" hidden="false"/>
    </xf>
    <xf numFmtId="171" fontId="13" fillId="2" borderId="38" xfId="0" applyFont="true" applyBorder="true" applyAlignment="true" applyProtection="true">
      <alignment horizontal="right" vertical="center" textRotation="0" wrapText="false" indent="0" shrinkToFit="true"/>
      <protection locked="true" hidden="false"/>
    </xf>
    <xf numFmtId="171" fontId="23" fillId="2" borderId="68" xfId="0" applyFont="true" applyBorder="true" applyAlignment="true" applyProtection="true">
      <alignment horizontal="center" vertical="center" textRotation="0" wrapText="false" indent="0" shrinkToFit="true"/>
      <protection locked="true" hidden="false"/>
    </xf>
    <xf numFmtId="190" fontId="13" fillId="6" borderId="67" xfId="0" applyFont="true" applyBorder="true" applyAlignment="true" applyProtection="true">
      <alignment horizontal="center" vertical="center" textRotation="0" wrapText="false" indent="0" shrinkToFit="true"/>
      <protection locked="true" hidden="false"/>
    </xf>
    <xf numFmtId="191" fontId="23" fillId="2" borderId="78" xfId="0" applyFont="true" applyBorder="true" applyAlignment="true" applyProtection="true">
      <alignment horizontal="center" vertical="center" textRotation="0" wrapText="false" indent="0" shrinkToFit="true"/>
      <protection locked="true" hidden="false"/>
    </xf>
    <xf numFmtId="171" fontId="26" fillId="2" borderId="0" xfId="20" applyFont="false" applyBorder="true" applyAlignment="true" applyProtection="true">
      <alignment horizontal="center" vertical="bottom" textRotation="0" wrapText="false" indent="0" shrinkToFit="false"/>
      <protection locked="true" hidden="false"/>
    </xf>
    <xf numFmtId="171" fontId="16"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3" fontId="5" fillId="0" borderId="51" xfId="0" applyFont="true" applyBorder="true" applyAlignment="true" applyProtection="true">
      <alignment horizontal="center" vertical="bottom" textRotation="0" wrapText="false" indent="0" shrinkToFit="false"/>
      <protection locked="true" hidden="false"/>
    </xf>
    <xf numFmtId="181" fontId="5" fillId="0" borderId="42" xfId="0" applyFont="true" applyBorder="true" applyAlignment="false" applyProtection="true">
      <alignment horizontal="general" vertical="bottom" textRotation="0" wrapText="false" indent="0" shrinkToFit="false"/>
      <protection locked="true" hidden="false"/>
    </xf>
    <xf numFmtId="173" fontId="5" fillId="0" borderId="42" xfId="0" applyFont="true" applyBorder="true" applyAlignment="true" applyProtection="true">
      <alignment horizontal="center" vertical="bottom" textRotation="0" wrapText="false" indent="0" shrinkToFit="false"/>
      <protection locked="true" hidden="false"/>
    </xf>
    <xf numFmtId="169" fontId="5" fillId="0" borderId="42" xfId="0" applyFont="true" applyBorder="true" applyAlignment="false" applyProtection="true">
      <alignment horizontal="general" vertical="bottom" textRotation="0" wrapText="false" indent="0" shrinkToFit="false"/>
      <protection locked="true" hidden="false"/>
    </xf>
    <xf numFmtId="173" fontId="5" fillId="0" borderId="43"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4" fontId="13" fillId="0" borderId="40" xfId="0"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70" fontId="6" fillId="0" borderId="1"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left" vertical="bottom" textRotation="0" wrapText="false" indent="0" shrinkToFit="false"/>
      <protection locked="true" hidden="false"/>
    </xf>
    <xf numFmtId="192" fontId="5"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70" fontId="16" fillId="0" borderId="41" xfId="0" applyFont="true" applyBorder="true" applyAlignment="true" applyProtection="true">
      <alignment horizontal="general" vertical="bottom" textRotation="0" wrapText="false" indent="0" shrinkToFit="false"/>
      <protection locked="true" hidden="false"/>
    </xf>
    <xf numFmtId="164" fontId="9" fillId="3" borderId="79"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6" fillId="0" borderId="80" xfId="0" applyFont="true" applyBorder="true" applyAlignment="true" applyProtection="true">
      <alignment horizontal="center" vertical="center" textRotation="0" wrapText="false" indent="0" shrinkToFit="false"/>
      <protection locked="true" hidden="false"/>
    </xf>
    <xf numFmtId="164" fontId="6" fillId="0" borderId="81" xfId="0" applyFont="true" applyBorder="true" applyAlignment="true" applyProtection="true">
      <alignment horizontal="center" vertical="center" textRotation="0" wrapText="false" indent="0" shrinkToFit="false"/>
      <protection locked="true" hidden="false"/>
    </xf>
    <xf numFmtId="164" fontId="6" fillId="0" borderId="82" xfId="0" applyFont="true" applyBorder="true" applyAlignment="true" applyProtection="true">
      <alignment horizontal="center" vertical="center" textRotation="0" wrapText="false" indent="0" shrinkToFit="false"/>
      <protection locked="true" hidden="false"/>
    </xf>
    <xf numFmtId="164" fontId="6" fillId="0" borderId="83"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true">
      <alignment horizontal="general" vertical="bottom" textRotation="0" wrapText="fals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3" fontId="5" fillId="0" borderId="41" xfId="0" applyFont="true" applyBorder="true" applyAlignment="true" applyProtection="true">
      <alignment horizontal="general" vertical="bottom" textRotation="0" wrapText="false" indent="0" shrinkToFit="false"/>
      <protection locked="true" hidden="false"/>
    </xf>
    <xf numFmtId="170" fontId="31" fillId="0" borderId="0" xfId="0" applyFont="true" applyBorder="true" applyAlignment="true" applyProtection="true">
      <alignment horizontal="general" vertical="bottom" textRotation="0" wrapText="false" indent="0" shrinkToFit="false"/>
      <protection locked="true" hidden="false"/>
    </xf>
    <xf numFmtId="171" fontId="31" fillId="0" borderId="0" xfId="0" applyFont="true" applyBorder="true" applyAlignment="true" applyProtection="true">
      <alignment horizontal="general" vertical="bottom" textRotation="0" wrapText="false" indent="0" shrinkToFit="false"/>
      <protection locked="true" hidden="false"/>
    </xf>
    <xf numFmtId="164" fontId="16" fillId="3" borderId="40" xfId="0" applyFont="true" applyBorder="true" applyAlignment="true" applyProtection="true">
      <alignment horizontal="general" vertical="center" textRotation="0" wrapText="false" indent="0" shrinkToFit="false"/>
      <protection locked="true" hidden="false"/>
    </xf>
    <xf numFmtId="164" fontId="8" fillId="3" borderId="84"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3" borderId="12" xfId="0" applyFont="true" applyBorder="true" applyAlignment="true" applyProtection="true">
      <alignment horizontal="general" vertical="center" textRotation="0" wrapText="false" indent="0" shrinkToFit="false"/>
      <protection locked="true" hidden="false"/>
    </xf>
    <xf numFmtId="171" fontId="4" fillId="2" borderId="32" xfId="0" applyFont="true" applyBorder="true" applyAlignment="true" applyProtection="true">
      <alignment horizontal="general" vertical="center" textRotation="0" wrapText="false" indent="0" shrinkToFit="true"/>
      <protection locked="true" hidden="false"/>
    </xf>
    <xf numFmtId="171" fontId="4" fillId="0" borderId="0" xfId="0" applyFont="true" applyBorder="true" applyAlignment="true" applyProtection="true">
      <alignment horizontal="general" vertical="center" textRotation="0" wrapText="false" indent="0" shrinkToFit="true"/>
      <protection locked="true" hidden="false"/>
    </xf>
    <xf numFmtId="169" fontId="4" fillId="0" borderId="13" xfId="0" applyFont="true" applyBorder="true" applyAlignment="true" applyProtection="true">
      <alignment horizontal="center" vertical="bottom" textRotation="0" wrapText="false" indent="0" shrinkToFit="false"/>
      <protection locked="true" hidden="false"/>
    </xf>
    <xf numFmtId="173" fontId="4" fillId="0" borderId="14" xfId="0" applyFont="true" applyBorder="true" applyAlignment="true" applyProtection="true">
      <alignment horizontal="center" vertical="bottom" textRotation="0" wrapText="false" indent="0" shrinkToFit="false"/>
      <protection locked="true" hidden="false"/>
    </xf>
    <xf numFmtId="169" fontId="4" fillId="0" borderId="14" xfId="0" applyFont="true" applyBorder="true" applyAlignment="true" applyProtection="true">
      <alignment horizontal="center" vertical="bottom" textRotation="0" wrapText="false" indent="0" shrinkToFit="false"/>
      <protection locked="true" hidden="false"/>
    </xf>
    <xf numFmtId="171" fontId="4" fillId="0" borderId="14" xfId="0" applyFont="true" applyBorder="true" applyAlignment="true" applyProtection="true">
      <alignment horizontal="center" vertical="bottom" textRotation="0" wrapText="false" indent="0" shrinkToFit="false"/>
      <protection locked="true" hidden="false"/>
    </xf>
    <xf numFmtId="173" fontId="4" fillId="0" borderId="23" xfId="0" applyFont="true" applyBorder="true" applyAlignment="true" applyProtection="true">
      <alignment horizontal="center" vertical="bottom" textRotation="0" wrapText="false" indent="0" shrinkToFit="false"/>
      <protection locked="true" hidden="false"/>
    </xf>
    <xf numFmtId="173" fontId="4" fillId="0" borderId="15" xfId="0"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true" applyProtection="true">
      <alignment horizontal="left" vertical="bottom" textRotation="0" wrapText="false" indent="0" shrinkToFit="false"/>
      <protection locked="true" hidden="false"/>
    </xf>
    <xf numFmtId="164" fontId="5" fillId="0" borderId="59" xfId="0" applyFont="true" applyBorder="true" applyAlignment="true" applyProtection="true">
      <alignment horizontal="left" vertical="bottom" textRotation="0" wrapText="false" indent="0" shrinkToFit="false"/>
      <protection locked="true" hidden="false"/>
    </xf>
    <xf numFmtId="164" fontId="5" fillId="0" borderId="59" xfId="0" applyFont="true" applyBorder="true" applyAlignment="true" applyProtection="true">
      <alignment horizontal="center" vertical="bottom" textRotation="0" wrapText="false" indent="0" shrinkToFit="false"/>
      <protection locked="true" hidden="false"/>
    </xf>
    <xf numFmtId="164" fontId="16" fillId="2" borderId="13" xfId="0" applyFont="true" applyBorder="true" applyAlignment="true" applyProtection="true">
      <alignment horizontal="general" vertical="bottom" textRotation="0" wrapText="false" indent="0" shrinkToFit="false"/>
      <protection locked="true" hidden="false"/>
    </xf>
    <xf numFmtId="193" fontId="16" fillId="2" borderId="23" xfId="0" applyFont="true" applyBorder="true" applyAlignment="true" applyProtection="true">
      <alignment horizontal="center" vertical="bottom" textRotation="0" wrapText="false" indent="0" shrinkToFit="false"/>
      <protection locked="true" hidden="false"/>
    </xf>
    <xf numFmtId="164" fontId="5" fillId="2" borderId="85" xfId="0" applyFont="true" applyBorder="true" applyAlignment="false" applyProtection="true">
      <alignment horizontal="general" vertical="bottom" textRotation="0" wrapText="false" indent="0" shrinkToFit="false"/>
      <protection locked="true" hidden="false"/>
    </xf>
    <xf numFmtId="164" fontId="16" fillId="2" borderId="85" xfId="0" applyFont="true" applyBorder="true" applyAlignment="true" applyProtection="true">
      <alignment horizontal="general" vertical="center" textRotation="0" wrapText="false" indent="0" shrinkToFit="false"/>
      <protection locked="true" hidden="false"/>
    </xf>
    <xf numFmtId="164" fontId="16" fillId="2" borderId="24" xfId="0" applyFont="true" applyBorder="true" applyAlignment="true" applyProtection="true">
      <alignment horizontal="general" vertical="center" textRotation="0" wrapText="false" indent="0" shrinkToFit="false"/>
      <protection locked="true" hidden="false"/>
    </xf>
    <xf numFmtId="173" fontId="16" fillId="2" borderId="23" xfId="0" applyFont="true" applyBorder="true" applyAlignment="true" applyProtection="true">
      <alignment horizontal="general" vertical="center" textRotation="0" wrapText="false" indent="0" shrinkToFit="false"/>
      <protection locked="true" hidden="false"/>
    </xf>
    <xf numFmtId="190" fontId="13" fillId="2" borderId="14" xfId="0" applyFont="true" applyBorder="true" applyAlignment="true" applyProtection="true">
      <alignment horizontal="center" vertical="center" textRotation="0" wrapText="false" indent="0" shrinkToFit="true"/>
      <protection locked="true" hidden="false"/>
    </xf>
    <xf numFmtId="194" fontId="16" fillId="2" borderId="24" xfId="0"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true">
      <alignment horizontal="general" vertical="center" textRotation="0" wrapText="false" indent="0" shrinkToFit="false"/>
      <protection locked="true" hidden="false"/>
    </xf>
    <xf numFmtId="164" fontId="8" fillId="2" borderId="3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59" xfId="0" applyFont="true" applyBorder="true" applyAlignment="true" applyProtection="true">
      <alignment horizontal="left" vertical="bottom" textRotation="0" wrapText="true" indent="0" shrinkToFit="false"/>
      <protection locked="true" hidden="false"/>
    </xf>
    <xf numFmtId="164" fontId="16" fillId="2" borderId="23" xfId="0" applyFont="true" applyBorder="true" applyAlignment="true" applyProtection="true">
      <alignment horizontal="general" vertical="bottom" textRotation="0" wrapText="false" indent="0" shrinkToFit="false"/>
      <protection locked="true" hidden="false"/>
    </xf>
    <xf numFmtId="164" fontId="16" fillId="2" borderId="23" xfId="0" applyFont="true" applyBorder="true" applyAlignment="true" applyProtection="true">
      <alignment horizontal="general" vertical="center" textRotation="0" wrapText="false" indent="0" shrinkToFit="false"/>
      <protection locked="true" hidden="false"/>
    </xf>
    <xf numFmtId="164" fontId="5" fillId="0" borderId="50" xfId="0" applyFont="true" applyBorder="true" applyAlignment="true" applyProtection="true">
      <alignment horizontal="left" vertical="bottom" textRotation="0" wrapText="true" indent="0" shrinkToFit="false"/>
      <protection locked="true" hidden="false"/>
    </xf>
    <xf numFmtId="164" fontId="5" fillId="0" borderId="50" xfId="0" applyFont="true" applyBorder="true" applyAlignment="true" applyProtection="true">
      <alignment horizontal="center" vertical="bottom" textRotation="0" wrapText="fals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95" fontId="16" fillId="2" borderId="86" xfId="0" applyFont="true" applyBorder="true" applyAlignment="true" applyProtection="true">
      <alignment horizontal="general" vertical="center" textRotation="0" wrapText="false" indent="0" shrinkToFit="false"/>
      <protection locked="true" hidden="false"/>
    </xf>
    <xf numFmtId="169" fontId="37" fillId="2" borderId="87" xfId="0" applyFont="true" applyBorder="true" applyAlignment="true" applyProtection="true">
      <alignment horizontal="left" vertical="bottom" textRotation="0" wrapText="false" indent="0" shrinkToFit="true"/>
      <protection locked="true" hidden="false"/>
    </xf>
    <xf numFmtId="188" fontId="4" fillId="2" borderId="88" xfId="0" applyFont="true" applyBorder="true" applyAlignment="true" applyProtection="true">
      <alignment horizontal="center" vertical="center" textRotation="0" wrapText="false" indent="0" shrinkToFit="true"/>
      <protection locked="true" hidden="false"/>
    </xf>
    <xf numFmtId="188" fontId="4" fillId="2" borderId="89" xfId="0" applyFont="true" applyBorder="true" applyAlignment="true" applyProtection="true">
      <alignment horizontal="center" vertical="center" textRotation="0" wrapText="false" indent="0" shrinkToFit="true"/>
      <protection locked="true" hidden="false"/>
    </xf>
    <xf numFmtId="188" fontId="5" fillId="2" borderId="89" xfId="0" applyFont="true" applyBorder="true" applyAlignment="true" applyProtection="true">
      <alignment horizontal="center" vertical="center" textRotation="0" wrapText="false" indent="0" shrinkToFit="true"/>
      <protection locked="true" hidden="false"/>
    </xf>
    <xf numFmtId="188" fontId="5" fillId="2" borderId="90" xfId="0" applyFont="true" applyBorder="true" applyAlignment="true" applyProtection="true">
      <alignment horizontal="center" vertical="center" textRotation="0" wrapText="false" indent="0" shrinkToFit="true"/>
      <protection locked="true" hidden="false"/>
    </xf>
    <xf numFmtId="164" fontId="5" fillId="0" borderId="40" xfId="0" applyFont="true" applyBorder="true" applyAlignment="true" applyProtection="false">
      <alignment horizontal="right" vertical="bottom" textRotation="0" wrapText="false" indent="0" shrinkToFit="false"/>
      <protection locked="true" hidden="false"/>
    </xf>
    <xf numFmtId="180" fontId="5" fillId="0" borderId="40" xfId="0" applyFont="true" applyBorder="true" applyAlignment="true" applyProtection="true">
      <alignment horizontal="center" vertical="bottom" textRotation="0" wrapText="false" indent="0" shrinkToFit="tru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64" fontId="10" fillId="3" borderId="50" xfId="0" applyFont="true" applyBorder="true" applyAlignment="true" applyProtection="true">
      <alignment horizontal="center" vertical="center" textRotation="0" wrapText="false" indent="0" shrinkToFit="false"/>
      <protection locked="true" hidden="false"/>
    </xf>
    <xf numFmtId="171" fontId="4" fillId="0" borderId="40" xfId="0" applyFont="true" applyBorder="true" applyAlignment="true" applyProtection="true">
      <alignment horizontal="general"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41"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32" xfId="0" applyFont="true" applyBorder="tru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tru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71" fontId="26" fillId="2" borderId="62" xfId="20" applyFont="true" applyBorder="true" applyAlignment="true" applyProtection="true">
      <alignment horizontal="left" vertical="center" textRotation="0" wrapText="false" indent="0" shrinkToFit="true"/>
      <protection locked="false" hidden="false"/>
    </xf>
    <xf numFmtId="171" fontId="26" fillId="2" borderId="91" xfId="20" applyFont="true" applyBorder="true" applyAlignment="true" applyProtection="true">
      <alignment horizontal="center" vertical="center" textRotation="0" wrapText="false" indent="0" shrinkToFit="true"/>
      <protection locked="false" hidden="false"/>
    </xf>
    <xf numFmtId="171" fontId="26" fillId="2" borderId="92" xfId="20" applyFont="true" applyBorder="true" applyAlignment="true" applyProtection="true">
      <alignment horizontal="center" vertical="center" textRotation="0" wrapText="false" indent="0" shrinkToFit="true"/>
      <protection locked="false" hidden="false"/>
    </xf>
    <xf numFmtId="171" fontId="26" fillId="2" borderId="91" xfId="20" applyFont="true" applyBorder="true" applyAlignment="true" applyProtection="true">
      <alignment horizontal="left" vertical="center" textRotation="0" wrapText="false" indent="0" shrinkToFit="true"/>
      <protection locked="false" hidden="false"/>
    </xf>
    <xf numFmtId="169" fontId="4" fillId="0" borderId="34" xfId="0" applyFont="true" applyBorder="true" applyAlignment="true" applyProtection="true">
      <alignment horizontal="center" vertical="bottom" textRotation="0" wrapText="false" indent="0" shrinkToFit="false"/>
      <protection locked="true" hidden="false"/>
    </xf>
    <xf numFmtId="173" fontId="4" fillId="0" borderId="93" xfId="0" applyFont="true" applyBorder="true" applyAlignment="true" applyProtection="true">
      <alignment horizontal="center" vertical="bottom" textRotation="0" wrapText="false" indent="0" shrinkToFit="false"/>
      <protection locked="true" hidden="false"/>
    </xf>
    <xf numFmtId="169" fontId="4" fillId="0" borderId="93" xfId="0" applyFont="true" applyBorder="true" applyAlignment="true" applyProtection="true">
      <alignment horizontal="center" vertical="bottom" textRotation="0" wrapText="false" indent="0" shrinkToFit="false"/>
      <protection locked="true" hidden="false"/>
    </xf>
    <xf numFmtId="171" fontId="4" fillId="0" borderId="93" xfId="0" applyFont="true" applyBorder="true" applyAlignment="true" applyProtection="true">
      <alignment horizontal="center" vertical="bottom" textRotation="0" wrapText="false" indent="0" shrinkToFit="false"/>
      <protection locked="true" hidden="false"/>
    </xf>
    <xf numFmtId="173" fontId="4" fillId="0" borderId="94" xfId="0" applyFont="true" applyBorder="true" applyAlignment="true" applyProtection="true">
      <alignment horizontal="center" vertical="bottom" textRotation="0" wrapText="false" indent="0" shrinkToFit="false"/>
      <protection locked="true" hidden="false"/>
    </xf>
    <xf numFmtId="173" fontId="4" fillId="0" borderId="35" xfId="0" applyFont="true" applyBorder="true" applyAlignment="true" applyProtection="true">
      <alignment horizontal="center" vertical="bottom" textRotation="0" wrapText="false" indent="0" shrinkToFit="false"/>
      <protection locked="true" hidden="false"/>
    </xf>
    <xf numFmtId="164" fontId="28" fillId="0" borderId="40" xfId="0" applyFont="true" applyBorder="true" applyAlignment="true" applyProtection="true">
      <alignment horizontal="center" vertical="bottom" textRotation="0" wrapText="false" indent="0" shrinkToFit="false"/>
      <protection locked="true" hidden="false"/>
    </xf>
    <xf numFmtId="164" fontId="6" fillId="0" borderId="41" xfId="0" applyFont="true" applyBorder="true" applyAlignment="true" applyProtection="true">
      <alignment horizontal="center"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6" fillId="2" borderId="34" xfId="0" applyFont="true" applyBorder="true" applyAlignment="true" applyProtection="true">
      <alignment horizontal="general" vertical="bottom" textRotation="0" wrapText="false" indent="0" shrinkToFit="false"/>
      <protection locked="true" hidden="false"/>
    </xf>
    <xf numFmtId="164" fontId="16" fillId="2" borderId="94" xfId="0" applyFont="true" applyBorder="true" applyAlignment="true" applyProtection="true">
      <alignment horizontal="general" vertical="bottom" textRotation="0" wrapText="false" indent="0" shrinkToFit="false"/>
      <protection locked="true" hidden="false"/>
    </xf>
    <xf numFmtId="164" fontId="16" fillId="2" borderId="95" xfId="0" applyFont="true" applyBorder="true" applyAlignment="true" applyProtection="true">
      <alignment horizontal="general" vertical="center" textRotation="0" wrapText="false" indent="0" shrinkToFit="false"/>
      <protection locked="true" hidden="false"/>
    </xf>
    <xf numFmtId="164" fontId="16" fillId="2" borderId="96" xfId="0" applyFont="true" applyBorder="true" applyAlignment="true" applyProtection="true">
      <alignment horizontal="general" vertical="center" textRotation="0" wrapText="false" indent="0" shrinkToFit="false"/>
      <protection locked="true" hidden="false"/>
    </xf>
    <xf numFmtId="164" fontId="16" fillId="2" borderId="93" xfId="0" applyFont="true" applyBorder="true" applyAlignment="true" applyProtection="true">
      <alignment horizontal="general" vertical="center" textRotation="0" wrapText="false" indent="0" shrinkToFit="false"/>
      <protection locked="true" hidden="false"/>
    </xf>
    <xf numFmtId="164" fontId="16" fillId="2" borderId="35" xfId="0" applyFont="true" applyBorder="true" applyAlignment="true" applyProtection="true">
      <alignment horizontal="general" vertical="center" textRotation="0" wrapText="false" indent="0" shrinkToFit="false"/>
      <protection locked="true" hidden="false"/>
    </xf>
    <xf numFmtId="171" fontId="26" fillId="2" borderId="97" xfId="20" applyFont="true" applyBorder="true" applyAlignment="true" applyProtection="true">
      <alignment horizontal="center" vertical="center" textRotation="0" wrapText="false" indent="0" shrinkToFit="true"/>
      <protection locked="false" hidden="false"/>
    </xf>
    <xf numFmtId="171" fontId="26" fillId="2" borderId="25" xfId="20" applyFont="true" applyBorder="true" applyAlignment="true" applyProtection="true">
      <alignment horizontal="left" vertical="center" textRotation="0" wrapText="false" indent="0" shrinkToFit="true"/>
      <protection locked="true" hidden="false"/>
    </xf>
    <xf numFmtId="171" fontId="26" fillId="2" borderId="91" xfId="20" applyFont="true" applyBorder="true" applyAlignment="true" applyProtection="true">
      <alignment horizontal="center" vertical="center" textRotation="0" wrapText="false" indent="0" shrinkToFit="true"/>
      <protection locked="true" hidden="false"/>
    </xf>
    <xf numFmtId="171" fontId="26" fillId="2" borderId="92" xfId="20" applyFont="true" applyBorder="true" applyAlignment="true" applyProtection="true">
      <alignment horizontal="center" vertical="center" textRotation="0" wrapText="false" indent="0" shrinkToFit="true"/>
      <protection locked="true" hidden="false"/>
    </xf>
    <xf numFmtId="164" fontId="16" fillId="2" borderId="5"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37" xfId="0" applyFont="true" applyBorder="true" applyAlignment="true" applyProtection="true">
      <alignment horizontal="general" vertical="center" textRotation="0" wrapText="false" indent="0" shrinkToFit="false"/>
      <protection locked="true" hidden="false"/>
    </xf>
    <xf numFmtId="164" fontId="16" fillId="2" borderId="70" xfId="0" applyFont="true" applyBorder="true" applyAlignment="true" applyProtection="true">
      <alignment horizontal="general" vertical="center" textRotation="0" wrapText="false" indent="0" shrinkToFit="false"/>
      <protection locked="true" hidden="false"/>
    </xf>
    <xf numFmtId="179" fontId="15" fillId="2" borderId="0" xfId="0" applyFont="true" applyBorder="true" applyAlignment="true" applyProtection="true">
      <alignment horizontal="general" vertical="center" textRotation="0" wrapText="false" indent="0" shrinkToFit="true"/>
      <protection locked="true" hidden="false"/>
    </xf>
    <xf numFmtId="171" fontId="15" fillId="2" borderId="0" xfId="0" applyFont="true" applyBorder="true" applyAlignment="true" applyProtection="true">
      <alignment horizontal="center" vertical="center" textRotation="0" wrapText="false" indent="0" shrinkToFit="true"/>
      <protection locked="true" hidden="false"/>
    </xf>
    <xf numFmtId="171" fontId="4" fillId="2" borderId="6" xfId="0" applyFont="true" applyBorder="true" applyAlignment="true" applyProtection="true">
      <alignment horizontal="center" vertical="center" textRotation="0" wrapText="false" indent="0" shrinkToFit="tru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3" borderId="51" xfId="0" applyFont="true" applyBorder="true" applyAlignment="false" applyProtection="true">
      <alignment horizontal="general" vertical="bottom" textRotation="0" wrapText="false" indent="0" shrinkToFit="false"/>
      <protection locked="true" hidden="false"/>
    </xf>
    <xf numFmtId="164" fontId="15" fillId="3" borderId="42" xfId="0" applyFont="true" applyBorder="true" applyAlignment="false" applyProtection="true">
      <alignment horizontal="general" vertical="bottom" textRotation="0" wrapText="false" indent="0" shrinkToFit="false"/>
      <protection locked="true" hidden="false"/>
    </xf>
    <xf numFmtId="164" fontId="15" fillId="3" borderId="43" xfId="0" applyFont="true" applyBorder="true" applyAlignment="false" applyProtection="true">
      <alignment horizontal="general" vertical="bottom" textRotation="0" wrapText="false" indent="0"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79" fontId="15" fillId="3" borderId="1" xfId="0" applyFont="true" applyBorder="true" applyAlignment="true" applyProtection="true">
      <alignment horizontal="general" vertical="center" textRotation="0" wrapText="false" indent="0" shrinkToFit="true"/>
      <protection locked="true" hidden="false"/>
    </xf>
    <xf numFmtId="171" fontId="15" fillId="3" borderId="1" xfId="0" applyFont="true" applyBorder="true" applyAlignment="true" applyProtection="true">
      <alignment horizontal="center" vertical="center" textRotation="0" wrapText="false" indent="0" shrinkToFit="true"/>
      <protection locked="true" hidden="false"/>
    </xf>
    <xf numFmtId="171" fontId="4" fillId="3" borderId="41"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0" fillId="3" borderId="33" xfId="0" applyFont="true" applyBorder="true" applyAlignment="true" applyProtection="true">
      <alignment horizontal="center" vertical="center" textRotation="0" wrapText="false" indent="0" shrinkToFit="false"/>
      <protection locked="true" hidden="false"/>
    </xf>
    <xf numFmtId="164" fontId="10" fillId="2" borderId="32"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2" borderId="32"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35" fillId="3" borderId="2" xfId="0" applyFont="true" applyBorder="true" applyAlignment="true" applyProtection="true">
      <alignment horizontal="center" vertical="top" textRotation="0" wrapText="false" indent="0" shrinkToFit="false"/>
      <protection locked="true" hidden="false"/>
    </xf>
    <xf numFmtId="164" fontId="35" fillId="3" borderId="3" xfId="0" applyFont="true" applyBorder="true" applyAlignment="true" applyProtection="true">
      <alignment horizontal="center" vertical="top" textRotation="0" wrapText="false" indent="0" shrinkToFit="false"/>
      <protection locked="true" hidden="false"/>
    </xf>
    <xf numFmtId="164" fontId="16" fillId="2" borderId="32"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2" borderId="32"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tru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6" fontId="14" fillId="2"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4" fillId="2" borderId="6" xfId="0" applyFont="true" applyBorder="true" applyAlignment="true" applyProtection="true">
      <alignment horizontal="general" vertical="top"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2" borderId="32" xfId="0" applyFont="true" applyBorder="true" applyAlignment="true" applyProtection="true">
      <alignment horizontal="general" vertical="top" textRotation="0" wrapText="false" indent="0" shrinkToFit="true"/>
      <protection locked="true" hidden="false"/>
    </xf>
    <xf numFmtId="164" fontId="18" fillId="2" borderId="0" xfId="0" applyFont="true" applyBorder="true" applyAlignment="true" applyProtection="true">
      <alignment horizontal="general" vertical="top" textRotation="0" wrapText="false" indent="0" shrinkToFit="true"/>
      <protection locked="true" hidden="false"/>
    </xf>
    <xf numFmtId="164" fontId="17" fillId="2" borderId="0" xfId="0" applyFont="true" applyBorder="true" applyAlignment="true" applyProtection="true">
      <alignment horizontal="general" vertical="center" textRotation="0" wrapText="false" indent="0" shrinkToFit="true"/>
      <protection locked="true" hidden="false"/>
    </xf>
    <xf numFmtId="164" fontId="17" fillId="2" borderId="6" xfId="0" applyFont="true" applyBorder="true" applyAlignment="true" applyProtection="true">
      <alignment horizontal="general" vertical="center" textRotation="0" wrapText="false" indent="0" shrinkToFit="true"/>
      <protection locked="true" hidden="false"/>
    </xf>
    <xf numFmtId="164" fontId="18" fillId="2" borderId="32" xfId="0" applyFont="true" applyBorder="true" applyAlignment="true" applyProtection="true">
      <alignment horizontal="general" vertical="bottom" textRotation="0" wrapText="false" indent="0" shrinkToFit="true"/>
      <protection locked="true" hidden="false"/>
    </xf>
    <xf numFmtId="164" fontId="18" fillId="2" borderId="0" xfId="0" applyFont="true" applyBorder="true" applyAlignment="true" applyProtection="true">
      <alignment horizontal="general" vertical="bottom" textRotation="0" wrapText="false" indent="0" shrinkToFit="true"/>
      <protection locked="true" hidden="false"/>
    </xf>
    <xf numFmtId="170" fontId="8"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8" fillId="2"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7" fillId="2" borderId="32"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9" fontId="13" fillId="2" borderId="0" xfId="0" applyFont="true" applyBorder="true" applyAlignment="true" applyProtection="true">
      <alignment horizontal="center" vertical="bottom" textRotation="0" wrapText="false" indent="0" shrinkToFit="false"/>
      <protection locked="true" hidden="false"/>
    </xf>
    <xf numFmtId="164" fontId="16" fillId="2" borderId="6" xfId="0" applyFont="true" applyBorder="true" applyAlignment="true" applyProtection="true">
      <alignment horizontal="general" vertical="center" textRotation="0" wrapText="true" indent="0" shrinkToFit="false"/>
      <protection locked="true" hidden="false"/>
    </xf>
    <xf numFmtId="164" fontId="8" fillId="2" borderId="32"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4" fontId="46" fillId="2" borderId="1" xfId="0" applyFont="true" applyBorder="true" applyAlignment="true" applyProtection="true">
      <alignment horizontal="center" vertical="bottom" textRotation="0" wrapText="false" indent="0" shrinkToFit="true"/>
      <protection locked="true" hidden="false"/>
    </xf>
    <xf numFmtId="164" fontId="31" fillId="2" borderId="1"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true">
      <alignment horizontal="center" vertical="bottom" textRotation="0" wrapText="true" indent="0" shrinkToFit="false"/>
      <protection locked="true" hidden="false"/>
    </xf>
    <xf numFmtId="196" fontId="27" fillId="2" borderId="98" xfId="0" applyFont="true" applyBorder="true" applyAlignment="true" applyProtection="true">
      <alignment horizontal="center" vertical="center" textRotation="0" wrapText="false" indent="0" shrinkToFit="false"/>
      <protection locked="false" hidden="false"/>
    </xf>
    <xf numFmtId="174" fontId="27" fillId="2" borderId="99" xfId="0" applyFont="true" applyBorder="true" applyAlignment="true" applyProtection="true">
      <alignment horizontal="center" vertical="center" textRotation="0" wrapText="false" indent="0" shrinkToFit="false"/>
      <protection locked="false" hidden="false"/>
    </xf>
    <xf numFmtId="174" fontId="27" fillId="2" borderId="5"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general" vertical="bottom" textRotation="0" wrapText="false" indent="0" shrinkToFit="true"/>
      <protection locked="true" hidden="false"/>
    </xf>
    <xf numFmtId="170" fontId="18" fillId="2" borderId="0" xfId="0" applyFont="true" applyBorder="true" applyAlignment="true" applyProtection="true">
      <alignment horizontal="general" vertical="center" textRotation="0" wrapText="false" indent="0" shrinkToFit="false"/>
      <protection locked="true" hidden="false"/>
    </xf>
    <xf numFmtId="164" fontId="16" fillId="2" borderId="32" xfId="0" applyFont="true" applyBorder="true" applyAlignment="true" applyProtection="true">
      <alignment horizontal="general" vertical="center" textRotation="0" wrapText="false" indent="0" shrinkToFit="false"/>
      <protection locked="true" hidden="false"/>
    </xf>
    <xf numFmtId="174" fontId="27" fillId="2" borderId="5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tru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0" fillId="2" borderId="51" xfId="0" applyFont="false" applyBorder="true" applyAlignment="true" applyProtection="true">
      <alignment horizontal="general" vertical="bottom" textRotation="0" wrapText="false" indent="0" shrinkToFit="false"/>
      <protection locked="true" hidden="false"/>
    </xf>
    <xf numFmtId="164" fontId="0" fillId="2" borderId="42" xfId="0" applyFont="false" applyBorder="true" applyAlignment="true" applyProtection="true">
      <alignment horizontal="general" vertical="bottom" textRotation="0" wrapText="false" indent="0" shrinkToFit="false"/>
      <protection locked="true" hidden="false"/>
    </xf>
    <xf numFmtId="164" fontId="0" fillId="2" borderId="42" xfId="0" applyFont="true" applyBorder="true" applyAlignment="true" applyProtection="true">
      <alignment horizontal="center" vertical="bottom" textRotation="0" wrapText="false" indent="0" shrinkToFit="false"/>
      <protection locked="true" hidden="false"/>
    </xf>
    <xf numFmtId="164" fontId="0" fillId="2" borderId="43"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71" fontId="18" fillId="2" borderId="0" xfId="0" applyFont="true" applyBorder="true" applyAlignment="true" applyProtection="true">
      <alignment horizontal="general" vertical="center" textRotation="0" wrapText="false" indent="0" shrinkToFit="false"/>
      <protection locked="true" hidden="false"/>
    </xf>
    <xf numFmtId="171" fontId="16" fillId="2" borderId="0" xfId="0" applyFont="true" applyBorder="true" applyAlignment="true" applyProtection="true">
      <alignment horizontal="general" vertical="center" textRotation="0" wrapText="false" indent="0" shrinkToFit="false"/>
      <protection locked="true" hidden="false"/>
    </xf>
    <xf numFmtId="171" fontId="18" fillId="2" borderId="0" xfId="0" applyFont="true" applyBorder="true" applyAlignment="true" applyProtection="true">
      <alignment horizontal="left" vertical="top" textRotation="0" wrapText="false" indent="0" shrinkToFit="false"/>
      <protection locked="true" hidden="false"/>
    </xf>
    <xf numFmtId="171" fontId="8" fillId="2" borderId="0" xfId="0" applyFont="true" applyBorder="true" applyAlignment="true" applyProtection="true">
      <alignment horizontal="general" vertical="center" textRotation="0" wrapText="false" indent="0" shrinkToFit="false"/>
      <protection locked="true" hidden="false"/>
    </xf>
    <xf numFmtId="197" fontId="8" fillId="2" borderId="0" xfId="0" applyFont="true" applyBorder="true" applyAlignment="true" applyProtection="true">
      <alignment horizontal="general" vertical="center" textRotation="0" wrapText="false" indent="0" shrinkToFit="false"/>
      <protection locked="true" hidden="false"/>
    </xf>
    <xf numFmtId="179" fontId="8" fillId="2" borderId="0" xfId="0" applyFont="true" applyBorder="true" applyAlignment="true" applyProtection="true">
      <alignment horizontal="general" vertical="center" textRotation="0" wrapText="false" indent="0" shrinkToFit="false"/>
      <protection locked="true" hidden="false"/>
    </xf>
    <xf numFmtId="171" fontId="18" fillId="2" borderId="6" xfId="0" applyFont="true" applyBorder="true" applyAlignment="true" applyProtection="true">
      <alignment horizontal="general" vertical="center" textRotation="0" wrapText="false" indent="0" shrinkToFit="false"/>
      <protection locked="true" hidden="false"/>
    </xf>
    <xf numFmtId="164" fontId="0" fillId="2" borderId="32"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81" fontId="0" fillId="2" borderId="3" xfId="0" applyFont="false" applyBorder="tru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71" fontId="18" fillId="2" borderId="0" xfId="0" applyFont="true" applyBorder="true" applyAlignment="true" applyProtection="true">
      <alignment horizontal="right" vertical="bottom" textRotation="0" wrapText="false" indent="0" shrinkToFit="false"/>
      <protection locked="true" hidden="false"/>
    </xf>
    <xf numFmtId="164" fontId="0" fillId="2" borderId="4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73" fontId="0" fillId="2" borderId="6" xfId="0" applyFont="false" applyBorder="true" applyAlignment="true" applyProtection="true">
      <alignment horizontal="center" vertical="bottom" textRotation="0" wrapText="false" indent="0" shrinkToFit="false"/>
      <protection locked="true" hidden="false"/>
    </xf>
    <xf numFmtId="173" fontId="5" fillId="7" borderId="5" xfId="0" applyFont="true" applyBorder="true" applyAlignment="true" applyProtection="true">
      <alignment horizontal="center" vertical="bottom" textRotation="0" wrapText="false" indent="0" shrinkToFit="true"/>
      <protection locked="true" hidden="false"/>
    </xf>
    <xf numFmtId="171" fontId="4" fillId="2" borderId="0" xfId="0" applyFont="true" applyBorder="true" applyAlignment="true" applyProtection="true">
      <alignment horizontal="general" vertical="center" textRotation="0" wrapText="false" indent="0" shrinkToFit="true"/>
      <protection locked="true" hidden="false"/>
    </xf>
    <xf numFmtId="171" fontId="47"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right" vertical="center" textRotation="0" wrapText="false" indent="0" shrinkToFit="false"/>
      <protection locked="true" hidden="false"/>
    </xf>
    <xf numFmtId="171" fontId="13" fillId="2" borderId="0" xfId="0" applyFont="true" applyBorder="true" applyAlignment="true" applyProtection="true">
      <alignment horizontal="general" vertical="center" textRotation="0" wrapText="false" indent="0" shrinkToFit="false"/>
      <protection locked="true" hidden="false"/>
    </xf>
    <xf numFmtId="164" fontId="0" fillId="2" borderId="32"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false"/>
    </xf>
    <xf numFmtId="171" fontId="5" fillId="2" borderId="0" xfId="0" applyFont="true" applyBorder="true" applyAlignment="true" applyProtection="true">
      <alignment horizontal="general" vertical="center" textRotation="0" wrapText="false" indent="0" shrinkToFit="false"/>
      <protection locked="true" hidden="false"/>
    </xf>
    <xf numFmtId="173" fontId="5" fillId="7" borderId="50" xfId="0" applyFont="true" applyBorder="true" applyAlignment="true" applyProtection="true">
      <alignment horizontal="center" vertical="bottom" textRotation="0" wrapText="false" indent="0" shrinkToFit="true"/>
      <protection locked="true" hidden="false"/>
    </xf>
    <xf numFmtId="171" fontId="18" fillId="2" borderId="0" xfId="0" applyFont="true" applyBorder="true" applyAlignment="true" applyProtection="true">
      <alignment horizontal="general" vertical="bottom" textRotation="0" wrapText="false" indent="0" shrinkToFit="false"/>
      <protection locked="true" hidden="false"/>
    </xf>
    <xf numFmtId="198" fontId="13" fillId="2" borderId="0" xfId="0" applyFont="true" applyBorder="true" applyAlignment="true" applyProtection="true">
      <alignment horizontal="right" vertical="center" textRotation="0" wrapText="false" indent="0" shrinkToFit="false"/>
      <protection locked="true" hidden="false"/>
    </xf>
    <xf numFmtId="173" fontId="5" fillId="7" borderId="40" xfId="0" applyFont="true" applyBorder="true" applyAlignment="true" applyProtection="true">
      <alignment horizontal="center" vertical="bottom" textRotation="0" wrapText="false" indent="0" shrinkToFit="tru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71" fontId="18" fillId="2" borderId="6" xfId="0" applyFont="true" applyBorder="true" applyAlignment="tru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left" vertical="center" textRotation="0" wrapText="false" indent="0" shrinkToFit="false"/>
      <protection locked="true" hidden="false"/>
    </xf>
    <xf numFmtId="199" fontId="13" fillId="0" borderId="5" xfId="0" applyFont="true" applyBorder="true" applyAlignment="true" applyProtection="true">
      <alignment horizontal="center" vertical="center" textRotation="0" wrapText="false" indent="0" shrinkToFit="false"/>
      <protection locked="true" hidden="false"/>
    </xf>
    <xf numFmtId="164" fontId="48" fillId="2" borderId="33" xfId="0" applyFont="true" applyBorder="true" applyAlignment="true" applyProtection="true">
      <alignment horizontal="center" vertical="bottom" textRotation="0" wrapText="false" indent="0" shrinkToFit="false"/>
      <protection locked="true" hidden="false"/>
    </xf>
    <xf numFmtId="164" fontId="49" fillId="2" borderId="32" xfId="0" applyFont="true" applyBorder="true" applyAlignment="true" applyProtection="true">
      <alignment horizontal="general" vertical="bottom" textRotation="9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50" fillId="3" borderId="5" xfId="0" applyFont="true" applyBorder="true" applyAlignment="true" applyProtection="true">
      <alignment horizontal="center" vertical="bottom" textRotation="0" wrapText="false" indent="0" shrinkToFit="false"/>
      <protection locked="true" hidden="false"/>
    </xf>
    <xf numFmtId="171" fontId="49" fillId="2" borderId="6" xfId="0" applyFont="true" applyBorder="true" applyAlignment="true" applyProtection="true">
      <alignment horizontal="general" vertical="center" textRotation="0" wrapText="false" indent="0" shrinkToFit="false"/>
      <protection locked="true" hidden="false"/>
    </xf>
    <xf numFmtId="164" fontId="13" fillId="0" borderId="59"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51" fillId="2" borderId="5" xfId="0" applyFont="true" applyBorder="true" applyAlignment="true" applyProtection="true">
      <alignment horizontal="center" vertical="center" textRotation="0" wrapText="false" indent="0" shrinkToFit="false"/>
      <protection locked="false" hidden="false"/>
    </xf>
    <xf numFmtId="169" fontId="6" fillId="2" borderId="5" xfId="0" applyFont="true" applyBorder="true" applyAlignment="true" applyProtection="true">
      <alignment horizontal="center" vertical="bottom" textRotation="0" wrapText="false" indent="0" shrinkToFit="false"/>
      <protection locked="false" hidden="false"/>
    </xf>
    <xf numFmtId="164" fontId="13" fillId="2" borderId="5" xfId="0" applyFont="true" applyBorder="true" applyAlignment="true" applyProtection="true">
      <alignment horizontal="center" vertical="center" textRotation="0" wrapText="false" indent="0" shrinkToFit="false"/>
      <protection locked="false" hidden="false"/>
    </xf>
    <xf numFmtId="171" fontId="13" fillId="2" borderId="5" xfId="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true" applyProtection="true">
      <alignment horizontal="left" vertical="center" textRotation="0" wrapText="false" indent="0" shrinkToFit="false"/>
      <protection locked="true" hidden="false"/>
    </xf>
    <xf numFmtId="164" fontId="8" fillId="2" borderId="40"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41" xfId="0" applyFont="true" applyBorder="true" applyAlignment="true" applyProtection="true">
      <alignment horizontal="general" vertical="center" textRotation="0" wrapText="false" indent="0" shrinkToFit="false"/>
      <protection locked="true" hidden="false"/>
    </xf>
    <xf numFmtId="200" fontId="52" fillId="2" borderId="0" xfId="0" applyFont="true" applyBorder="true" applyAlignment="true" applyProtection="true">
      <alignment horizontal="general" vertical="top" textRotation="0" wrapText="false" indent="0" shrinkToFit="true"/>
      <protection locked="true" hidden="false"/>
    </xf>
    <xf numFmtId="201" fontId="12" fillId="2" borderId="4" xfId="0" applyFont="true" applyBorder="true" applyAlignment="true" applyProtection="true">
      <alignment horizontal="general" vertical="center" textRotation="0" wrapText="false" indent="0" shrinkToFit="true"/>
      <protection locked="true" hidden="false"/>
    </xf>
    <xf numFmtId="171" fontId="53" fillId="2" borderId="0" xfId="0" applyFont="true" applyBorder="true" applyAlignment="true" applyProtection="true">
      <alignment horizontal="center" vertical="center" textRotation="0" wrapText="false" indent="0" shrinkToFit="true"/>
      <protection locked="true" hidden="false"/>
    </xf>
    <xf numFmtId="164" fontId="10" fillId="3" borderId="100" xfId="0" applyFont="true" applyBorder="true" applyAlignment="true" applyProtection="true">
      <alignment horizontal="center" vertical="center" textRotation="0" wrapText="false" indent="0" shrinkToFit="false"/>
      <protection locked="true" hidden="false"/>
    </xf>
    <xf numFmtId="164" fontId="16" fillId="2" borderId="32"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71" fontId="49" fillId="2" borderId="0" xfId="0" applyFont="true" applyBorder="true" applyAlignment="true" applyProtection="true">
      <alignment horizontal="general" vertical="center" textRotation="0" wrapText="false" indent="0" shrinkToFit="false"/>
      <protection locked="true" hidden="false"/>
    </xf>
    <xf numFmtId="171" fontId="52" fillId="2" borderId="0" xfId="0" applyFont="true" applyBorder="true" applyAlignment="true" applyProtection="true">
      <alignment horizontal="general" vertical="center" textRotation="0" wrapText="false" indent="0" shrinkToFit="true"/>
      <protection locked="true" hidden="false"/>
    </xf>
    <xf numFmtId="164" fontId="49" fillId="3" borderId="101" xfId="0" applyFont="true" applyBorder="true" applyAlignment="true" applyProtection="true">
      <alignment horizontal="center" vertical="bottom" textRotation="0" wrapText="false" indent="0" shrinkToFit="false"/>
      <protection locked="false" hidden="false"/>
    </xf>
    <xf numFmtId="164" fontId="0" fillId="3" borderId="102" xfId="0" applyFont="false" applyBorder="true" applyAlignment="false" applyProtection="true">
      <alignment horizontal="general" vertical="bottom" textRotation="0" wrapText="false" indent="0" shrinkToFit="false"/>
      <protection locked="true" hidden="false"/>
    </xf>
    <xf numFmtId="164" fontId="49" fillId="3" borderId="103" xfId="0" applyFont="true" applyBorder="true" applyAlignment="true" applyProtection="true">
      <alignment horizontal="center" vertical="top" textRotation="180" wrapText="false" indent="0" shrinkToFit="true"/>
      <protection locked="true" hidden="false"/>
    </xf>
    <xf numFmtId="164" fontId="0" fillId="3" borderId="58" xfId="0" applyFont="false" applyBorder="true" applyAlignment="false" applyProtection="true">
      <alignment horizontal="general" vertical="bottom" textRotation="0" wrapText="false" indent="0" shrinkToFit="false"/>
      <protection locked="true" hidden="false"/>
    </xf>
    <xf numFmtId="200" fontId="53" fillId="2" borderId="104" xfId="0" applyFont="true" applyBorder="true" applyAlignment="true" applyProtection="true">
      <alignment horizontal="center" vertical="center" textRotation="0" wrapText="false" indent="0" shrinkToFit="true"/>
      <protection locked="true" hidden="false"/>
    </xf>
    <xf numFmtId="200" fontId="54" fillId="3" borderId="105" xfId="0" applyFont="true" applyBorder="true" applyAlignment="true" applyProtection="true">
      <alignment horizontal="general" vertical="top" textRotation="0" wrapText="false" indent="0" shrinkToFit="true"/>
      <protection locked="true" hidden="false"/>
    </xf>
    <xf numFmtId="164" fontId="0" fillId="3" borderId="103" xfId="0" applyFont="false" applyBorder="true" applyAlignment="true" applyProtection="true">
      <alignment horizontal="center" vertical="bottom" textRotation="0" wrapText="false" indent="0" shrinkToFit="false"/>
      <protection locked="true" hidden="false"/>
    </xf>
    <xf numFmtId="164" fontId="0" fillId="3" borderId="106" xfId="0" applyFont="false" applyBorder="true" applyAlignment="true" applyProtection="true">
      <alignment horizontal="center" vertical="bottom" textRotation="0" wrapText="false" indent="0" shrinkToFit="false"/>
      <protection locked="true" hidden="false"/>
    </xf>
    <xf numFmtId="171" fontId="31" fillId="2" borderId="0" xfId="0" applyFont="true" applyBorder="true" applyAlignment="true" applyProtection="true">
      <alignment horizontal="general" vertical="center" textRotation="0" wrapText="false" indent="0" shrinkToFit="tru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6" fillId="2" borderId="32" xfId="0" applyFont="true" applyBorder="true" applyAlignment="true" applyProtection="true">
      <alignment horizontal="general" vertical="bottom" textRotation="90" wrapText="false" indent="0" shrinkToFit="false"/>
      <protection locked="true" hidden="false"/>
    </xf>
    <xf numFmtId="164" fontId="0" fillId="3" borderId="107" xfId="0" applyFont="false" applyBorder="true" applyAlignment="false" applyProtection="true">
      <alignment horizontal="general" vertical="bottom" textRotation="0" wrapText="false" indent="0" shrinkToFit="false"/>
      <protection locked="true" hidden="false"/>
    </xf>
    <xf numFmtId="200" fontId="54" fillId="3" borderId="108" xfId="0" applyFont="true" applyBorder="true" applyAlignment="true" applyProtection="true">
      <alignment horizontal="general" vertical="top" textRotation="0" wrapText="false" indent="0" shrinkToFit="true"/>
      <protection locked="true" hidden="false"/>
    </xf>
    <xf numFmtId="200" fontId="54" fillId="3" borderId="109" xfId="0" applyFont="true" applyBorder="true" applyAlignment="true" applyProtection="true">
      <alignment horizontal="general" vertical="top" textRotation="0" wrapText="false" indent="0" shrinkToFit="true"/>
      <protection locked="true" hidden="false"/>
    </xf>
    <xf numFmtId="183" fontId="5" fillId="2" borderId="16"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false" indent="0" shrinkToFit="true"/>
      <protection locked="true" hidden="false"/>
    </xf>
    <xf numFmtId="171" fontId="16" fillId="2" borderId="0" xfId="0" applyFont="true" applyBorder="true" applyAlignment="true" applyProtection="true">
      <alignment horizontal="general" vertical="center" textRotation="0" wrapText="false" indent="0" shrinkToFit="true"/>
      <protection locked="true" hidden="false"/>
    </xf>
    <xf numFmtId="164" fontId="0" fillId="3" borderId="110" xfId="0" applyFont="false" applyBorder="true" applyAlignment="false" applyProtection="true">
      <alignment horizontal="general" vertical="bottom" textRotation="0" wrapText="false" indent="0" shrinkToFit="false"/>
      <protection locked="true" hidden="false"/>
    </xf>
    <xf numFmtId="164" fontId="0" fillId="3" borderId="111" xfId="0" applyFont="false" applyBorder="true" applyAlignment="false" applyProtection="true">
      <alignment horizontal="general" vertical="bottom" textRotation="0" wrapText="false" indent="0" shrinkToFit="false"/>
      <protection locked="true" hidden="false"/>
    </xf>
    <xf numFmtId="164" fontId="0" fillId="3" borderId="112"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201" fontId="12" fillId="2" borderId="32" xfId="0" applyFont="true" applyBorder="true" applyAlignment="true" applyProtection="true">
      <alignment horizontal="right" vertical="center" textRotation="0" wrapText="false" indent="0" shrinkToFit="true"/>
      <protection locked="true" hidden="false"/>
    </xf>
    <xf numFmtId="201" fontId="12" fillId="2" borderId="0" xfId="0" applyFont="true" applyBorder="true" applyAlignment="true" applyProtection="true">
      <alignment horizontal="general" vertical="center" textRotation="0" wrapText="false" indent="0" shrinkToFit="true"/>
      <protection locked="true" hidden="false"/>
    </xf>
    <xf numFmtId="171" fontId="53" fillId="2" borderId="0" xfId="0" applyFont="true" applyBorder="true" applyAlignment="true" applyProtection="true">
      <alignment horizontal="general" vertical="center" textRotation="0" wrapText="false" indent="0" shrinkToFit="false"/>
      <protection locked="true" hidden="false"/>
    </xf>
    <xf numFmtId="171" fontId="54" fillId="2" borderId="0" xfId="0" applyFont="true" applyBorder="true" applyAlignment="true" applyProtection="true">
      <alignment horizontal="general" vertical="center" textRotation="0" wrapText="false" indent="0" shrinkToFit="true"/>
      <protection locked="true" hidden="false"/>
    </xf>
    <xf numFmtId="171" fontId="5" fillId="0" borderId="0" xfId="0" applyFont="true" applyBorder="true" applyAlignment="true" applyProtection="true">
      <alignment horizontal="general" vertical="center" textRotation="0" wrapText="false" indent="0" shrinkToFit="tru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200" fontId="53" fillId="2" borderId="113" xfId="0" applyFont="true" applyBorder="true" applyAlignment="true" applyProtection="true">
      <alignment horizontal="center" vertical="center" textRotation="0" wrapText="false" indent="0" shrinkToFit="true"/>
      <protection locked="true" hidden="false"/>
    </xf>
    <xf numFmtId="164" fontId="0" fillId="3" borderId="105" xfId="0" applyFont="false" applyBorder="true" applyAlignment="false" applyProtection="true">
      <alignment horizontal="general" vertical="bottom" textRotation="0" wrapText="false" indent="0" shrinkToFit="false"/>
      <protection locked="true" hidden="false"/>
    </xf>
    <xf numFmtId="164" fontId="0" fillId="3" borderId="114" xfId="0" applyFont="false" applyBorder="tru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false" indent="0" shrinkToFit="false"/>
      <protection locked="true" hidden="false"/>
    </xf>
    <xf numFmtId="164" fontId="0" fillId="3" borderId="115" xfId="0" applyFont="fals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general" vertical="bottom" textRotation="0" wrapText="false" indent="0" shrinkToFit="false"/>
      <protection locked="true" hidden="false"/>
    </xf>
    <xf numFmtId="164" fontId="56" fillId="2" borderId="1" xfId="0" applyFont="true" applyBorder="true" applyAlignment="true" applyProtection="true">
      <alignment horizontal="general" vertical="bottom" textRotation="0" wrapText="false" indent="0" shrinkToFit="false"/>
      <protection locked="true" hidden="false"/>
    </xf>
    <xf numFmtId="164" fontId="56" fillId="2" borderId="41"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false"/>
    </xf>
    <xf numFmtId="183"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true"/>
      <protection locked="false" hidden="false"/>
    </xf>
    <xf numFmtId="164" fontId="0" fillId="0" borderId="0" xfId="0" applyFont="true" applyBorder="true" applyAlignment="true" applyProtection="true">
      <alignment horizontal="left" vertical="bottom" textRotation="0" wrapText="false" indent="0" shrinkToFit="true"/>
      <protection locked="true" hidden="false"/>
    </xf>
    <xf numFmtId="173" fontId="0" fillId="0" borderId="0" xfId="0" applyFont="true" applyBorder="true" applyAlignment="true" applyProtection="true">
      <alignment horizontal="left" vertical="bottom" textRotation="0" wrapText="false" indent="0" shrinkToFit="true"/>
      <protection locked="true" hidden="false"/>
    </xf>
    <xf numFmtId="171" fontId="0" fillId="0" borderId="0" xfId="0" applyFont="true" applyBorder="true" applyAlignment="true" applyProtection="true">
      <alignment horizontal="left" vertical="bottom" textRotation="0" wrapText="false" indent="0" shrinkToFit="true"/>
      <protection locked="true" hidden="false"/>
    </xf>
    <xf numFmtId="164" fontId="39" fillId="4" borderId="0" xfId="0" applyFont="true" applyBorder="true" applyAlignment="true" applyProtection="true">
      <alignment horizontal="left" vertical="center" textRotation="0" wrapText="true" indent="0" shrinkToFit="false"/>
      <protection locked="false" hidden="false"/>
    </xf>
    <xf numFmtId="173" fontId="39" fillId="4" borderId="0" xfId="0" applyFont="true" applyBorder="true" applyAlignment="true" applyProtection="true">
      <alignment horizontal="left" vertical="center" textRotation="0" wrapText="true" indent="0" shrinkToFit="false"/>
      <protection locked="false" hidden="false"/>
    </xf>
    <xf numFmtId="171" fontId="39" fillId="4"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26" fillId="0" borderId="0" xfId="2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true"/>
      <protection locked="true" hidden="false"/>
    </xf>
    <xf numFmtId="171" fontId="39" fillId="0" borderId="0" xfId="0" applyFont="true" applyBorder="true" applyAlignment="true" applyProtection="true">
      <alignment horizontal="left" vertical="center" textRotation="0" wrapText="true" indent="0" shrinkToFit="false"/>
      <protection locked="false" hidden="false"/>
    </xf>
    <xf numFmtId="164" fontId="0" fillId="8" borderId="0" xfId="0" applyFont="false" applyBorder="false" applyAlignment="true" applyProtection="false">
      <alignment horizontal="left" vertical="bottom" textRotation="0" wrapText="true" indent="0" shrinkToFit="false"/>
      <protection locked="true" hidden="false"/>
    </xf>
    <xf numFmtId="164" fontId="67" fillId="8"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false" indent="0" shrinkToFit="true"/>
      <protection locked="false" hidden="false"/>
    </xf>
    <xf numFmtId="164" fontId="26" fillId="10" borderId="0" xfId="20" applyFont="true" applyBorder="true" applyAlignment="true" applyProtection="true">
      <alignment horizontal="general" vertical="bottom" textRotation="0" wrapText="true" indent="0" shrinkToFit="false"/>
      <protection locked="true" hidden="false"/>
    </xf>
    <xf numFmtId="164" fontId="0" fillId="11"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4" fontId="69" fillId="12" borderId="0" xfId="0" applyFont="true" applyBorder="false" applyAlignment="true" applyProtection="false">
      <alignment horizontal="general" vertical="bottom" textRotation="0" wrapText="true" indent="0" shrinkToFit="false"/>
      <protection locked="true" hidden="false"/>
    </xf>
    <xf numFmtId="169" fontId="13" fillId="0" borderId="5" xfId="0" applyFont="true" applyBorder="true" applyAlignment="true" applyProtection="true">
      <alignment horizontal="center" vertical="bottom" textRotation="0" wrapText="false" indent="0" shrinkToFit="false"/>
      <protection locked="false" hidden="false"/>
    </xf>
    <xf numFmtId="164" fontId="13" fillId="0" borderId="3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true" applyAlignment="true" applyProtection="true">
      <alignment horizontal="center" vertical="bottom" textRotation="0" wrapText="false" indent="0" shrinkToFit="true"/>
      <protection locked="true" hidden="false"/>
    </xf>
    <xf numFmtId="164" fontId="5" fillId="0" borderId="32" xfId="0" applyFont="true" applyBorder="true" applyAlignment="true" applyProtection="true">
      <alignment horizontal="left" vertical="bottom" textRotation="0" wrapText="false" indent="0" shrinkToFit="true"/>
      <protection locked="true" hidden="false"/>
    </xf>
    <xf numFmtId="164" fontId="13" fillId="0" borderId="0" xfId="0" applyFont="true" applyBorder="true" applyAlignment="true" applyProtection="true">
      <alignment horizontal="center" vertical="bottom" textRotation="0" wrapText="false" indent="0" shrinkToFit="tru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tru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6" fillId="2" borderId="0" xfId="2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9" fontId="5" fillId="0" borderId="33" xfId="0" applyFont="true" applyBorder="true" applyAlignment="true" applyProtection="true">
      <alignment horizontal="left" vertical="bottom" textRotation="0" wrapText="false" indent="0" shrinkToFit="tru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9" fontId="5" fillId="0" borderId="59" xfId="0" applyFont="true" applyBorder="true" applyAlignment="true" applyProtection="true">
      <alignment horizontal="left" vertical="bottom" textRotation="0" wrapText="false" indent="0" shrinkToFit="true"/>
      <protection locked="true" hidden="false"/>
    </xf>
    <xf numFmtId="170" fontId="5"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9" fontId="5" fillId="0" borderId="50" xfId="0" applyFont="true" applyBorder="true" applyAlignment="true" applyProtection="true">
      <alignment horizontal="left" vertical="bottom" textRotation="0" wrapText="false" indent="0" shrinkToFit="tru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70" fontId="5" fillId="0" borderId="3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39" fillId="4"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false"/>
    </xf>
    <xf numFmtId="179"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4" borderId="116" xfId="0" applyFont="true" applyBorder="true" applyAlignment="true" applyProtection="true">
      <alignment horizontal="left" vertical="center" textRotation="0" wrapText="true" indent="0" shrinkToFit="false"/>
      <protection locked="true" hidden="false"/>
    </xf>
    <xf numFmtId="164" fontId="39" fillId="4" borderId="117" xfId="0" applyFont="true" applyBorder="true" applyAlignment="true" applyProtection="true">
      <alignment horizontal="left" vertical="center" textRotation="0" wrapText="true" indent="0" shrinkToFit="false"/>
      <protection locked="true" hidden="false"/>
    </xf>
    <xf numFmtId="164" fontId="39" fillId="4" borderId="117" xfId="0" applyFont="true" applyBorder="true" applyAlignment="true" applyProtection="true">
      <alignment horizontal="center" vertical="center" textRotation="0" wrapText="true" indent="0" shrinkToFit="false"/>
      <protection locked="true" hidden="false"/>
    </xf>
    <xf numFmtId="164" fontId="39"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81"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81" fontId="5" fillId="0" borderId="1" xfId="0" applyFont="true" applyBorder="true" applyAlignment="true" applyProtection="true">
      <alignment horizontal="center"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0" fillId="2" borderId="0" xfId="0" applyFont="true" applyBorder="false" applyAlignment="false" applyProtection="true">
      <alignment horizontal="general" vertical="bottom" textRotation="0" wrapText="false" indent="0" shrinkToFit="false"/>
      <protection locked="true" hidden="false"/>
    </xf>
    <xf numFmtId="164" fontId="26" fillId="13" borderId="118" xfId="20" applyFont="true" applyBorder="true" applyAlignment="true" applyProtection="true">
      <alignment horizontal="general" vertical="bottom" textRotation="0" wrapText="false" indent="0" shrinkToFit="false"/>
      <protection locked="false" hidden="false"/>
    </xf>
    <xf numFmtId="164" fontId="71" fillId="13" borderId="119" xfId="0" applyFont="true" applyBorder="true" applyAlignment="true" applyProtection="true">
      <alignment horizontal="center" vertical="center" textRotation="0" wrapText="false" indent="0" shrinkToFit="false"/>
      <protection locked="true" hidden="false"/>
    </xf>
    <xf numFmtId="164" fontId="71" fillId="13" borderId="119"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72" fillId="14" borderId="0" xfId="0" applyFont="true" applyBorder="false" applyAlignment="true" applyProtection="true">
      <alignment horizontal="general" vertical="bottom" textRotation="0" wrapText="true" indent="0" shrinkToFit="false"/>
      <protection locked="true" hidden="false"/>
    </xf>
    <xf numFmtId="164" fontId="72" fillId="14" borderId="0" xfId="0" applyFont="true" applyBorder="true" applyAlignment="true" applyProtection="true">
      <alignment horizontal="center" vertical="bottom" textRotation="0" wrapText="true" indent="0" shrinkToFit="false"/>
      <protection locked="true" hidden="false"/>
    </xf>
    <xf numFmtId="164" fontId="0" fillId="14" borderId="0" xfId="0" applyFont="false" applyBorder="false" applyAlignment="true" applyProtection="true">
      <alignment horizontal="left" vertical="bottom" textRotation="0" wrapText="true" indent="0" shrinkToFit="false"/>
      <protection locked="true" hidden="false"/>
    </xf>
    <xf numFmtId="164" fontId="72" fillId="14" borderId="0" xfId="0" applyFont="true" applyBorder="false" applyAlignment="true" applyProtection="true">
      <alignment horizontal="center" vertical="bottom" textRotation="0" wrapText="true" indent="0" shrinkToFit="false"/>
      <protection locked="true" hidden="false"/>
    </xf>
    <xf numFmtId="164" fontId="0" fillId="14" borderId="0" xfId="0" applyFont="false" applyBorder="false" applyAlignment="true" applyProtection="true">
      <alignment horizontal="left" vertical="top" textRotation="0" wrapText="true" indent="0" shrinkToFit="false"/>
      <protection locked="true" hidden="false"/>
    </xf>
    <xf numFmtId="164" fontId="73" fillId="14" borderId="0" xfId="20" applyFont="true" applyBorder="true" applyAlignment="true" applyProtection="true">
      <alignment horizontal="general" vertical="bottom" textRotation="0" wrapText="true" indent="0" shrinkToFit="false"/>
      <protection locked="true" hidden="false"/>
    </xf>
    <xf numFmtId="169" fontId="26" fillId="14" borderId="0" xfId="20" applyFont="false" applyBorder="true" applyAlignment="true" applyProtection="true">
      <alignment horizontal="left" vertical="bottom" textRotation="0" wrapText="true" indent="0" shrinkToFit="false"/>
      <protection locked="true" hidden="false"/>
    </xf>
    <xf numFmtId="164" fontId="26" fillId="14" borderId="0" xfId="20" applyFont="false" applyBorder="true" applyAlignment="true" applyProtection="true">
      <alignment horizontal="general" vertical="top" textRotation="0" wrapText="tru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29" fillId="14" borderId="0" xfId="0" applyFont="true" applyBorder="false" applyAlignment="true" applyProtection="true">
      <alignment horizontal="left" vertical="top" textRotation="0" wrapText="true" indent="0" shrinkToFit="false"/>
      <protection locked="true" hidden="false"/>
    </xf>
    <xf numFmtId="164" fontId="73" fillId="14" borderId="0" xfId="20" applyFont="true" applyBorder="true" applyAlignment="true" applyProtection="true">
      <alignment horizontal="left" vertical="bottom" textRotation="0" wrapText="true" indent="0" shrinkToFit="false"/>
      <protection locked="true" hidden="false"/>
    </xf>
    <xf numFmtId="164" fontId="39" fillId="14" borderId="0" xfId="0" applyFont="true" applyBorder="false" applyAlignment="true" applyProtection="true">
      <alignment horizontal="general" vertical="top" textRotation="0" wrapText="true" indent="0" shrinkToFit="false"/>
      <protection locked="true" hidden="false"/>
    </xf>
    <xf numFmtId="164" fontId="39" fillId="14" borderId="0" xfId="0" applyFont="true" applyBorder="true" applyAlignment="true" applyProtection="true">
      <alignment horizontal="general" vertical="top" textRotation="0" wrapText="true" indent="0" shrinkToFit="false"/>
      <protection locked="true" hidden="false"/>
    </xf>
    <xf numFmtId="164" fontId="0" fillId="14"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4" borderId="0" xfId="0" applyFont="true" applyBorder="true" applyAlignment="true" applyProtection="true">
      <alignment horizontal="general" vertical="top" textRotation="0" wrapText="true" indent="0" shrinkToFit="false"/>
      <protection locked="true" hidden="false"/>
    </xf>
    <xf numFmtId="164" fontId="26" fillId="14" borderId="0" xfId="20" applyFont="true" applyBorder="true" applyAlignment="true" applyProtection="true">
      <alignment horizontal="general" vertical="top" textRotation="0" wrapText="true" indent="0" shrinkToFit="false"/>
      <protection locked="true" hidden="false"/>
    </xf>
    <xf numFmtId="164" fontId="0" fillId="14" borderId="0" xfId="0" applyFont="true" applyBorder="true" applyAlignment="true" applyProtection="true">
      <alignment horizontal="left" vertical="top" textRotation="0" wrapText="true" indent="0" shrinkToFit="false"/>
      <protection locked="true" hidden="false"/>
    </xf>
    <xf numFmtId="164" fontId="72" fillId="14" borderId="0" xfId="0" applyFont="true" applyBorder="true" applyAlignment="true" applyProtection="true">
      <alignment horizontal="center" vertical="top" textRotation="0" wrapText="true" indent="0" shrinkToFit="false"/>
      <protection locked="true" hidden="false"/>
    </xf>
    <xf numFmtId="164" fontId="6" fillId="14" borderId="0" xfId="0" applyFont="true" applyBorder="true" applyAlignment="true" applyProtection="true">
      <alignment horizontal="general" vertical="top" textRotation="0" wrapText="true" indent="0" shrinkToFit="false"/>
      <protection locked="true" hidden="false"/>
    </xf>
    <xf numFmtId="164" fontId="6" fillId="1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4">
    <dxf>
      <font>
        <name val="Arial"/>
        <family val="0"/>
        <color rgb="FFFFFFFF"/>
      </font>
    </dxf>
    <dxf>
      <font>
        <name val="Arial"/>
        <family val="0"/>
        <b val="1"/>
        <i val="0"/>
        <color rgb="FFFF0000"/>
      </font>
    </dxf>
    <dxf>
      <font>
        <name val="Arial"/>
        <family val="0"/>
        <color rgb="FFFF0000"/>
      </font>
    </dxf>
    <dxf>
      <font>
        <name val="Arial"/>
        <family val="0"/>
        <color rgb="FF00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000000"/>
      </font>
      <fill>
        <patternFill>
          <bgColor rgb="FFFFDFDF"/>
        </patternFill>
      </fill>
    </dxf>
    <dxf>
      <font>
        <name val="Arial"/>
        <family val="0"/>
        <color rgb="FFFFFF99"/>
      </font>
    </dxf>
    <dxf>
      <font>
        <name val="Arial"/>
        <family val="0"/>
        <color rgb="FFFFFF99"/>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69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C0C0C0"/>
      </font>
    </dxf>
    <dxf>
      <font>
        <name val="Arial"/>
        <family val="0"/>
        <color rgb="FFFF0000"/>
      </font>
      <border diagonalUp="false" diagonalDown="false">
        <left style="thin"/>
        <right style="thin"/>
        <top style="thin"/>
        <bottom style="thin"/>
        <diagonal/>
      </border>
    </dxf>
    <dxf>
      <font>
        <name val="Arial"/>
        <family val="0"/>
        <color rgb="FFFFFFFF"/>
      </font>
      <fill>
        <patternFill>
          <bgColor rgb="FFFFFFFF"/>
        </patternFill>
      </fill>
    </dxf>
    <dxf>
      <font>
        <name val="Arial"/>
        <family val="0"/>
        <color rgb="FFFF0000"/>
      </font>
    </dxf>
    <dxf>
      <font>
        <name val="Arial"/>
        <family val="0"/>
        <color rgb="FF000000"/>
      </font>
    </dxf>
    <dxf>
      <font>
        <name val="Arial"/>
        <family val="0"/>
        <color rgb="FF000000"/>
      </font>
    </dxf>
    <dxf>
      <font>
        <name val="Arial"/>
        <family val="0"/>
        <color rgb="FF000000"/>
      </font>
    </dxf>
    <dxf>
      <font>
        <name val="Arial"/>
        <family val="0"/>
        <color rgb="FFFFFFFF"/>
      </font>
    </dxf>
    <dxf>
      <font>
        <name val="Arial"/>
        <family val="0"/>
        <color rgb="FF000000"/>
      </font>
    </dxf>
    <dxf>
      <font>
        <name val="Arial"/>
        <family val="0"/>
        <color rgb="FFFF0000"/>
      </font>
      <fill>
        <patternFill>
          <bgColor rgb="00FFFFFF"/>
        </patternFill>
      </fill>
    </dxf>
    <dxf>
      <font>
        <name val="Arial"/>
        <family val="0"/>
      </font>
      <fill>
        <patternFill>
          <bgColor rgb="FFFFFF00"/>
        </patternFill>
      </fill>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99"/>
      </font>
    </dxf>
    <dxf>
      <font>
        <name val="Arial"/>
        <family val="0"/>
        <color rgb="FFFFFF99"/>
      </font>
    </dxf>
    <dxf>
      <font>
        <name val="Arial"/>
        <family val="0"/>
        <color rgb="FFFFFFFF"/>
      </font>
      <fill>
        <patternFill>
          <bgColor rgb="FFFFFFFF"/>
        </patternFill>
      </fill>
      <border diagonalUp="false" diagonalDown="false">
        <left/>
        <right/>
        <top/>
        <bottom/>
        <diagonal/>
      </border>
    </dxf>
    <dxf>
      <font>
        <name val="Arial"/>
        <family val="0"/>
      </font>
      <fill>
        <patternFill>
          <bgColor rgb="FFFF00FF"/>
        </patternFill>
      </fill>
    </dxf>
    <dxf>
      <font>
        <name val="Arial"/>
        <family val="0"/>
        <color rgb="FF0000FF"/>
        <u val="single"/>
      </font>
    </dxf>
    <dxf>
      <font>
        <name val="Arial"/>
        <family val="0"/>
        <color rgb="FF000000"/>
      </font>
      <fill>
        <patternFill>
          <bgColor rgb="FFFF00FF"/>
        </patternFill>
      </fill>
    </dxf>
    <dxf>
      <font>
        <name val="Arial"/>
        <family val="0"/>
        <color rgb="FFFFFFFF"/>
      </font>
    </dxf>
    <dxf>
      <font>
        <name val="Arial"/>
        <family val="0"/>
        <color rgb="FFFFFFFF"/>
      </font>
    </dxf>
    <dxf>
      <font>
        <name val="Arial"/>
        <family val="0"/>
        <color rgb="FFFFFFFF"/>
      </font>
    </dxf>
    <dxf>
      <font>
        <name val="Arial"/>
        <family val="0"/>
        <color rgb="FFFFFFFF"/>
      </font>
    </dxf>
    <dxf>
      <fill>
        <patternFill patternType="solid">
          <fgColor rgb="FF69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DFDF"/>
      <rgbColor rgb="FF3366FF"/>
      <rgbColor rgb="FF69FFFF"/>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5.xml.rels><?xml version="1.0" encoding="UTF-8"?>
<Relationships xmlns="http://schemas.openxmlformats.org/package/2006/relationships"><Relationship Id="rId1" Type="http://schemas.openxmlformats.org/officeDocument/2006/relationships/image" Target="../media/image4.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1573698971642"/>
          <c:y val="0.147382920110193"/>
          <c:w val="0.919704996364392"/>
          <c:h val="0.845533254624164"/>
        </c:manualLayout>
      </c:layout>
      <c:scatterChart>
        <c:scatterStyle val="line"/>
        <c:varyColors val="0"/>
        <c:ser>
          <c:idx val="0"/>
          <c:order val="0"/>
          <c:tx>
            <c:strRef>
              <c:f>PLOG!$AF$51</c:f>
              <c:strCache>
                <c:ptCount val="1"/>
                <c:pt idx="0">
                  <c:v>STABLE AIR</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G!$M$6:$M$9</c:f>
              <c:numCache>
                <c:formatCode>General</c:formatCode>
                <c:ptCount val="4"/>
                <c:pt idx="0">
                  <c:v>-4</c:v>
                </c:pt>
                <c:pt idx="1">
                  <c:v>4</c:v>
                </c:pt>
                <c:pt idx="2">
                  <c:v>8</c:v>
                </c:pt>
                <c:pt idx="3">
                  <c:v>10</c:v>
                </c:pt>
              </c:numCache>
            </c:numRef>
          </c:xVal>
          <c:yVal>
            <c:numRef>
              <c:f>PLOG!$H$6:$H$9</c:f>
              <c:numCache>
                <c:formatCode>General</c:formatCode>
                <c:ptCount val="4"/>
                <c:pt idx="0">
                  <c:v>10000</c:v>
                </c:pt>
                <c:pt idx="1">
                  <c:v>5000</c:v>
                </c:pt>
                <c:pt idx="2">
                  <c:v>2000</c:v>
                </c:pt>
                <c:pt idx="3">
                  <c:v>1000</c:v>
                </c:pt>
              </c:numCache>
            </c:numRef>
          </c:yVal>
          <c:smooth val="1"/>
        </c:ser>
        <c:axId val="50663023"/>
        <c:axId val="49964323"/>
      </c:scatterChart>
      <c:valAx>
        <c:axId val="506630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C</a:t>
                </a:r>
              </a:p>
            </c:rich>
          </c:tx>
          <c:layout>
            <c:manualLayout>
              <c:xMode val="edge"/>
              <c:yMode val="edge"/>
              <c:x val="0.926249091097954"/>
              <c:y val="0.842384887839433"/>
            </c:manualLayout>
          </c:layout>
          <c:overlay val="0"/>
          <c:spPr>
            <a:solidFill>
              <a:srgbClr val="ffffff"/>
            </a:solid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964323"/>
        <c:crossesAt val="0"/>
        <c:crossBetween val="midCat"/>
      </c:valAx>
      <c:valAx>
        <c:axId val="49964323"/>
        <c:scaling>
          <c:orientation val="minMax"/>
          <c:max val="10000"/>
        </c:scaling>
        <c:delete val="0"/>
        <c:axPos val="l"/>
        <c:title>
          <c:tx>
            <c:rich>
              <a:bodyPr rot="0"/>
              <a:lstStyle/>
              <a:p>
                <a:pPr>
                  <a:defRPr b="1" sz="900" spc="-1" strike="noStrike">
                    <a:solidFill>
                      <a:srgbClr val="000000"/>
                    </a:solidFill>
                    <a:latin typeface="Arial"/>
                  </a:defRPr>
                </a:pPr>
                <a:r>
                  <a:rPr b="1" sz="900" spc="-1" strike="noStrike">
                    <a:solidFill>
                      <a:srgbClr val="000000"/>
                    </a:solidFill>
                    <a:latin typeface="Arial"/>
                  </a:rPr>
                  <a:t>ALT (FT)</a:t>
                </a:r>
              </a:p>
            </c:rich>
          </c:tx>
          <c:layout>
            <c:manualLayout>
              <c:xMode val="edge"/>
              <c:yMode val="edge"/>
              <c:x val="0.0571309857691908"/>
              <c:y val="0.06887052341597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0663023"/>
        <c:crossesAt val="0"/>
        <c:crossBetween val="midCat"/>
        <c:majorUnit val="2000"/>
        <c:minorUnit val="2000"/>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39290107186786"/>
          <c:y val="0.0539157811885085"/>
          <c:w val="0.890353189246178"/>
          <c:h val="0.940968122786305"/>
        </c:manualLayout>
      </c:layout>
      <c:doughnutChart>
        <c:varyColors val="1"/>
        <c:ser>
          <c:idx val="0"/>
          <c:order val="0"/>
          <c:tx>
            <c:strRef>
              <c:f>"2000"</c:f>
              <c:strCache>
                <c:ptCount val="1"/>
                <c:pt idx="0">
                  <c:v>2000</c:v>
                </c:pt>
              </c:strCache>
            </c:strRef>
          </c:tx>
          <c:spPr>
            <a:solidFill>
              <a:srgbClr val="8080ff"/>
            </a:solidFill>
            <a:ln w="0">
              <a:noFill/>
            </a:ln>
          </c:spPr>
          <c:explosion val="0"/>
          <c:dPt>
            <c:idx val="0"/>
            <c:spPr>
              <a:solidFill>
                <a:srgbClr val="ffffff"/>
              </a:solidFill>
              <a:ln w="0">
                <a:noFill/>
              </a:ln>
            </c:spPr>
          </c:dPt>
          <c:dPt>
            <c:idx val="1"/>
            <c:spPr>
              <a:solidFill>
                <a:srgbClr val="00ff00"/>
              </a:solidFill>
              <a:ln w="0">
                <a:noFill/>
              </a:ln>
            </c:spPr>
          </c:dPt>
          <c:dPt>
            <c:idx val="2"/>
            <c:spPr>
              <a:solidFill>
                <a:srgbClr val="ffffff"/>
              </a:solidFill>
              <a:ln w="0">
                <a:noFill/>
              </a:ln>
            </c:spPr>
          </c:dPt>
          <c:dPt>
            <c:idx val="3"/>
            <c:spPr>
              <a:solidFill>
                <a:srgbClr val="00ff00"/>
              </a:solidFill>
              <a:ln w="0">
                <a:noFill/>
              </a:ln>
            </c:spPr>
          </c:dPt>
          <c:dPt>
            <c:idx val="4"/>
            <c:spPr>
              <a:solidFill>
                <a:srgbClr val="ffff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PLOG!$EE$18:$EE$22</c:f>
              <c:numCache>
                <c:formatCode>General</c:formatCode>
                <c:ptCount val="5"/>
                <c:pt idx="0">
                  <c:v>110</c:v>
                </c:pt>
                <c:pt idx="1">
                  <c:v>10</c:v>
                </c:pt>
                <c:pt idx="2">
                  <c:v>0</c:v>
                </c:pt>
                <c:pt idx="3">
                  <c:v>10</c:v>
                </c:pt>
                <c:pt idx="4">
                  <c:v>230</c:v>
                </c:pt>
              </c:numCache>
            </c:numRef>
          </c:val>
        </c:ser>
        <c:ser>
          <c:idx val="1"/>
          <c:order val="1"/>
          <c:tx>
            <c:strRef>
              <c:f>"5000"</c:f>
              <c:strCache>
                <c:ptCount val="1"/>
                <c:pt idx="0">
                  <c:v>5000</c:v>
                </c:pt>
              </c:strCache>
            </c:strRef>
          </c:tx>
          <c:spPr>
            <a:solidFill>
              <a:srgbClr val="802060"/>
            </a:solidFill>
            <a:ln w="0">
              <a:noFill/>
            </a:ln>
          </c:spPr>
          <c:explosion val="0"/>
          <c:dPt>
            <c:idx val="0"/>
            <c:spPr>
              <a:solidFill>
                <a:srgbClr val="ffffff"/>
              </a:solidFill>
              <a:ln w="0">
                <a:noFill/>
              </a:ln>
            </c:spPr>
          </c:dPt>
          <c:dPt>
            <c:idx val="1"/>
            <c:spPr>
              <a:solidFill>
                <a:srgbClr val="ffcc00"/>
              </a:solidFill>
              <a:ln w="0">
                <a:noFill/>
              </a:ln>
            </c:spPr>
          </c:dPt>
          <c:dPt>
            <c:idx val="2"/>
            <c:spPr>
              <a:solidFill>
                <a:srgbClr val="ffffff"/>
              </a:solidFill>
              <a:ln w="0">
                <a:noFill/>
              </a:ln>
            </c:spPr>
          </c:dPt>
          <c:dPt>
            <c:idx val="3"/>
            <c:spPr>
              <a:solidFill>
                <a:srgbClr val="ffcc00"/>
              </a:solidFill>
              <a:ln w="0">
                <a:noFill/>
              </a:ln>
            </c:spPr>
          </c:dPt>
          <c:dPt>
            <c:idx val="4"/>
            <c:spPr>
              <a:solidFill>
                <a:srgbClr val="ffff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PLOG!$EF$18:$EF$22</c:f>
              <c:numCache>
                <c:formatCode>General</c:formatCode>
                <c:ptCount val="5"/>
                <c:pt idx="0">
                  <c:v>230</c:v>
                </c:pt>
                <c:pt idx="1">
                  <c:v>20</c:v>
                </c:pt>
                <c:pt idx="2">
                  <c:v>0</c:v>
                </c:pt>
                <c:pt idx="3">
                  <c:v>20</c:v>
                </c:pt>
                <c:pt idx="4">
                  <c:v>90</c:v>
                </c:pt>
              </c:numCache>
            </c:numRef>
          </c:val>
        </c:ser>
        <c:ser>
          <c:idx val="2"/>
          <c:order val="2"/>
          <c:spPr>
            <a:solidFill>
              <a:srgbClr val="a0e0e0"/>
            </a:solidFill>
            <a:ln w="0">
              <a:noFill/>
            </a:ln>
          </c:spPr>
          <c:explosion val="0"/>
          <c:dPt>
            <c:idx val="0"/>
            <c:spPr>
              <a:solidFill>
                <a:srgbClr val="ffffff"/>
              </a:solidFill>
              <a:ln w="0">
                <a:noFill/>
              </a:ln>
            </c:spPr>
          </c:dPt>
          <c:dPt>
            <c:idx val="1"/>
            <c:spPr>
              <a:solidFill>
                <a:srgbClr val="ff9900"/>
              </a:solidFill>
              <a:ln w="0">
                <a:noFill/>
              </a:ln>
            </c:spPr>
          </c:dPt>
          <c:dPt>
            <c:idx val="2"/>
            <c:spPr>
              <a:solidFill>
                <a:srgbClr val="ffffff"/>
              </a:solidFill>
              <a:ln w="0">
                <a:noFill/>
              </a:ln>
            </c:spPr>
          </c:dPt>
          <c:dPt>
            <c:idx val="3"/>
            <c:spPr>
              <a:solidFill>
                <a:srgbClr val="ff9900"/>
              </a:solidFill>
              <a:ln w="0">
                <a:noFill/>
              </a:ln>
            </c:spPr>
          </c:dPt>
          <c:dPt>
            <c:idx val="4"/>
            <c:spPr>
              <a:solidFill>
                <a:srgbClr val="ffff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PLOG!$EG$18:$EG$22</c:f>
              <c:numCache>
                <c:formatCode>General</c:formatCode>
                <c:ptCount val="5"/>
                <c:pt idx="0">
                  <c:v>95</c:v>
                </c:pt>
                <c:pt idx="1">
                  <c:v>25</c:v>
                </c:pt>
                <c:pt idx="2">
                  <c:v>0</c:v>
                </c:pt>
                <c:pt idx="3">
                  <c:v>25</c:v>
                </c:pt>
                <c:pt idx="4">
                  <c:v>215</c:v>
                </c:pt>
              </c:numCache>
            </c:numRef>
          </c:val>
        </c:ser>
        <c:firstSliceAng val="0"/>
        <c:holeSize val="50"/>
      </c:doughnutChart>
      <c:doughnutChart>
        <c:varyColors val="1"/>
        <c:ser>
          <c:idx val="3"/>
          <c:order val="3"/>
          <c:tx>
            <c:strRef>
              <c:f>"1000"</c:f>
              <c:strCache>
                <c:ptCount val="1"/>
                <c:pt idx="0">
                  <c:v>1000</c:v>
                </c:pt>
              </c:strCache>
            </c:strRef>
          </c:tx>
          <c:spPr>
            <a:solidFill>
              <a:srgbClr val="ffffc0"/>
            </a:solidFill>
            <a:ln w="0">
              <a:noFill/>
            </a:ln>
          </c:spPr>
          <c:explosion val="95"/>
          <c:dPt>
            <c:idx val="0"/>
            <c:spPr>
              <a:solidFill>
                <a:srgbClr val="ffffff"/>
              </a:solidFill>
              <a:ln w="0">
                <a:noFill/>
              </a:ln>
            </c:spPr>
          </c:dPt>
          <c:dPt>
            <c:idx val="1"/>
            <c:spPr>
              <a:solidFill>
                <a:srgbClr val="000000"/>
              </a:solidFill>
              <a:ln w="0">
                <a:noFill/>
              </a:ln>
            </c:spPr>
          </c:dPt>
          <c:dPt>
            <c:idx val="2"/>
            <c:spPr>
              <a:solidFill>
                <a:srgbClr val="ffffff"/>
              </a:solidFill>
              <a:ln w="0">
                <a:noFill/>
              </a:ln>
            </c:spPr>
          </c:dPt>
          <c:dPt>
            <c:idx val="3"/>
            <c:spPr>
              <a:solidFill>
                <a:srgbClr val="000000"/>
              </a:solidFill>
              <a:ln w="0">
                <a:noFill/>
              </a:ln>
            </c:spPr>
          </c:dPt>
          <c:dPt>
            <c:idx val="4"/>
            <c:spPr>
              <a:solidFill>
                <a:srgbClr val="ffff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PLOG!$ED$18:$ED$22</c:f>
              <c:numCache>
                <c:formatCode>General</c:formatCode>
                <c:ptCount val="5"/>
                <c:pt idx="0">
                  <c:v>115</c:v>
                </c:pt>
                <c:pt idx="1">
                  <c:v>5</c:v>
                </c:pt>
                <c:pt idx="2">
                  <c:v>0</c:v>
                </c:pt>
                <c:pt idx="3">
                  <c:v>5</c:v>
                </c:pt>
                <c:pt idx="4">
                  <c:v>235</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238423301648"/>
          <c:y val="0.0602034461282956"/>
          <c:w val="0.937995988488707"/>
          <c:h val="0.852812954120822"/>
        </c:manualLayout>
      </c:layout>
      <c:scatterChart>
        <c:scatterStyle val="lineMarker"/>
        <c:varyColors val="0"/>
        <c:ser>
          <c:idx val="0"/>
          <c:order val="0"/>
          <c:tx>
            <c:strRef>
              <c:f>"LIMITS"</c:f>
              <c:strCache>
                <c:ptCount val="1"/>
                <c:pt idx="0">
                  <c:v>LIMITS</c:v>
                </c:pt>
              </c:strCache>
            </c:strRef>
          </c:tx>
          <c:spPr>
            <a:solidFill>
              <a:srgbClr val="424242"/>
            </a:solidFill>
            <a:ln w="25200">
              <a:solidFill>
                <a:srgbClr val="4242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G!$DM$20:$DM$24</c:f>
              <c:numCache>
                <c:formatCode>General</c:formatCode>
                <c:ptCount val="5"/>
                <c:pt idx="0">
                  <c:v>31</c:v>
                </c:pt>
                <c:pt idx="1">
                  <c:v>31</c:v>
                </c:pt>
                <c:pt idx="2">
                  <c:v>32.6</c:v>
                </c:pt>
                <c:pt idx="3">
                  <c:v>36.5</c:v>
                </c:pt>
                <c:pt idx="4">
                  <c:v>36.5</c:v>
                </c:pt>
              </c:numCache>
            </c:numRef>
          </c:xVal>
          <c:yVal>
            <c:numRef>
              <c:f>PLOG!$DN$20:$DN$24</c:f>
              <c:numCache>
                <c:formatCode>General</c:formatCode>
                <c:ptCount val="5"/>
                <c:pt idx="0">
                  <c:v>0</c:v>
                </c:pt>
                <c:pt idx="1">
                  <c:v>1350</c:v>
                </c:pt>
                <c:pt idx="2">
                  <c:v>1670</c:v>
                </c:pt>
                <c:pt idx="3">
                  <c:v>1670</c:v>
                </c:pt>
                <c:pt idx="4">
                  <c:v>0</c:v>
                </c:pt>
              </c:numCache>
            </c:numRef>
          </c:yVal>
          <c:smooth val="0"/>
        </c:ser>
        <c:ser>
          <c:idx val="1"/>
          <c:order val="1"/>
          <c:tx>
            <c:strRef>
              <c:f>"ACTUAL"</c:f>
              <c:strCache>
                <c:ptCount val="1"/>
                <c:pt idx="0">
                  <c:v>ACTUAL</c:v>
                </c:pt>
              </c:strCache>
            </c:strRef>
          </c:tx>
          <c:spPr>
            <a:solidFill>
              <a:srgbClr val="000000"/>
            </a:solidFill>
            <a:ln w="12600">
              <a:solidFill>
                <a:srgbClr val="000000"/>
              </a:solidFill>
              <a:round/>
            </a:ln>
          </c:spPr>
          <c:marker>
            <c:symbol val="circle"/>
            <c:size val="7"/>
            <c:spPr>
              <a:solidFill>
                <a:srgbClr val="000000"/>
              </a:solidFill>
            </c:spPr>
          </c:marker>
          <c:dPt>
            <c:idx val="0"/>
            <c:marker>
              <c:symbol val="circle"/>
              <c:size val="7"/>
              <c:spPr>
                <a:solidFill>
                  <a:srgbClr val="000000"/>
                </a:solidFill>
              </c:spPr>
            </c:marker>
          </c:dPt>
          <c:dLbls>
            <c:dLbl>
              <c:idx val="0"/>
              <c:txPr>
                <a:bodyPr wrap="none"/>
                <a:lstStyle/>
                <a:p>
                  <a:pPr>
                    <a:defRPr b="0" sz="975" spc="-1" strike="noStrike">
                      <a:solidFill>
                        <a:srgbClr val="000000"/>
                      </a:solidFill>
                      <a:latin typeface="Arial"/>
                    </a:defRPr>
                  </a:pPr>
                </a:p>
              </c:txPr>
              <c:dLblPos val="r"/>
              <c:showLegendKey val="0"/>
              <c:showVal val="1"/>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G!$DU$26:$DU$27</c:f>
              <c:numCache>
                <c:formatCode>General</c:formatCode>
                <c:ptCount val="2"/>
              </c:numCache>
            </c:numRef>
          </c:xVal>
          <c:yVal>
            <c:numRef>
              <c:f>PLOG!$DT$26:$DT$27</c:f>
              <c:numCache>
                <c:formatCode>General</c:formatCode>
                <c:ptCount val="2"/>
              </c:numCache>
            </c:numRef>
          </c:yVal>
          <c:smooth val="0"/>
        </c:ser>
        <c:axId val="32661463"/>
        <c:axId val="84985067"/>
      </c:scatterChart>
      <c:valAx>
        <c:axId val="32661463"/>
        <c:scaling>
          <c:orientation val="minMax"/>
          <c:max val="37"/>
          <c:min val="3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MOMENT ARM (INCHES)</a:t>
                </a:r>
              </a:p>
            </c:rich>
          </c:tx>
          <c:layout>
            <c:manualLayout>
              <c:xMode val="edge"/>
              <c:yMode val="edge"/>
              <c:x val="0.39766285863783"/>
              <c:y val="0.83911148017438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985067"/>
        <c:crossesAt val="0"/>
        <c:crossBetween val="midCat"/>
      </c:valAx>
      <c:valAx>
        <c:axId val="84985067"/>
        <c:scaling>
          <c:orientation val="minMax"/>
          <c:max val="1800"/>
          <c:min val="100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WEIGHT (lbs)</a:t>
                </a:r>
              </a:p>
            </c:rich>
          </c:tx>
          <c:layout>
            <c:manualLayout>
              <c:xMode val="edge"/>
              <c:yMode val="edge"/>
              <c:x val="0.0218016918112846"/>
              <c:y val="-0.19389661615113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661463"/>
        <c:crossesAt val="0"/>
        <c:crossBetween val="midCat"/>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0497452284308"/>
          <c:y val="0.0627755616208272"/>
          <c:w val="0.941532083945073"/>
          <c:h val="0.842956120092379"/>
        </c:manualLayout>
      </c:layout>
      <c:scatterChart>
        <c:scatterStyle val="lineMarker"/>
        <c:varyColors val="0"/>
        <c:ser>
          <c:idx val="0"/>
          <c:order val="0"/>
          <c:tx>
            <c:strRef>
              <c:f>"LIMITS"</c:f>
              <c:strCache>
                <c:ptCount val="1"/>
                <c:pt idx="0">
                  <c:v>LIMITS</c:v>
                </c:pt>
              </c:strCache>
            </c:strRef>
          </c:tx>
          <c:spPr>
            <a:solidFill>
              <a:srgbClr val="424242"/>
            </a:solidFill>
            <a:ln w="25200">
              <a:solidFill>
                <a:srgbClr val="424242"/>
              </a:solidFill>
              <a:round/>
            </a:ln>
          </c:spPr>
          <c:marker>
            <c:symbol val="none"/>
          </c:marker>
          <c:dPt>
            <c:idx val="7"/>
            <c:marker>
              <c:symbol val="none"/>
            </c:marker>
          </c:dPt>
          <c:dLbls>
            <c:dLbl>
              <c:idx val="7"/>
              <c:txPr>
                <a:bodyPr wrap="none"/>
                <a:lstStyle/>
                <a:p>
                  <a:pPr>
                    <a:defRPr b="0" sz="9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G!$DO$20:$DO$28</c:f>
              <c:numCache>
                <c:formatCode>General</c:formatCode>
                <c:ptCount val="9"/>
                <c:pt idx="0">
                  <c:v>35</c:v>
                </c:pt>
                <c:pt idx="1">
                  <c:v>35</c:v>
                </c:pt>
                <c:pt idx="2">
                  <c:v>41</c:v>
                </c:pt>
                <c:pt idx="3">
                  <c:v>47.3</c:v>
                </c:pt>
                <c:pt idx="4">
                  <c:v>47.3</c:v>
                </c:pt>
                <c:pt idx="6">
                  <c:v>37.5</c:v>
                </c:pt>
                <c:pt idx="7">
                  <c:v>40.5</c:v>
                </c:pt>
                <c:pt idx="8">
                  <c:v>40.5</c:v>
                </c:pt>
              </c:numCache>
            </c:numRef>
          </c:xVal>
          <c:yVal>
            <c:numRef>
              <c:f>PLOG!$DP$20:$DP$28</c:f>
              <c:numCache>
                <c:formatCode>General</c:formatCode>
                <c:ptCount val="9"/>
                <c:pt idx="0">
                  <c:v>0</c:v>
                </c:pt>
                <c:pt idx="1">
                  <c:v>1950</c:v>
                </c:pt>
                <c:pt idx="2">
                  <c:v>2550</c:v>
                </c:pt>
                <c:pt idx="3">
                  <c:v>2550</c:v>
                </c:pt>
                <c:pt idx="4">
                  <c:v>0</c:v>
                </c:pt>
                <c:pt idx="6">
                  <c:v>2200</c:v>
                </c:pt>
                <c:pt idx="7">
                  <c:v>2200</c:v>
                </c:pt>
                <c:pt idx="8">
                  <c:v>0</c:v>
                </c:pt>
              </c:numCache>
            </c:numRef>
          </c:yVal>
          <c:smooth val="0"/>
        </c:ser>
        <c:ser>
          <c:idx val="1"/>
          <c:order val="1"/>
          <c:tx>
            <c:strRef>
              <c:f>"ACTUAL"</c:f>
              <c:strCache>
                <c:ptCount val="1"/>
                <c:pt idx="0">
                  <c:v>ACTUAL</c:v>
                </c:pt>
              </c:strCache>
            </c:strRef>
          </c:tx>
          <c:spPr>
            <a:solidFill>
              <a:srgbClr val="000000"/>
            </a:solidFill>
            <a:ln w="12600">
              <a:solidFill>
                <a:srgbClr val="000000"/>
              </a:solidFill>
              <a:round/>
            </a:ln>
          </c:spPr>
          <c:marker>
            <c:symbol val="circle"/>
            <c:size val="7"/>
            <c:spPr>
              <a:solidFill>
                <a:srgbClr val="000000"/>
              </a:solidFill>
            </c:spPr>
          </c:marker>
          <c:dPt>
            <c:idx val="0"/>
            <c:marker>
              <c:symbol val="circle"/>
              <c:size val="7"/>
              <c:spPr>
                <a:solidFill>
                  <a:srgbClr val="000000"/>
                </a:solidFill>
              </c:spPr>
            </c:marker>
          </c:dPt>
          <c:dLbls>
            <c:dLbl>
              <c:idx val="0"/>
              <c:txPr>
                <a:bodyPr wrap="none"/>
                <a:lstStyle/>
                <a:p>
                  <a:pPr>
                    <a:defRPr b="0" sz="950" spc="-1" strike="noStrike">
                      <a:solidFill>
                        <a:srgbClr val="000000"/>
                      </a:solidFill>
                      <a:latin typeface="Arial"/>
                    </a:defRPr>
                  </a:pPr>
                </a:p>
              </c:txPr>
              <c:dLblPos val="r"/>
              <c:showLegendKey val="0"/>
              <c:showVal val="1"/>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G!$DU$26:$DU$27</c:f>
              <c:numCache>
                <c:formatCode>General</c:formatCode>
                <c:ptCount val="2"/>
              </c:numCache>
            </c:numRef>
          </c:xVal>
          <c:yVal>
            <c:numRef>
              <c:f>PLOG!$DT$26:$DT$27</c:f>
              <c:numCache>
                <c:formatCode>General</c:formatCode>
                <c:ptCount val="2"/>
              </c:numCache>
            </c:numRef>
          </c:yVal>
          <c:smooth val="0"/>
        </c:ser>
        <c:axId val="72427533"/>
        <c:axId val="49623681"/>
      </c:scatterChart>
      <c:valAx>
        <c:axId val="72427533"/>
        <c:scaling>
          <c:orientation val="minMax"/>
          <c:max val="48"/>
          <c:min val="3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MOMENT ARM (INCHES)</a:t>
                </a:r>
              </a:p>
            </c:rich>
          </c:tx>
          <c:layout>
            <c:manualLayout>
              <c:xMode val="edge"/>
              <c:yMode val="edge"/>
              <c:x val="0.403402711805855"/>
              <c:y val="0.8377073273147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623681"/>
        <c:crossesAt val="0"/>
        <c:crossBetween val="midCat"/>
      </c:valAx>
      <c:valAx>
        <c:axId val="49623681"/>
        <c:scaling>
          <c:orientation val="minMax"/>
          <c:max val="2600"/>
          <c:min val="150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WEIGHT (lbs)</a:t>
                </a:r>
              </a:p>
            </c:rich>
          </c:tx>
          <c:layout>
            <c:manualLayout>
              <c:xMode val="edge"/>
              <c:yMode val="edge"/>
              <c:x val="0.0215908109508593"/>
              <c:y val="-0.2015536426621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427533"/>
        <c:crossesAt val="0"/>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2041707763844"/>
          <c:y val="0.156344606867918"/>
          <c:w val="0.862265746089897"/>
          <c:h val="0.724764293746216"/>
        </c:manualLayout>
      </c:layout>
      <c:scatterChart>
        <c:scatterStyle val="lineMarker"/>
        <c:varyColors val="0"/>
        <c:ser>
          <c:idx val="0"/>
          <c:order val="0"/>
          <c:tx>
            <c:strRef>
              <c:f>PLOG!$EV$19</c:f>
              <c:strCache>
                <c:ptCount val="1"/>
                <c:pt idx="0">
                  <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G!$EW$19</c:f>
              <c:numCache>
                <c:formatCode>General</c:formatCode>
                <c:ptCount val="1"/>
                <c:pt idx="0">
                  <c:v>-2.76666666666667</c:v>
                </c:pt>
              </c:numCache>
            </c:numRef>
          </c:xVal>
          <c:yVal>
            <c:numRef>
              <c:f>PLOG!$EX$19</c:f>
              <c:numCache>
                <c:formatCode>General</c:formatCode>
                <c:ptCount val="1"/>
                <c:pt idx="0">
                  <c:v>52.8333333333333</c:v>
                </c:pt>
              </c:numCache>
            </c:numRef>
          </c:yVal>
          <c:smooth val="0"/>
        </c:ser>
        <c:ser>
          <c:idx val="1"/>
          <c:order val="1"/>
          <c:tx>
            <c:strRef>
              <c:f>PLOG!$EV$18</c:f>
              <c:strCache>
                <c:ptCount val="1"/>
                <c:pt idx="0">
                  <c:v>SLEAP EGCV</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G!$EW$18</c:f>
              <c:numCache>
                <c:formatCode>General</c:formatCode>
                <c:ptCount val="1"/>
                <c:pt idx="0">
                  <c:v>-2.76666666666667</c:v>
                </c:pt>
              </c:numCache>
            </c:numRef>
          </c:xVal>
          <c:yVal>
            <c:numRef>
              <c:f>PLOG!$EX$18</c:f>
              <c:numCache>
                <c:formatCode>General</c:formatCode>
                <c:ptCount val="1"/>
                <c:pt idx="0">
                  <c:v>52.8333333333333</c:v>
                </c:pt>
              </c:numCache>
            </c:numRef>
          </c:yVal>
          <c:smooth val="0"/>
        </c:ser>
        <c:ser>
          <c:idx val="2"/>
          <c:order val="2"/>
          <c:tx>
            <c:strRef>
              <c:f>PLOG!$EV$20</c:f>
              <c:strCache>
                <c:ptCount val="1"/>
                <c:pt idx="0">
                  <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G!$EW$20</c:f>
              <c:numCache>
                <c:formatCode>General</c:formatCode>
                <c:ptCount val="1"/>
                <c:pt idx="0">
                  <c:v>-2.76666666666667</c:v>
                </c:pt>
              </c:numCache>
            </c:numRef>
          </c:xVal>
          <c:yVal>
            <c:numRef>
              <c:f>PLOG!$EX$20</c:f>
              <c:numCache>
                <c:formatCode>General</c:formatCode>
                <c:ptCount val="1"/>
                <c:pt idx="0">
                  <c:v>52.8333333333333</c:v>
                </c:pt>
              </c:numCache>
            </c:numRef>
          </c:yVal>
          <c:smooth val="0"/>
        </c:ser>
        <c:ser>
          <c:idx val="3"/>
          <c:order val="3"/>
          <c:tx>
            <c:strRef>
              <c:f>PLOG!$CX$17</c:f>
              <c:strCache>
                <c:ptCount val="1"/>
                <c:pt idx="0">
                  <c:v>SHAWBURY VOR</c:v>
                </c:pt>
              </c:strCache>
            </c:strRef>
          </c:tx>
          <c:spPr>
            <a:solidFill>
              <a:srgbClr val="800080"/>
            </a:solidFill>
            <a:ln w="378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G!$CZ$17</c:f>
              <c:numCache>
                <c:formatCode>General</c:formatCode>
                <c:ptCount val="1"/>
                <c:pt idx="0">
                  <c:v>-2.662409</c:v>
                </c:pt>
              </c:numCache>
            </c:numRef>
          </c:xVal>
          <c:yVal>
            <c:numRef>
              <c:f>PLOG!$CY$17</c:f>
              <c:numCache>
                <c:formatCode>General</c:formatCode>
                <c:ptCount val="1"/>
                <c:pt idx="0">
                  <c:v>52.797984</c:v>
                </c:pt>
              </c:numCache>
            </c:numRef>
          </c:yVal>
          <c:smooth val="0"/>
        </c:ser>
        <c:ser>
          <c:idx val="4"/>
          <c:order val="4"/>
          <c:tx>
            <c:strRef>
              <c:f>PLOG!$CX$18</c:f>
              <c:strCache>
                <c:ptCount val="1"/>
                <c:pt idx="0">
                  <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G!$CZ$18</c:f>
              <c:numCache>
                <c:formatCode>General</c:formatCode>
                <c:ptCount val="1"/>
              </c:numCache>
            </c:numRef>
          </c:xVal>
          <c:yVal>
            <c:numRef>
              <c:f>PLOG!$CY$18</c:f>
              <c:numCache>
                <c:formatCode>General</c:formatCode>
                <c:ptCount val="1"/>
              </c:numCache>
            </c:numRef>
          </c:yVal>
          <c:smooth val="0"/>
        </c:ser>
        <c:ser>
          <c:idx val="5"/>
          <c:order val="5"/>
          <c:tx>
            <c:strRef>
              <c:f>PLOG!$CX$19</c:f>
              <c:strCache>
                <c:ptCount val="1"/>
                <c:pt idx="0">
                  <c:v/>
                </c:pt>
              </c:strCache>
            </c:strRef>
          </c:tx>
          <c:spPr>
            <a:solidFill>
              <a:srgbClr val="ffffff"/>
            </a:solidFill>
            <a:ln w="0">
              <a:noFill/>
            </a:ln>
          </c:spPr>
          <c:marker>
            <c:symbol val="diamond"/>
            <c:size val="5"/>
            <c:spPr>
              <a:solidFill>
                <a:srgbClr val="ffffff"/>
              </a:solidFill>
            </c:spPr>
          </c:marker>
          <c:dPt>
            <c:idx val="0"/>
            <c:marker>
              <c:symbol val="diamond"/>
              <c:size val="5"/>
              <c:spPr>
                <a:solidFill>
                  <a:srgbClr val="ffff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G!$CZ$19</c:f>
              <c:numCache>
                <c:formatCode>General</c:formatCode>
                <c:ptCount val="1"/>
              </c:numCache>
            </c:numRef>
          </c:xVal>
          <c:yVal>
            <c:numRef>
              <c:f>PLOG!$CY$19</c:f>
              <c:numCache>
                <c:formatCode>General</c:formatCode>
                <c:ptCount val="1"/>
              </c:numCache>
            </c:numRef>
          </c:yVal>
          <c:smooth val="0"/>
        </c:ser>
        <c:ser>
          <c:idx val="6"/>
          <c:order val="6"/>
          <c:tx>
            <c:strRef>
              <c:f>PLOG!$CX$20</c:f>
              <c:strCache>
                <c:ptCount val="1"/>
                <c:pt idx="0">
                  <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G!$CZ$20</c:f>
              <c:numCache>
                <c:formatCode>General</c:formatCode>
                <c:ptCount val="1"/>
              </c:numCache>
            </c:numRef>
          </c:xVal>
          <c:yVal>
            <c:numRef>
              <c:f>PLOG!$CY$20</c:f>
              <c:numCache>
                <c:formatCode>General</c:formatCode>
                <c:ptCount val="1"/>
              </c:numCache>
            </c:numRef>
          </c:yVal>
          <c:smooth val="0"/>
        </c:ser>
        <c:ser>
          <c:idx val="7"/>
          <c:order val="7"/>
          <c:tx>
            <c:strRef>
              <c:f>PLOG!$CX$21</c:f>
              <c:strCache>
                <c:ptCount val="1"/>
                <c:pt idx="0">
                  <c:v/>
                </c:pt>
              </c:strCache>
            </c:strRef>
          </c:tx>
          <c:spPr>
            <a:solidFill>
              <a:srgbClr val="ffffff"/>
            </a:solidFill>
            <a:ln w="0">
              <a:noFill/>
            </a:ln>
          </c:spPr>
          <c:marker>
            <c:symbol val="diamond"/>
            <c:size val="5"/>
            <c:spPr>
              <a:solidFill>
                <a:srgbClr val="ffffff"/>
              </a:solidFill>
            </c:spPr>
          </c:marker>
          <c:dPt>
            <c:idx val="0"/>
            <c:marker>
              <c:symbol val="diamond"/>
              <c:size val="5"/>
              <c:spPr>
                <a:solidFill>
                  <a:srgbClr val="ffff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G!$CZ$21</c:f>
              <c:numCache>
                <c:formatCode>General</c:formatCode>
                <c:ptCount val="1"/>
              </c:numCache>
            </c:numRef>
          </c:xVal>
          <c:yVal>
            <c:numRef>
              <c:f>PLOG!$CY$21</c:f>
              <c:numCache>
                <c:formatCode>General</c:formatCode>
                <c:ptCount val="1"/>
              </c:numCache>
            </c:numRef>
          </c:yVal>
          <c:smooth val="0"/>
        </c:ser>
        <c:ser>
          <c:idx val="8"/>
          <c:order val="8"/>
          <c:tx>
            <c:strRef>
              <c:f>PLOG!$CX$22</c:f>
              <c:strCache>
                <c:ptCount val="1"/>
                <c:pt idx="0">
                  <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G!$CZ$22</c:f>
              <c:numCache>
                <c:formatCode>General</c:formatCode>
                <c:ptCount val="1"/>
              </c:numCache>
            </c:numRef>
          </c:xVal>
          <c:yVal>
            <c:numRef>
              <c:f>PLOG!$CY$22</c:f>
              <c:numCache>
                <c:formatCode>General</c:formatCode>
                <c:ptCount val="1"/>
              </c:numCache>
            </c:numRef>
          </c:yVal>
          <c:smooth val="0"/>
        </c:ser>
        <c:ser>
          <c:idx val="9"/>
          <c:order val="9"/>
          <c:tx>
            <c:strRef>
              <c:f>PLOG!$EV$21</c:f>
              <c:strCache>
                <c:ptCount val="1"/>
                <c:pt idx="0">
                  <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G!$EW$21</c:f>
              <c:numCache>
                <c:formatCode>General</c:formatCode>
                <c:ptCount val="1"/>
                <c:pt idx="0">
                  <c:v>-2.76666666666667</c:v>
                </c:pt>
              </c:numCache>
            </c:numRef>
          </c:xVal>
          <c:yVal>
            <c:numRef>
              <c:f>PLOG!$EX$21</c:f>
              <c:numCache>
                <c:formatCode>General</c:formatCode>
                <c:ptCount val="1"/>
                <c:pt idx="0">
                  <c:v>52.8333333333333</c:v>
                </c:pt>
              </c:numCache>
            </c:numRef>
          </c:yVal>
          <c:smooth val="0"/>
        </c:ser>
        <c:ser>
          <c:idx val="10"/>
          <c:order val="10"/>
          <c:tx>
            <c:strRef>
              <c:f>PLOG!$EV$22</c:f>
              <c:strCache>
                <c:ptCount val="1"/>
                <c:pt idx="0">
                  <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G!$EW$22</c:f>
              <c:numCache>
                <c:formatCode>General</c:formatCode>
                <c:ptCount val="1"/>
                <c:pt idx="0">
                  <c:v>-2.76666666666667</c:v>
                </c:pt>
              </c:numCache>
            </c:numRef>
          </c:xVal>
          <c:yVal>
            <c:numRef>
              <c:f>PLOG!$EX$22</c:f>
              <c:numCache>
                <c:formatCode>General</c:formatCode>
                <c:ptCount val="1"/>
                <c:pt idx="0">
                  <c:v>52.8333333333333</c:v>
                </c:pt>
              </c:numCache>
            </c:numRef>
          </c:yVal>
          <c:smooth val="0"/>
        </c:ser>
        <c:ser>
          <c:idx val="11"/>
          <c:order val="11"/>
          <c:tx>
            <c:strRef>
              <c:f>PLOG!$EV$23</c:f>
              <c:strCache>
                <c:ptCount val="1"/>
                <c:pt idx="0">
                  <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intercept val="0"/>
            <c:dispRSqr val="0"/>
            <c:dispEq val="0"/>
          </c:trendline>
          <c:xVal>
            <c:numRef>
              <c:f>PLOG!$EW$23</c:f>
              <c:numCache>
                <c:formatCode>General</c:formatCode>
                <c:ptCount val="1"/>
                <c:pt idx="0">
                  <c:v>-2.76666666666667</c:v>
                </c:pt>
              </c:numCache>
            </c:numRef>
          </c:xVal>
          <c:yVal>
            <c:numRef>
              <c:f>PLOG!$EX$23</c:f>
              <c:numCache>
                <c:formatCode>General</c:formatCode>
                <c:ptCount val="1"/>
                <c:pt idx="0">
                  <c:v>52.8333333333333</c:v>
                </c:pt>
              </c:numCache>
            </c:numRef>
          </c:yVal>
          <c:smooth val="0"/>
        </c:ser>
        <c:ser>
          <c:idx val="12"/>
          <c:order val="12"/>
          <c:tx>
            <c:strRef>
              <c:f>PLOG!$EV$24</c:f>
              <c:strCache>
                <c:ptCount val="1"/>
                <c:pt idx="0">
                  <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G!$EW$24</c:f>
              <c:numCache>
                <c:formatCode>General</c:formatCode>
                <c:ptCount val="1"/>
                <c:pt idx="0">
                  <c:v>-2.76666666666667</c:v>
                </c:pt>
              </c:numCache>
            </c:numRef>
          </c:xVal>
          <c:yVal>
            <c:numRef>
              <c:f>PLOG!$EX$24</c:f>
              <c:numCache>
                <c:formatCode>General</c:formatCode>
                <c:ptCount val="1"/>
                <c:pt idx="0">
                  <c:v>52.8333333333333</c:v>
                </c:pt>
              </c:numCache>
            </c:numRef>
          </c:yVal>
          <c:smooth val="0"/>
        </c:ser>
        <c:ser>
          <c:idx val="13"/>
          <c:order val="13"/>
          <c:tx>
            <c:strRef>
              <c:f>"Route"</c:f>
              <c:strCache>
                <c:ptCount val="1"/>
                <c:pt idx="0">
                  <c:v>Route</c:v>
                </c:pt>
              </c:strCache>
            </c:strRef>
          </c:tx>
          <c:spPr>
            <a:solidFill>
              <a:srgbClr val="000000"/>
            </a:solidFill>
            <a:ln w="25200">
              <a:solidFill>
                <a:srgbClr val="000000"/>
              </a:solidFill>
              <a:round/>
            </a:ln>
          </c:spPr>
          <c:marker>
            <c:symbol val="square"/>
            <c:size val="2"/>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G!$EW$18:$EW$24</c:f>
              <c:numCache>
                <c:formatCode>General</c:formatCode>
                <c:ptCount val="7"/>
                <c:pt idx="0">
                  <c:v>-2.76666666666667</c:v>
                </c:pt>
                <c:pt idx="1">
                  <c:v>-2.76666666666667</c:v>
                </c:pt>
                <c:pt idx="2">
                  <c:v>-2.76666666666667</c:v>
                </c:pt>
                <c:pt idx="3">
                  <c:v>-2.76666666666667</c:v>
                </c:pt>
                <c:pt idx="4">
                  <c:v>-2.76666666666667</c:v>
                </c:pt>
                <c:pt idx="5">
                  <c:v>-2.76666666666667</c:v>
                </c:pt>
                <c:pt idx="6">
                  <c:v>-2.76666666666667</c:v>
                </c:pt>
              </c:numCache>
            </c:numRef>
          </c:xVal>
          <c:yVal>
            <c:numRef>
              <c:f>PLOG!$EX$18:$EX$24</c:f>
              <c:numCache>
                <c:formatCode>General</c:formatCode>
                <c:ptCount val="7"/>
                <c:pt idx="0">
                  <c:v>52.8333333333333</c:v>
                </c:pt>
                <c:pt idx="1">
                  <c:v>52.8333333333333</c:v>
                </c:pt>
                <c:pt idx="2">
                  <c:v>52.8333333333333</c:v>
                </c:pt>
                <c:pt idx="3">
                  <c:v>52.8333333333333</c:v>
                </c:pt>
                <c:pt idx="4">
                  <c:v>52.8333333333333</c:v>
                </c:pt>
                <c:pt idx="5">
                  <c:v>52.8333333333333</c:v>
                </c:pt>
                <c:pt idx="6">
                  <c:v>52.8333333333333</c:v>
                </c:pt>
              </c:numCache>
            </c:numRef>
          </c:yVal>
          <c:smooth val="0"/>
        </c:ser>
        <c:ser>
          <c:idx val="14"/>
          <c:order val="14"/>
          <c:tx>
            <c:strRef>
              <c:f>PLOG!$CX$23</c:f>
              <c:strCache>
                <c:ptCount val="1"/>
                <c:pt idx="0">
                  <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G!$CZ$23</c:f>
              <c:numCache>
                <c:formatCode>General</c:formatCode>
                <c:ptCount val="1"/>
              </c:numCache>
            </c:numRef>
          </c:xVal>
          <c:yVal>
            <c:numRef>
              <c:f>PLOG!$CY$23</c:f>
              <c:numCache>
                <c:formatCode>General</c:formatCode>
                <c:ptCount val="1"/>
              </c:numCache>
            </c:numRef>
          </c:yVal>
          <c:smooth val="0"/>
        </c:ser>
        <c:ser>
          <c:idx val="15"/>
          <c:order val="15"/>
          <c:tx>
            <c:strRef>
              <c:f>"  NOTAM Pt 1"</c:f>
              <c:strCache>
                <c:ptCount val="1"/>
                <c:pt idx="0">
                  <c:v>  NOTAM Pt 1</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G!$AL$61</c:f>
              <c:numCache>
                <c:formatCode>General</c:formatCode>
                <c:ptCount val="1"/>
                <c:pt idx="0">
                  <c:v>-0</c:v>
                </c:pt>
              </c:numCache>
            </c:numRef>
          </c:xVal>
          <c:yVal>
            <c:numRef>
              <c:f>PLOG!$AL$60</c:f>
              <c:numCache>
                <c:formatCode>General</c:formatCode>
                <c:ptCount val="1"/>
                <c:pt idx="0">
                  <c:v>0</c:v>
                </c:pt>
              </c:numCache>
            </c:numRef>
          </c:yVal>
          <c:smooth val="0"/>
        </c:ser>
        <c:ser>
          <c:idx val="16"/>
          <c:order val="16"/>
          <c:tx>
            <c:strRef>
              <c:f>"  NOTAM Pt 2"</c:f>
              <c:strCache>
                <c:ptCount val="1"/>
                <c:pt idx="0">
                  <c:v>  NOTAM Pt 2</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G!$AL$64</c:f>
              <c:numCache>
                <c:formatCode>General</c:formatCode>
                <c:ptCount val="1"/>
                <c:pt idx="0">
                  <c:v>-0</c:v>
                </c:pt>
              </c:numCache>
            </c:numRef>
          </c:xVal>
          <c:yVal>
            <c:numRef>
              <c:f>PLOG!$AL$63</c:f>
              <c:numCache>
                <c:formatCode>General</c:formatCode>
                <c:ptCount val="1"/>
                <c:pt idx="0">
                  <c:v>0</c:v>
                </c:pt>
              </c:numCache>
            </c:numRef>
          </c:yVal>
          <c:smooth val="0"/>
        </c:ser>
        <c:ser>
          <c:idx val="17"/>
          <c:order val="17"/>
          <c:tx>
            <c:strRef>
              <c:f>"  NOTAM Pt 3"</c:f>
              <c:strCache>
                <c:ptCount val="1"/>
                <c:pt idx="0">
                  <c:v>  NOTAM Pt 3</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G!$AL$67</c:f>
              <c:numCache>
                <c:formatCode>General</c:formatCode>
                <c:ptCount val="1"/>
                <c:pt idx="0">
                  <c:v>-0</c:v>
                </c:pt>
              </c:numCache>
            </c:numRef>
          </c:xVal>
          <c:yVal>
            <c:numRef>
              <c:f>PLOG!$AL$66</c:f>
              <c:numCache>
                <c:formatCode>General</c:formatCode>
                <c:ptCount val="1"/>
                <c:pt idx="0">
                  <c:v>0</c:v>
                </c:pt>
              </c:numCache>
            </c:numRef>
          </c:yVal>
          <c:smooth val="0"/>
        </c:ser>
        <c:axId val="40829239"/>
        <c:axId val="48246286"/>
      </c:scatterChart>
      <c:valAx>
        <c:axId val="40829239"/>
        <c:scaling>
          <c:orientation val="minMax"/>
          <c:max val="1.75"/>
          <c:min val="-10.5"/>
        </c:scaling>
        <c:delete val="1"/>
        <c:axPos val="b"/>
        <c:numFmt formatCode="0.00" sourceLinked="1"/>
        <c:majorTickMark val="out"/>
        <c:minorTickMark val="none"/>
        <c:tickLblPos val="nextTo"/>
        <c:spPr>
          <a:ln w="0">
            <a:noFill/>
          </a:ln>
        </c:spPr>
        <c:txPr>
          <a:bodyPr/>
          <a:lstStyle/>
          <a:p>
            <a:pPr>
              <a:defRPr b="0" sz="1125" spc="-1" strike="noStrike">
                <a:solidFill>
                  <a:srgbClr val="000000"/>
                </a:solidFill>
                <a:latin typeface="Arial"/>
              </a:defRPr>
            </a:pPr>
          </a:p>
        </c:txPr>
        <c:crossAx val="48246286"/>
        <c:crossBetween val="midCat"/>
      </c:valAx>
      <c:valAx>
        <c:axId val="48246286"/>
        <c:scaling>
          <c:orientation val="minMax"/>
          <c:max val="58.5"/>
          <c:min val="50"/>
        </c:scaling>
        <c:delete val="1"/>
        <c:axPos val="l"/>
        <c:numFmt formatCode="0.00" sourceLinked="1"/>
        <c:majorTickMark val="out"/>
        <c:minorTickMark val="none"/>
        <c:tickLblPos val="nextTo"/>
        <c:spPr>
          <a:ln w="0">
            <a:noFill/>
          </a:ln>
        </c:spPr>
        <c:txPr>
          <a:bodyPr/>
          <a:lstStyle/>
          <a:p>
            <a:pPr>
              <a:defRPr b="0" sz="1125" spc="-1" strike="noStrike">
                <a:solidFill>
                  <a:srgbClr val="000000"/>
                </a:solidFill>
                <a:latin typeface="Arial"/>
              </a:defRPr>
            </a:pPr>
          </a:p>
        </c:txPr>
        <c:crossAx val="40829239"/>
        <c:crossBetween val="midCat"/>
      </c:valAx>
      <c:spPr>
        <a:noFill/>
        <a:ln w="12600">
          <a:noFill/>
        </a:ln>
      </c:spPr>
    </c:plotArea>
    <c:plotVisOnly val="1"/>
    <c:dispBlanksAs val="gap"/>
  </c:chart>
  <c:spPr>
    <a:blipFill rotWithShape="0">
      <a:blip r:embed="rId1"/>
      <a:stretch/>
    </a:blip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chart" Target="../charts/chart1.xml"/><Relationship Id="rId6" Type="http://schemas.openxmlformats.org/officeDocument/2006/relationships/chart" Target="../charts/chart2.xml"/><Relationship Id="rId7" Type="http://schemas.openxmlformats.org/officeDocument/2006/relationships/image" Target="../media/image2.png"/><Relationship Id="rId8" Type="http://schemas.openxmlformats.org/officeDocument/2006/relationships/chart" Target="../charts/chart3.xml"/><Relationship Id="rId9" Type="http://schemas.openxmlformats.org/officeDocument/2006/relationships/chart" Target="../charts/chart4.xml"/><Relationship Id="rId10"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hyperlink" Target="#TYPE"/>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360</xdr:colOff>
      <xdr:row>74</xdr:row>
      <xdr:rowOff>114480</xdr:rowOff>
    </xdr:from>
    <xdr:to>
      <xdr:col>12</xdr:col>
      <xdr:colOff>30240</xdr:colOff>
      <xdr:row>76</xdr:row>
      <xdr:rowOff>56880</xdr:rowOff>
    </xdr:to>
    <xdr:sp>
      <xdr:nvSpPr>
        <xdr:cNvPr id="0" name="AutoShape 13"/>
        <xdr:cNvSpPr/>
      </xdr:nvSpPr>
      <xdr:spPr>
        <a:xfrm rot="19800000">
          <a:off x="3003120" y="14449320"/>
          <a:ext cx="632160" cy="285120"/>
        </a:xfrm>
        <a:prstGeom prst="rightArrow">
          <a:avLst>
            <a:gd name="adj1" fmla="val 50000"/>
            <a:gd name="adj2" fmla="val 5542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840</xdr:colOff>
      <xdr:row>84</xdr:row>
      <xdr:rowOff>95400</xdr:rowOff>
    </xdr:from>
    <xdr:to>
      <xdr:col>8</xdr:col>
      <xdr:colOff>281520</xdr:colOff>
      <xdr:row>85</xdr:row>
      <xdr:rowOff>123840</xdr:rowOff>
    </xdr:to>
    <xdr:sp>
      <xdr:nvSpPr>
        <xdr:cNvPr id="1" name="AutoShape 61"/>
        <xdr:cNvSpPr/>
      </xdr:nvSpPr>
      <xdr:spPr>
        <a:xfrm rot="1800000">
          <a:off x="2400120" y="16249320"/>
          <a:ext cx="462240" cy="200160"/>
        </a:xfrm>
        <a:prstGeom prst="rightArrow">
          <a:avLst>
            <a:gd name="adj1" fmla="val 50000"/>
            <a:gd name="adj2" fmla="val 577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311400</xdr:colOff>
      <xdr:row>73</xdr:row>
      <xdr:rowOff>38160</xdr:rowOff>
    </xdr:from>
    <xdr:to>
      <xdr:col>17</xdr:col>
      <xdr:colOff>261720</xdr:colOff>
      <xdr:row>74</xdr:row>
      <xdr:rowOff>142560</xdr:rowOff>
    </xdr:to>
    <xdr:sp>
      <xdr:nvSpPr>
        <xdr:cNvPr id="2" name="Text Box 78"/>
        <xdr:cNvSpPr/>
      </xdr:nvSpPr>
      <xdr:spPr>
        <a:xfrm>
          <a:off x="4579200" y="14202000"/>
          <a:ext cx="944640" cy="27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a:rPr>
            <a:t>to 50 ft</a:t>
          </a:r>
          <a:endParaRPr b="0" lang="en-US" sz="1600" spc="-1" strike="noStrike">
            <a:latin typeface="Times New Roman"/>
          </a:endParaRPr>
        </a:p>
      </xdr:txBody>
    </xdr:sp>
    <xdr:clientData/>
  </xdr:twoCellAnchor>
  <xdr:twoCellAnchor editAs="oneCell">
    <xdr:from>
      <xdr:col>13</xdr:col>
      <xdr:colOff>191160</xdr:colOff>
      <xdr:row>74</xdr:row>
      <xdr:rowOff>114480</xdr:rowOff>
    </xdr:from>
    <xdr:to>
      <xdr:col>15</xdr:col>
      <xdr:colOff>70560</xdr:colOff>
      <xdr:row>78</xdr:row>
      <xdr:rowOff>38520</xdr:rowOff>
    </xdr:to>
    <xdr:pic>
      <xdr:nvPicPr>
        <xdr:cNvPr id="3" name="Picture 79" descr="trees, fall, winter, summer. spring"/>
        <xdr:cNvPicPr/>
      </xdr:nvPicPr>
      <xdr:blipFill>
        <a:blip r:embed="rId1"/>
        <a:stretch/>
      </xdr:blipFill>
      <xdr:spPr>
        <a:xfrm>
          <a:off x="4127400" y="14449680"/>
          <a:ext cx="542520" cy="609840"/>
        </a:xfrm>
        <a:prstGeom prst="rect">
          <a:avLst/>
        </a:prstGeom>
        <a:ln w="0">
          <a:noFill/>
        </a:ln>
      </xdr:spPr>
    </xdr:pic>
    <xdr:clientData/>
  </xdr:twoCellAnchor>
  <xdr:twoCellAnchor editAs="oneCell">
    <xdr:from>
      <xdr:col>15</xdr:col>
      <xdr:colOff>50040</xdr:colOff>
      <xdr:row>74</xdr:row>
      <xdr:rowOff>114480</xdr:rowOff>
    </xdr:from>
    <xdr:to>
      <xdr:col>16</xdr:col>
      <xdr:colOff>261360</xdr:colOff>
      <xdr:row>78</xdr:row>
      <xdr:rowOff>38520</xdr:rowOff>
    </xdr:to>
    <xdr:pic>
      <xdr:nvPicPr>
        <xdr:cNvPr id="4" name="Picture 80" descr="trees, fall, winter, summer. spring"/>
        <xdr:cNvPicPr/>
      </xdr:nvPicPr>
      <xdr:blipFill>
        <a:blip r:embed="rId2"/>
        <a:stretch/>
      </xdr:blipFill>
      <xdr:spPr>
        <a:xfrm>
          <a:off x="4649400" y="14449680"/>
          <a:ext cx="542880" cy="609840"/>
        </a:xfrm>
        <a:prstGeom prst="rect">
          <a:avLst/>
        </a:prstGeom>
        <a:ln w="0">
          <a:noFill/>
        </a:ln>
      </xdr:spPr>
    </xdr:pic>
    <xdr:clientData/>
  </xdr:twoCellAnchor>
  <xdr:twoCellAnchor editAs="oneCell">
    <xdr:from>
      <xdr:col>3</xdr:col>
      <xdr:colOff>311400</xdr:colOff>
      <xdr:row>83</xdr:row>
      <xdr:rowOff>38160</xdr:rowOff>
    </xdr:from>
    <xdr:to>
      <xdr:col>7</xdr:col>
      <xdr:colOff>50760</xdr:colOff>
      <xdr:row>84</xdr:row>
      <xdr:rowOff>142920</xdr:rowOff>
    </xdr:to>
    <xdr:sp>
      <xdr:nvSpPr>
        <xdr:cNvPr id="5" name="Text Box 81"/>
        <xdr:cNvSpPr/>
      </xdr:nvSpPr>
      <xdr:spPr>
        <a:xfrm>
          <a:off x="1235160" y="16021080"/>
          <a:ext cx="1065240" cy="2761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a:rPr>
            <a:t>from 50 ft</a:t>
          </a:r>
          <a:endParaRPr b="0" lang="en-US" sz="1600" spc="-1" strike="noStrike">
            <a:latin typeface="Times New Roman"/>
          </a:endParaRPr>
        </a:p>
      </xdr:txBody>
    </xdr:sp>
    <xdr:clientData/>
  </xdr:twoCellAnchor>
  <xdr:twoCellAnchor editAs="oneCell">
    <xdr:from>
      <xdr:col>2</xdr:col>
      <xdr:colOff>140400</xdr:colOff>
      <xdr:row>84</xdr:row>
      <xdr:rowOff>123840</xdr:rowOff>
    </xdr:from>
    <xdr:to>
      <xdr:col>4</xdr:col>
      <xdr:colOff>20520</xdr:colOff>
      <xdr:row>88</xdr:row>
      <xdr:rowOff>47520</xdr:rowOff>
    </xdr:to>
    <xdr:pic>
      <xdr:nvPicPr>
        <xdr:cNvPr id="6" name="Picture 82" descr="trees, fall, winter, summer. spring"/>
        <xdr:cNvPicPr/>
      </xdr:nvPicPr>
      <xdr:blipFill>
        <a:blip r:embed="rId3"/>
        <a:stretch/>
      </xdr:blipFill>
      <xdr:spPr>
        <a:xfrm>
          <a:off x="732960" y="16278120"/>
          <a:ext cx="542880" cy="609480"/>
        </a:xfrm>
        <a:prstGeom prst="rect">
          <a:avLst/>
        </a:prstGeom>
        <a:ln w="0">
          <a:noFill/>
        </a:ln>
      </xdr:spPr>
    </xdr:pic>
    <xdr:clientData/>
  </xdr:twoCellAnchor>
  <xdr:twoCellAnchor editAs="oneCell">
    <xdr:from>
      <xdr:col>4</xdr:col>
      <xdr:colOff>0</xdr:colOff>
      <xdr:row>84</xdr:row>
      <xdr:rowOff>123840</xdr:rowOff>
    </xdr:from>
    <xdr:to>
      <xdr:col>5</xdr:col>
      <xdr:colOff>211320</xdr:colOff>
      <xdr:row>88</xdr:row>
      <xdr:rowOff>47520</xdr:rowOff>
    </xdr:to>
    <xdr:pic>
      <xdr:nvPicPr>
        <xdr:cNvPr id="7" name="Picture 83" descr="trees, fall, winter, summer. spring"/>
        <xdr:cNvPicPr/>
      </xdr:nvPicPr>
      <xdr:blipFill>
        <a:blip r:embed="rId4"/>
        <a:stretch/>
      </xdr:blipFill>
      <xdr:spPr>
        <a:xfrm>
          <a:off x="1255320" y="16278120"/>
          <a:ext cx="542880" cy="609480"/>
        </a:xfrm>
        <a:prstGeom prst="rect">
          <a:avLst/>
        </a:prstGeom>
        <a:ln w="0">
          <a:noFill/>
        </a:ln>
      </xdr:spPr>
    </xdr:pic>
    <xdr:clientData/>
  </xdr:twoCellAnchor>
  <xdr:twoCellAnchor editAs="oneCell">
    <xdr:from>
      <xdr:col>9</xdr:col>
      <xdr:colOff>-360</xdr:colOff>
      <xdr:row>25</xdr:row>
      <xdr:rowOff>0</xdr:rowOff>
    </xdr:from>
    <xdr:to>
      <xdr:col>10</xdr:col>
      <xdr:colOff>9720</xdr:colOff>
      <xdr:row>26</xdr:row>
      <xdr:rowOff>209520</xdr:rowOff>
    </xdr:to>
    <xdr:sp>
      <xdr:nvSpPr>
        <xdr:cNvPr id="8" name="Line 331"/>
        <xdr:cNvSpPr/>
      </xdr:nvSpPr>
      <xdr:spPr>
        <a:xfrm flipH="1">
          <a:off x="2912400" y="5067360"/>
          <a:ext cx="34164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23</xdr:row>
      <xdr:rowOff>9720</xdr:rowOff>
    </xdr:from>
    <xdr:to>
      <xdr:col>10</xdr:col>
      <xdr:colOff>9720</xdr:colOff>
      <xdr:row>25</xdr:row>
      <xdr:rowOff>9720</xdr:rowOff>
    </xdr:to>
    <xdr:sp>
      <xdr:nvSpPr>
        <xdr:cNvPr id="9" name="Line 403"/>
        <xdr:cNvSpPr/>
      </xdr:nvSpPr>
      <xdr:spPr>
        <a:xfrm flipH="1">
          <a:off x="2912400" y="4658040"/>
          <a:ext cx="34164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21</xdr:row>
      <xdr:rowOff>9720</xdr:rowOff>
    </xdr:from>
    <xdr:to>
      <xdr:col>10</xdr:col>
      <xdr:colOff>9720</xdr:colOff>
      <xdr:row>23</xdr:row>
      <xdr:rowOff>9720</xdr:rowOff>
    </xdr:to>
    <xdr:sp>
      <xdr:nvSpPr>
        <xdr:cNvPr id="10" name="Line 404"/>
        <xdr:cNvSpPr/>
      </xdr:nvSpPr>
      <xdr:spPr>
        <a:xfrm flipH="1">
          <a:off x="2912400" y="4239000"/>
          <a:ext cx="34164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9</xdr:row>
      <xdr:rowOff>0</xdr:rowOff>
    </xdr:from>
    <xdr:to>
      <xdr:col>10</xdr:col>
      <xdr:colOff>9720</xdr:colOff>
      <xdr:row>20</xdr:row>
      <xdr:rowOff>209880</xdr:rowOff>
    </xdr:to>
    <xdr:sp>
      <xdr:nvSpPr>
        <xdr:cNvPr id="11" name="Line 405"/>
        <xdr:cNvSpPr/>
      </xdr:nvSpPr>
      <xdr:spPr>
        <a:xfrm flipH="1">
          <a:off x="2912400" y="3809880"/>
          <a:ext cx="34164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7</xdr:row>
      <xdr:rowOff>9720</xdr:rowOff>
    </xdr:from>
    <xdr:to>
      <xdr:col>10</xdr:col>
      <xdr:colOff>9720</xdr:colOff>
      <xdr:row>19</xdr:row>
      <xdr:rowOff>10080</xdr:rowOff>
    </xdr:to>
    <xdr:sp>
      <xdr:nvSpPr>
        <xdr:cNvPr id="12" name="Line 406"/>
        <xdr:cNvSpPr/>
      </xdr:nvSpPr>
      <xdr:spPr>
        <a:xfrm flipH="1">
          <a:off x="2912400" y="3400560"/>
          <a:ext cx="34164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5</xdr:row>
      <xdr:rowOff>9720</xdr:rowOff>
    </xdr:from>
    <xdr:to>
      <xdr:col>10</xdr:col>
      <xdr:colOff>9720</xdr:colOff>
      <xdr:row>17</xdr:row>
      <xdr:rowOff>9720</xdr:rowOff>
    </xdr:to>
    <xdr:sp>
      <xdr:nvSpPr>
        <xdr:cNvPr id="13" name="Line 407"/>
        <xdr:cNvSpPr/>
      </xdr:nvSpPr>
      <xdr:spPr>
        <a:xfrm flipH="1">
          <a:off x="2912400" y="2981520"/>
          <a:ext cx="34164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01320</xdr:colOff>
      <xdr:row>5</xdr:row>
      <xdr:rowOff>0</xdr:rowOff>
    </xdr:from>
    <xdr:to>
      <xdr:col>10</xdr:col>
      <xdr:colOff>70200</xdr:colOff>
      <xdr:row>5</xdr:row>
      <xdr:rowOff>209520</xdr:rowOff>
    </xdr:to>
    <xdr:sp>
      <xdr:nvSpPr>
        <xdr:cNvPr id="14" name="Line 427"/>
        <xdr:cNvSpPr/>
      </xdr:nvSpPr>
      <xdr:spPr>
        <a:xfrm flipV="1">
          <a:off x="3214080" y="876240"/>
          <a:ext cx="10044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01320</xdr:colOff>
      <xdr:row>6</xdr:row>
      <xdr:rowOff>0</xdr:rowOff>
    </xdr:from>
    <xdr:to>
      <xdr:col>10</xdr:col>
      <xdr:colOff>70200</xdr:colOff>
      <xdr:row>6</xdr:row>
      <xdr:rowOff>209520</xdr:rowOff>
    </xdr:to>
    <xdr:sp>
      <xdr:nvSpPr>
        <xdr:cNvPr id="15" name="Line 428"/>
        <xdr:cNvSpPr/>
      </xdr:nvSpPr>
      <xdr:spPr>
        <a:xfrm flipV="1">
          <a:off x="3214080" y="1085760"/>
          <a:ext cx="10044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1240</xdr:colOff>
      <xdr:row>7</xdr:row>
      <xdr:rowOff>0</xdr:rowOff>
    </xdr:from>
    <xdr:to>
      <xdr:col>10</xdr:col>
      <xdr:colOff>60120</xdr:colOff>
      <xdr:row>7</xdr:row>
      <xdr:rowOff>209520</xdr:rowOff>
    </xdr:to>
    <xdr:sp>
      <xdr:nvSpPr>
        <xdr:cNvPr id="16" name="Line 429"/>
        <xdr:cNvSpPr/>
      </xdr:nvSpPr>
      <xdr:spPr>
        <a:xfrm flipV="1">
          <a:off x="3204000" y="1295280"/>
          <a:ext cx="10044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1240</xdr:colOff>
      <xdr:row>8</xdr:row>
      <xdr:rowOff>-360</xdr:rowOff>
    </xdr:from>
    <xdr:to>
      <xdr:col>10</xdr:col>
      <xdr:colOff>60120</xdr:colOff>
      <xdr:row>8</xdr:row>
      <xdr:rowOff>209520</xdr:rowOff>
    </xdr:to>
    <xdr:sp>
      <xdr:nvSpPr>
        <xdr:cNvPr id="17" name="Line 430"/>
        <xdr:cNvSpPr/>
      </xdr:nvSpPr>
      <xdr:spPr>
        <a:xfrm flipV="1">
          <a:off x="3204000" y="1504440"/>
          <a:ext cx="10044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452880</xdr:colOff>
      <xdr:row>36</xdr:row>
      <xdr:rowOff>171000</xdr:rowOff>
    </xdr:from>
    <xdr:to>
      <xdr:col>45</xdr:col>
      <xdr:colOff>534600</xdr:colOff>
      <xdr:row>37</xdr:row>
      <xdr:rowOff>9360</xdr:rowOff>
    </xdr:to>
    <xdr:sp>
      <xdr:nvSpPr>
        <xdr:cNvPr id="18" name="Rectangle 519"/>
        <xdr:cNvSpPr/>
      </xdr:nvSpPr>
      <xdr:spPr>
        <a:xfrm>
          <a:off x="16870680" y="7714800"/>
          <a:ext cx="81720" cy="763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60</xdr:colOff>
      <xdr:row>17</xdr:row>
      <xdr:rowOff>9720</xdr:rowOff>
    </xdr:from>
    <xdr:to>
      <xdr:col>10</xdr:col>
      <xdr:colOff>9720</xdr:colOff>
      <xdr:row>19</xdr:row>
      <xdr:rowOff>10080</xdr:rowOff>
    </xdr:to>
    <xdr:sp>
      <xdr:nvSpPr>
        <xdr:cNvPr id="19" name="Line 617"/>
        <xdr:cNvSpPr/>
      </xdr:nvSpPr>
      <xdr:spPr>
        <a:xfrm flipH="1">
          <a:off x="2912400" y="3400560"/>
          <a:ext cx="34164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9</xdr:row>
      <xdr:rowOff>10080</xdr:rowOff>
    </xdr:from>
    <xdr:to>
      <xdr:col>10</xdr:col>
      <xdr:colOff>9720</xdr:colOff>
      <xdr:row>21</xdr:row>
      <xdr:rowOff>9720</xdr:rowOff>
    </xdr:to>
    <xdr:sp>
      <xdr:nvSpPr>
        <xdr:cNvPr id="20" name="Line 618"/>
        <xdr:cNvSpPr/>
      </xdr:nvSpPr>
      <xdr:spPr>
        <a:xfrm flipH="1">
          <a:off x="2912400" y="3819960"/>
          <a:ext cx="34164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21</xdr:row>
      <xdr:rowOff>9720</xdr:rowOff>
    </xdr:from>
    <xdr:to>
      <xdr:col>10</xdr:col>
      <xdr:colOff>9720</xdr:colOff>
      <xdr:row>23</xdr:row>
      <xdr:rowOff>9720</xdr:rowOff>
    </xdr:to>
    <xdr:sp>
      <xdr:nvSpPr>
        <xdr:cNvPr id="21" name="Line 619"/>
        <xdr:cNvSpPr/>
      </xdr:nvSpPr>
      <xdr:spPr>
        <a:xfrm flipH="1">
          <a:off x="2912400" y="4239000"/>
          <a:ext cx="34164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23</xdr:row>
      <xdr:rowOff>9720</xdr:rowOff>
    </xdr:from>
    <xdr:to>
      <xdr:col>10</xdr:col>
      <xdr:colOff>9720</xdr:colOff>
      <xdr:row>25</xdr:row>
      <xdr:rowOff>9720</xdr:rowOff>
    </xdr:to>
    <xdr:sp>
      <xdr:nvSpPr>
        <xdr:cNvPr id="22" name="Line 620"/>
        <xdr:cNvSpPr/>
      </xdr:nvSpPr>
      <xdr:spPr>
        <a:xfrm flipH="1">
          <a:off x="2912400" y="4658040"/>
          <a:ext cx="34164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25</xdr:row>
      <xdr:rowOff>9720</xdr:rowOff>
    </xdr:from>
    <xdr:to>
      <xdr:col>10</xdr:col>
      <xdr:colOff>9720</xdr:colOff>
      <xdr:row>27</xdr:row>
      <xdr:rowOff>9720</xdr:rowOff>
    </xdr:to>
    <xdr:sp>
      <xdr:nvSpPr>
        <xdr:cNvPr id="23" name="Line 621"/>
        <xdr:cNvSpPr/>
      </xdr:nvSpPr>
      <xdr:spPr>
        <a:xfrm flipH="1">
          <a:off x="2912400" y="5077080"/>
          <a:ext cx="34164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89</xdr:row>
      <xdr:rowOff>162000</xdr:rowOff>
    </xdr:from>
    <xdr:to>
      <xdr:col>39</xdr:col>
      <xdr:colOff>321840</xdr:colOff>
      <xdr:row>89</xdr:row>
      <xdr:rowOff>162000</xdr:rowOff>
    </xdr:to>
    <xdr:sp>
      <xdr:nvSpPr>
        <xdr:cNvPr id="24" name="Line 698"/>
        <xdr:cNvSpPr/>
      </xdr:nvSpPr>
      <xdr:spPr>
        <a:xfrm>
          <a:off x="6789600" y="17173800"/>
          <a:ext cx="5513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452880</xdr:colOff>
      <xdr:row>45</xdr:row>
      <xdr:rowOff>0</xdr:rowOff>
    </xdr:from>
    <xdr:to>
      <xdr:col>45</xdr:col>
      <xdr:colOff>534600</xdr:colOff>
      <xdr:row>45</xdr:row>
      <xdr:rowOff>9000</xdr:rowOff>
    </xdr:to>
    <xdr:sp>
      <xdr:nvSpPr>
        <xdr:cNvPr id="25" name="Rectangle 917"/>
        <xdr:cNvSpPr/>
      </xdr:nvSpPr>
      <xdr:spPr>
        <a:xfrm>
          <a:off x="16870680" y="9134640"/>
          <a:ext cx="81720" cy="9000"/>
        </a:xfrm>
        <a:prstGeom prst="rect">
          <a:avLst/>
        </a:prstGeom>
        <a:solidFill>
          <a:srgbClr val="ffffff"/>
        </a:solidFill>
        <a:ln w="0">
          <a:noFill/>
        </a:ln>
      </xdr:spPr>
      <xdr:style>
        <a:lnRef idx="0"/>
        <a:fillRef idx="0"/>
        <a:effectRef idx="0"/>
        <a:fontRef idx="minor"/>
      </xdr:style>
    </xdr:sp>
    <xdr:clientData/>
  </xdr:twoCellAnchor>
  <xdr:twoCellAnchor editAs="oneCell">
    <xdr:from>
      <xdr:col>20</xdr:col>
      <xdr:colOff>240840</xdr:colOff>
      <xdr:row>56</xdr:row>
      <xdr:rowOff>162000</xdr:rowOff>
    </xdr:from>
    <xdr:to>
      <xdr:col>39</xdr:col>
      <xdr:colOff>311760</xdr:colOff>
      <xdr:row>57</xdr:row>
      <xdr:rowOff>209520</xdr:rowOff>
    </xdr:to>
    <xdr:sp>
      <xdr:nvSpPr>
        <xdr:cNvPr id="26" name="Rectangle 697"/>
        <xdr:cNvSpPr/>
      </xdr:nvSpPr>
      <xdr:spPr>
        <a:xfrm>
          <a:off x="6769440" y="11410920"/>
          <a:ext cx="5523480" cy="257040"/>
        </a:xfrm>
        <a:prstGeom prst="rect">
          <a:avLst/>
        </a:prstGeom>
        <a:solidFill>
          <a:srgbClr val="424242"/>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400" spc="-1" strike="noStrike">
              <a:solidFill>
                <a:srgbClr val="ffffff"/>
              </a:solidFill>
              <a:latin typeface="Arial"/>
            </a:rPr>
            <a:t>NOTAM POINTS</a:t>
          </a:r>
          <a:endParaRPr b="0" lang="en-US" sz="1400" spc="-1" strike="noStrike">
            <a:latin typeface="Times New Roman"/>
          </a:endParaRPr>
        </a:p>
      </xdr:txBody>
    </xdr:sp>
    <xdr:clientData/>
  </xdr:twoCellAnchor>
  <xdr:twoCellAnchor editAs="oneCell">
    <xdr:from>
      <xdr:col>28</xdr:col>
      <xdr:colOff>291240</xdr:colOff>
      <xdr:row>46</xdr:row>
      <xdr:rowOff>209160</xdr:rowOff>
    </xdr:from>
    <xdr:to>
      <xdr:col>39</xdr:col>
      <xdr:colOff>311760</xdr:colOff>
      <xdr:row>56</xdr:row>
      <xdr:rowOff>162000</xdr:rowOff>
    </xdr:to>
    <xdr:graphicFrame>
      <xdr:nvGraphicFramePr>
        <xdr:cNvPr id="27" name="Chart 100"/>
        <xdr:cNvGraphicFramePr/>
      </xdr:nvGraphicFramePr>
      <xdr:xfrm>
        <a:off x="8827560" y="9581760"/>
        <a:ext cx="3465360" cy="1829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250920</xdr:colOff>
      <xdr:row>46</xdr:row>
      <xdr:rowOff>209160</xdr:rowOff>
    </xdr:from>
    <xdr:to>
      <xdr:col>28</xdr:col>
      <xdr:colOff>291600</xdr:colOff>
      <xdr:row>56</xdr:row>
      <xdr:rowOff>162000</xdr:rowOff>
    </xdr:to>
    <xdr:graphicFrame>
      <xdr:nvGraphicFramePr>
        <xdr:cNvPr id="28" name="Chart 437"/>
        <xdr:cNvGraphicFramePr/>
      </xdr:nvGraphicFramePr>
      <xdr:xfrm>
        <a:off x="6779520" y="9581760"/>
        <a:ext cx="2048400" cy="1829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1</xdr:col>
      <xdr:colOff>0</xdr:colOff>
      <xdr:row>81</xdr:row>
      <xdr:rowOff>162000</xdr:rowOff>
    </xdr:from>
    <xdr:to>
      <xdr:col>39</xdr:col>
      <xdr:colOff>321840</xdr:colOff>
      <xdr:row>81</xdr:row>
      <xdr:rowOff>162000</xdr:rowOff>
    </xdr:to>
    <xdr:sp>
      <xdr:nvSpPr>
        <xdr:cNvPr id="33" name="Line 944"/>
        <xdr:cNvSpPr/>
      </xdr:nvSpPr>
      <xdr:spPr>
        <a:xfrm>
          <a:off x="6789600" y="15802200"/>
          <a:ext cx="5513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0320</xdr:colOff>
      <xdr:row>70</xdr:row>
      <xdr:rowOff>28800</xdr:rowOff>
    </xdr:from>
    <xdr:to>
      <xdr:col>39</xdr:col>
      <xdr:colOff>291600</xdr:colOff>
      <xdr:row>72</xdr:row>
      <xdr:rowOff>133560</xdr:rowOff>
    </xdr:to>
    <xdr:sp>
      <xdr:nvSpPr>
        <xdr:cNvPr id="34" name="AutoShape 946"/>
        <xdr:cNvSpPr/>
      </xdr:nvSpPr>
      <xdr:spPr>
        <a:xfrm>
          <a:off x="9570960" y="13687560"/>
          <a:ext cx="2701800" cy="4381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30240</xdr:colOff>
      <xdr:row>46</xdr:row>
      <xdr:rowOff>38160</xdr:rowOff>
    </xdr:from>
    <xdr:to>
      <xdr:col>17</xdr:col>
      <xdr:colOff>300960</xdr:colOff>
      <xdr:row>55</xdr:row>
      <xdr:rowOff>9360</xdr:rowOff>
    </xdr:to>
    <xdr:grpSp>
      <xdr:nvGrpSpPr>
        <xdr:cNvPr id="35" name="152 PIC"/>
        <xdr:cNvGrpSpPr/>
      </xdr:nvGrpSpPr>
      <xdr:grpSpPr>
        <a:xfrm>
          <a:off x="291240" y="9410760"/>
          <a:ext cx="5271840" cy="1657080"/>
          <a:chOff x="291240" y="9410760"/>
          <a:chExt cx="5271840" cy="1657080"/>
        </a:xfrm>
      </xdr:grpSpPr>
      <xdr:grpSp>
        <xdr:nvGrpSpPr>
          <xdr:cNvPr id="36" name="Group 555"/>
          <xdr:cNvGrpSpPr/>
        </xdr:nvGrpSpPr>
        <xdr:grpSpPr>
          <a:xfrm>
            <a:off x="291240" y="9410760"/>
            <a:ext cx="5271840" cy="1657080"/>
            <a:chOff x="291240" y="9410760"/>
            <a:chExt cx="5271840" cy="1657080"/>
          </a:xfrm>
        </xdr:grpSpPr>
        <xdr:sp>
          <xdr:nvSpPr>
            <xdr:cNvPr id="37" name="Rectangle 548"/>
            <xdr:cNvSpPr/>
          </xdr:nvSpPr>
          <xdr:spPr>
            <a:xfrm>
              <a:off x="308160" y="9599040"/>
              <a:ext cx="5249160" cy="623880"/>
            </a:xfrm>
            <a:prstGeom prst="rect">
              <a:avLst/>
            </a:prstGeom>
            <a:solidFill>
              <a:srgbClr val="ffffff"/>
            </a:solidFill>
            <a:ln w="0">
              <a:noFill/>
            </a:ln>
          </xdr:spPr>
          <xdr:style>
            <a:lnRef idx="0"/>
            <a:fillRef idx="0"/>
            <a:effectRef idx="0"/>
            <a:fontRef idx="minor"/>
          </xdr:style>
        </xdr:sp>
        <xdr:sp>
          <xdr:nvSpPr>
            <xdr:cNvPr id="38" name="Rectangle 549"/>
            <xdr:cNvSpPr/>
          </xdr:nvSpPr>
          <xdr:spPr>
            <a:xfrm>
              <a:off x="1394280" y="9410760"/>
              <a:ext cx="4162680" cy="478800"/>
            </a:xfrm>
            <a:prstGeom prst="rect">
              <a:avLst/>
            </a:prstGeom>
            <a:solidFill>
              <a:srgbClr val="ffffff"/>
            </a:solidFill>
            <a:ln w="0">
              <a:noFill/>
            </a:ln>
          </xdr:spPr>
          <xdr:style>
            <a:lnRef idx="0"/>
            <a:fillRef idx="0"/>
            <a:effectRef idx="0"/>
            <a:fontRef idx="minor"/>
          </xdr:style>
        </xdr:sp>
        <xdr:sp>
          <xdr:nvSpPr>
            <xdr:cNvPr id="39" name="Rectangle 550"/>
            <xdr:cNvSpPr/>
          </xdr:nvSpPr>
          <xdr:spPr>
            <a:xfrm>
              <a:off x="291240" y="10373760"/>
              <a:ext cx="5271840" cy="570240"/>
            </a:xfrm>
            <a:prstGeom prst="rect">
              <a:avLst/>
            </a:prstGeom>
            <a:solidFill>
              <a:srgbClr val="ffffff"/>
            </a:solidFill>
            <a:ln w="0">
              <a:noFill/>
            </a:ln>
          </xdr:spPr>
          <xdr:style>
            <a:lnRef idx="0"/>
            <a:fillRef idx="0"/>
            <a:effectRef idx="0"/>
            <a:fontRef idx="minor"/>
          </xdr:style>
        </xdr:sp>
        <xdr:sp>
          <xdr:nvSpPr>
            <xdr:cNvPr id="40" name="Rectangle 551"/>
            <xdr:cNvSpPr/>
          </xdr:nvSpPr>
          <xdr:spPr>
            <a:xfrm>
              <a:off x="3890880" y="9410760"/>
              <a:ext cx="1671840" cy="1533240"/>
            </a:xfrm>
            <a:prstGeom prst="rect">
              <a:avLst/>
            </a:prstGeom>
            <a:solidFill>
              <a:srgbClr val="ffffff"/>
            </a:solidFill>
            <a:ln w="0">
              <a:noFill/>
            </a:ln>
          </xdr:spPr>
          <xdr:style>
            <a:lnRef idx="0"/>
            <a:fillRef idx="0"/>
            <a:effectRef idx="0"/>
            <a:fontRef idx="minor"/>
          </xdr:style>
        </xdr:sp>
        <xdr:sp>
          <xdr:nvSpPr>
            <xdr:cNvPr id="41" name="Rectangle 553"/>
            <xdr:cNvSpPr/>
          </xdr:nvSpPr>
          <xdr:spPr>
            <a:xfrm>
              <a:off x="1400040" y="9410760"/>
              <a:ext cx="1870920" cy="1657080"/>
            </a:xfrm>
            <a:prstGeom prst="rect">
              <a:avLst/>
            </a:prstGeom>
            <a:solidFill>
              <a:srgbClr val="ffffff"/>
            </a:solidFill>
            <a:ln w="0">
              <a:noFill/>
            </a:ln>
          </xdr:spPr>
          <xdr:style>
            <a:lnRef idx="0"/>
            <a:fillRef idx="0"/>
            <a:effectRef idx="0"/>
            <a:fontRef idx="minor"/>
          </xdr:style>
        </xdr:sp>
        <xdr:sp>
          <xdr:nvSpPr>
            <xdr:cNvPr id="42" name="Rectangle 554"/>
            <xdr:cNvSpPr/>
          </xdr:nvSpPr>
          <xdr:spPr>
            <a:xfrm>
              <a:off x="296640" y="10222920"/>
              <a:ext cx="2962800" cy="844560"/>
            </a:xfrm>
            <a:prstGeom prst="rect">
              <a:avLst/>
            </a:prstGeom>
            <a:solidFill>
              <a:srgbClr val="ffffff"/>
            </a:solidFill>
            <a:ln w="0">
              <a:noFill/>
            </a:ln>
          </xdr:spPr>
          <xdr:style>
            <a:lnRef idx="0"/>
            <a:fillRef idx="0"/>
            <a:effectRef idx="0"/>
            <a:fontRef idx="minor"/>
          </xdr:style>
        </xdr:sp>
      </xdr:grpSp>
      <xdr:pic>
        <xdr:nvPicPr>
          <xdr:cNvPr id="43" name="Picture 34" descr="c152 side pic"/>
          <xdr:cNvPicPr/>
        </xdr:nvPicPr>
        <xdr:blipFill>
          <a:blip r:embed="rId7"/>
          <a:srcRect l="0" t="10536" r="0" b="3951"/>
          <a:stretch/>
        </xdr:blipFill>
        <xdr:spPr>
          <a:xfrm>
            <a:off x="973440" y="9555840"/>
            <a:ext cx="4014720" cy="1344600"/>
          </a:xfrm>
          <a:prstGeom prst="rect">
            <a:avLst/>
          </a:prstGeom>
          <a:ln w="0">
            <a:noFill/>
          </a:ln>
        </xdr:spPr>
      </xdr:pic>
    </xdr:grpSp>
    <xdr:clientData/>
  </xdr:twoCellAnchor>
  <xdr:twoCellAnchor editAs="oneCell">
    <xdr:from>
      <xdr:col>2</xdr:col>
      <xdr:colOff>261000</xdr:colOff>
      <xdr:row>58</xdr:row>
      <xdr:rowOff>38160</xdr:rowOff>
    </xdr:from>
    <xdr:to>
      <xdr:col>16</xdr:col>
      <xdr:colOff>50400</xdr:colOff>
      <xdr:row>68</xdr:row>
      <xdr:rowOff>123840</xdr:rowOff>
    </xdr:to>
    <xdr:graphicFrame>
      <xdr:nvGraphicFramePr>
        <xdr:cNvPr id="44" name="152 GRAPH"/>
        <xdr:cNvGraphicFramePr/>
      </xdr:nvGraphicFramePr>
      <xdr:xfrm>
        <a:off x="853560" y="11706120"/>
        <a:ext cx="4127760" cy="1733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0080</xdr:colOff>
      <xdr:row>58</xdr:row>
      <xdr:rowOff>38160</xdr:rowOff>
    </xdr:from>
    <xdr:to>
      <xdr:col>16</xdr:col>
      <xdr:colOff>171000</xdr:colOff>
      <xdr:row>68</xdr:row>
      <xdr:rowOff>104400</xdr:rowOff>
    </xdr:to>
    <xdr:graphicFrame>
      <xdr:nvGraphicFramePr>
        <xdr:cNvPr id="45" name="172 GRAPH"/>
        <xdr:cNvGraphicFramePr/>
      </xdr:nvGraphicFramePr>
      <xdr:xfrm>
        <a:off x="933840" y="11706120"/>
        <a:ext cx="4168080" cy="1714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10080</xdr:colOff>
      <xdr:row>46</xdr:row>
      <xdr:rowOff>47520</xdr:rowOff>
    </xdr:from>
    <xdr:to>
      <xdr:col>17</xdr:col>
      <xdr:colOff>280800</xdr:colOff>
      <xdr:row>55</xdr:row>
      <xdr:rowOff>18360</xdr:rowOff>
    </xdr:to>
    <xdr:grpSp>
      <xdr:nvGrpSpPr>
        <xdr:cNvPr id="46" name="172 PIC"/>
        <xdr:cNvGrpSpPr/>
      </xdr:nvGrpSpPr>
      <xdr:grpSpPr>
        <a:xfrm>
          <a:off x="271080" y="9420120"/>
          <a:ext cx="5271840" cy="1656720"/>
          <a:chOff x="271080" y="9420120"/>
          <a:chExt cx="5271840" cy="1656720"/>
        </a:xfrm>
      </xdr:grpSpPr>
      <xdr:grpSp>
        <xdr:nvGrpSpPr>
          <xdr:cNvPr id="47" name="Group 925"/>
          <xdr:cNvGrpSpPr/>
        </xdr:nvGrpSpPr>
        <xdr:grpSpPr>
          <a:xfrm>
            <a:off x="271080" y="9420120"/>
            <a:ext cx="5271840" cy="1656720"/>
            <a:chOff x="271080" y="9420120"/>
            <a:chExt cx="5271840" cy="1656720"/>
          </a:xfrm>
        </xdr:grpSpPr>
        <xdr:sp>
          <xdr:nvSpPr>
            <xdr:cNvPr id="48" name="Rectangle 926"/>
            <xdr:cNvSpPr/>
          </xdr:nvSpPr>
          <xdr:spPr>
            <a:xfrm>
              <a:off x="288000" y="9608040"/>
              <a:ext cx="5249160" cy="623880"/>
            </a:xfrm>
            <a:prstGeom prst="rect">
              <a:avLst/>
            </a:prstGeom>
            <a:solidFill>
              <a:srgbClr val="ffffff"/>
            </a:solidFill>
            <a:ln w="0">
              <a:noFill/>
            </a:ln>
          </xdr:spPr>
          <xdr:style>
            <a:lnRef idx="0"/>
            <a:fillRef idx="0"/>
            <a:effectRef idx="0"/>
            <a:fontRef idx="minor"/>
          </xdr:style>
        </xdr:sp>
        <xdr:sp>
          <xdr:nvSpPr>
            <xdr:cNvPr id="49" name="Rectangle 927"/>
            <xdr:cNvSpPr/>
          </xdr:nvSpPr>
          <xdr:spPr>
            <a:xfrm>
              <a:off x="1374120" y="9420120"/>
              <a:ext cx="4162680" cy="478440"/>
            </a:xfrm>
            <a:prstGeom prst="rect">
              <a:avLst/>
            </a:prstGeom>
            <a:solidFill>
              <a:srgbClr val="ffffff"/>
            </a:solidFill>
            <a:ln w="0">
              <a:noFill/>
            </a:ln>
          </xdr:spPr>
          <xdr:style>
            <a:lnRef idx="0"/>
            <a:fillRef idx="0"/>
            <a:effectRef idx="0"/>
            <a:fontRef idx="minor"/>
          </xdr:style>
        </xdr:sp>
        <xdr:sp>
          <xdr:nvSpPr>
            <xdr:cNvPr id="50" name="Rectangle 928"/>
            <xdr:cNvSpPr/>
          </xdr:nvSpPr>
          <xdr:spPr>
            <a:xfrm>
              <a:off x="271080" y="10382760"/>
              <a:ext cx="5271840" cy="569880"/>
            </a:xfrm>
            <a:prstGeom prst="rect">
              <a:avLst/>
            </a:prstGeom>
            <a:solidFill>
              <a:srgbClr val="ffffff"/>
            </a:solidFill>
            <a:ln w="0">
              <a:noFill/>
            </a:ln>
          </xdr:spPr>
          <xdr:style>
            <a:lnRef idx="0"/>
            <a:fillRef idx="0"/>
            <a:effectRef idx="0"/>
            <a:fontRef idx="minor"/>
          </xdr:style>
        </xdr:sp>
        <xdr:sp>
          <xdr:nvSpPr>
            <xdr:cNvPr id="51" name="Rectangle 929"/>
            <xdr:cNvSpPr/>
          </xdr:nvSpPr>
          <xdr:spPr>
            <a:xfrm>
              <a:off x="3870720" y="9420120"/>
              <a:ext cx="1671840" cy="1532880"/>
            </a:xfrm>
            <a:prstGeom prst="rect">
              <a:avLst/>
            </a:prstGeom>
            <a:solidFill>
              <a:srgbClr val="ffffff"/>
            </a:solidFill>
            <a:ln w="0">
              <a:noFill/>
            </a:ln>
          </xdr:spPr>
          <xdr:style>
            <a:lnRef idx="0"/>
            <a:fillRef idx="0"/>
            <a:effectRef idx="0"/>
            <a:fontRef idx="minor"/>
          </xdr:style>
        </xdr:sp>
        <xdr:sp>
          <xdr:nvSpPr>
            <xdr:cNvPr id="52" name="Rectangle 930"/>
            <xdr:cNvSpPr/>
          </xdr:nvSpPr>
          <xdr:spPr>
            <a:xfrm>
              <a:off x="1379880" y="9420120"/>
              <a:ext cx="1870920" cy="1656720"/>
            </a:xfrm>
            <a:prstGeom prst="rect">
              <a:avLst/>
            </a:prstGeom>
            <a:solidFill>
              <a:srgbClr val="ffffff"/>
            </a:solidFill>
            <a:ln w="0">
              <a:noFill/>
            </a:ln>
          </xdr:spPr>
          <xdr:style>
            <a:lnRef idx="0"/>
            <a:fillRef idx="0"/>
            <a:effectRef idx="0"/>
            <a:fontRef idx="minor"/>
          </xdr:style>
        </xdr:sp>
        <xdr:sp>
          <xdr:nvSpPr>
            <xdr:cNvPr id="53" name="Rectangle 931"/>
            <xdr:cNvSpPr/>
          </xdr:nvSpPr>
          <xdr:spPr>
            <a:xfrm>
              <a:off x="276480" y="10232280"/>
              <a:ext cx="2962800" cy="844200"/>
            </a:xfrm>
            <a:prstGeom prst="rect">
              <a:avLst/>
            </a:prstGeom>
            <a:solidFill>
              <a:srgbClr val="ffffff"/>
            </a:solidFill>
            <a:ln w="0">
              <a:noFill/>
            </a:ln>
          </xdr:spPr>
          <xdr:style>
            <a:lnRef idx="0"/>
            <a:fillRef idx="0"/>
            <a:effectRef idx="0"/>
            <a:fontRef idx="minor"/>
          </xdr:style>
        </xdr:sp>
      </xdr:grpSp>
      <xdr:pic>
        <xdr:nvPicPr>
          <xdr:cNvPr id="54" name="Picture 540" descr="SPTIF"/>
          <xdr:cNvPicPr/>
        </xdr:nvPicPr>
        <xdr:blipFill>
          <a:blip r:embed="rId10"/>
          <a:stretch/>
        </xdr:blipFill>
        <xdr:spPr>
          <a:xfrm>
            <a:off x="873720" y="9479160"/>
            <a:ext cx="4151160" cy="14194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86040</xdr:rowOff>
    </xdr:from>
    <xdr:to>
      <xdr:col>7</xdr:col>
      <xdr:colOff>1440</xdr:colOff>
      <xdr:row>0</xdr:row>
      <xdr:rowOff>200160</xdr:rowOff>
    </xdr:to>
    <xdr:pic>
      <xdr:nvPicPr>
        <xdr:cNvPr id="58" name="Picture 70" descr="Image3"/>
        <xdr:cNvPicPr/>
      </xdr:nvPicPr>
      <xdr:blipFill>
        <a:blip r:embed="rId1"/>
        <a:stretch/>
      </xdr:blipFill>
      <xdr:spPr>
        <a:xfrm>
          <a:off x="7315200" y="86040"/>
          <a:ext cx="1440" cy="114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2120</xdr:colOff>
      <xdr:row>10</xdr:row>
      <xdr:rowOff>114480</xdr:rowOff>
    </xdr:from>
    <xdr:to>
      <xdr:col>11</xdr:col>
      <xdr:colOff>252360</xdr:colOff>
      <xdr:row>21</xdr:row>
      <xdr:rowOff>47160</xdr:rowOff>
    </xdr:to>
    <xdr:sp>
      <xdr:nvSpPr>
        <xdr:cNvPr id="59" name="WordArt 1">
          <a:hlinkClick r:id="rId1"/>
        </xdr:cNvPr>
        <xdr:cNvSpPr txBox="1"/>
      </xdr:nvSpPr>
      <xdr:spPr>
        <a:xfrm>
          <a:off x="4265640" y="1733760"/>
          <a:ext cx="3069360" cy="1713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Comic Sans MS"/>
            </a:rPr>
            <a:t>Plog</a:t>
          </a:r>
          <a:endParaRPr b="0" lang="en-US" sz="1200" spc="1" strike="sngStrike" u="sng">
            <a:ln w="9360">
              <a:solidFill>
                <a:srgbClr val="000000"/>
              </a:solidFill>
              <a:miter/>
            </a:ln>
            <a:solidFill>
              <a:srgbClr val="ffffff"/>
            </a:solidFill>
            <a:uFillTx/>
            <a:latin typeface="Comic Sans MS"/>
            <a:ea typeface="Comic Sans MS"/>
          </a:endParaRPr>
        </a:p>
      </xdr:txBody>
    </xdr:sp>
    <xdr:clientData/>
  </xdr:twoCellAnchor>
  <xdr:twoCellAnchor editAs="oneCell">
    <xdr:from>
      <xdr:col>6</xdr:col>
      <xdr:colOff>352080</xdr:colOff>
      <xdr:row>18</xdr:row>
      <xdr:rowOff>124200</xdr:rowOff>
    </xdr:from>
    <xdr:to>
      <xdr:col>10</xdr:col>
      <xdr:colOff>161640</xdr:colOff>
      <xdr:row>20</xdr:row>
      <xdr:rowOff>123840</xdr:rowOff>
    </xdr:to>
    <xdr:sp>
      <xdr:nvSpPr>
        <xdr:cNvPr id="60" name="WordArt 2"/>
        <xdr:cNvSpPr txBox="1"/>
      </xdr:nvSpPr>
      <xdr:spPr>
        <a:xfrm>
          <a:off x="4215600" y="3038760"/>
          <a:ext cx="2385000" cy="3236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Comic Sans MS"/>
            </a:rPr>
            <a:t>By Splash_Womble</a:t>
          </a:r>
          <a:endParaRPr b="0" lang="en-US" sz="1200" spc="1" strike="sngStrike" u="sng">
            <a:ln w="9360">
              <a:solidFill>
                <a:srgbClr val="000000"/>
              </a:solidFill>
              <a:miter/>
            </a:ln>
            <a:solidFill>
              <a:srgbClr val="ffffff"/>
            </a:solidFill>
            <a:uFillTx/>
            <a:latin typeface="Comic Sans MS"/>
            <a:ea typeface="Comic Sans MS"/>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2547882621683</cdr:x>
      <cdr:y>0.0609996064541519</cdr:y>
    </cdr:from>
    <cdr:to>
      <cdr:x>0.964681075382182</cdr:x>
      <cdr:y>1.03876426603699</cdr:y>
    </cdr:to>
    <cdr:grpSp>
      <cdr:nvGrpSpPr>
        <cdr:cNvPr id="29" name="Group 1028"/>
        <cdr:cNvGrpSpPr/>
      </cdr:nvGrpSpPr>
      <cdr:grpSpPr>
        <a:xfrm>
          <a:off x="102960" y="111600"/>
          <a:ext cx="1873440" cy="1788840"/>
          <a:chOff x="102960" y="111600"/>
          <a:chExt cx="1873440" cy="1788840"/>
        </a:xfrm>
      </cdr:grpSpPr>
      <cdr:sp>
        <cdr:nvSpPr>
          <cdr:cNvPr id="30" name="Oval 1025"/>
          <cdr:cNvSpPr/>
        </cdr:nvSpPr>
        <cdr:spPr>
          <a:xfrm>
            <a:off x="102960" y="111600"/>
            <a:ext cx="1873440" cy="1788840"/>
          </a:xfrm>
          <a:prstGeom prst="ellipse">
            <a:avLst/>
          </a:prstGeom>
          <a:noFill/>
          <a:ln w="19080">
            <a:solidFill>
              <a:srgbClr val="000000"/>
            </a:solidFill>
            <a:prstDash val="sysDot"/>
            <a:miter/>
          </a:ln>
        </cdr:spPr>
        <cdr:style>
          <a:lnRef idx="0"/>
          <a:fillRef idx="0"/>
          <a:effectRef idx="0"/>
          <a:fontRef idx="minor"/>
        </cdr:style>
      </cdr:sp>
      <cdr:sp>
        <cdr:nvSpPr>
          <cdr:cNvPr id="31" name="Line 1026"/>
          <cdr:cNvSpPr/>
        </cdr:nvSpPr>
        <cdr:spPr>
          <a:xfrm>
            <a:off x="102960" y="991080"/>
            <a:ext cx="1873080" cy="0"/>
          </a:xfrm>
          <a:prstGeom prst="line">
            <a:avLst/>
          </a:prstGeom>
          <a:ln w="9360">
            <a:solidFill>
              <a:srgbClr val="000000"/>
            </a:solidFill>
            <a:miter/>
          </a:ln>
        </cdr:spPr>
        <cdr:style>
          <a:lnRef idx="0"/>
          <a:fillRef idx="0"/>
          <a:effectRef idx="0"/>
          <a:fontRef idx="minor"/>
        </cdr:style>
      </cdr:sp>
      <cdr:sp>
        <cdr:nvSpPr>
          <cdr:cNvPr id="32" name="Line 1027"/>
          <cdr:cNvSpPr/>
        </cdr:nvSpPr>
        <cdr:spPr>
          <a:xfrm flipV="1">
            <a:off x="1039320" y="111600"/>
            <a:ext cx="0" cy="1788480"/>
          </a:xfrm>
          <a:prstGeom prst="line">
            <a:avLst/>
          </a:prstGeom>
          <a:ln w="9360">
            <a:solidFill>
              <a:srgbClr val="000000"/>
            </a:solidFill>
            <a:miter/>
          </a:ln>
        </cdr:spPr>
        <cdr:style>
          <a:lnRef idx="0"/>
          <a:fillRef idx="0"/>
          <a:effectRef idx="0"/>
          <a:fontRef idx="minor"/>
        </cdr:style>
      </cdr:sp>
    </cdr:grp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92920</xdr:colOff>
      <xdr:row>52</xdr:row>
      <xdr:rowOff>50040</xdr:rowOff>
    </xdr:to>
    <xdr:graphicFrame>
      <xdr:nvGraphicFramePr>
        <xdr:cNvPr id="55" name=" 0"/>
        <xdr:cNvGraphicFramePr/>
      </xdr:nvGraphicFramePr>
      <xdr:xfrm>
        <a:off x="360360" y="179640"/>
        <a:ext cx="5109480" cy="83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57560</xdr:colOff>
      <xdr:row>1</xdr:row>
      <xdr:rowOff>16920</xdr:rowOff>
    </xdr:from>
    <xdr:to>
      <xdr:col>0</xdr:col>
      <xdr:colOff>582480</xdr:colOff>
      <xdr:row>1</xdr:row>
      <xdr:rowOff>158400</xdr:rowOff>
    </xdr:to>
    <xdr:sp>
      <xdr:nvSpPr>
        <xdr:cNvPr id="56" name="AutoShape 5"/>
        <xdr:cNvSpPr/>
      </xdr:nvSpPr>
      <xdr:spPr>
        <a:xfrm>
          <a:off x="457560" y="179640"/>
          <a:ext cx="124920" cy="141480"/>
        </a:xfrm>
        <a:prstGeom prst="pi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423000</xdr:colOff>
      <xdr:row>1</xdr:row>
      <xdr:rowOff>69120</xdr:rowOff>
    </xdr:from>
    <xdr:to>
      <xdr:col>103</xdr:col>
      <xdr:colOff>319320</xdr:colOff>
      <xdr:row>839</xdr:row>
      <xdr:rowOff>123120</xdr:rowOff>
    </xdr:to>
    <xdr:pic>
      <xdr:nvPicPr>
        <xdr:cNvPr id="57" name="Picture 12" descr="vor"/>
        <xdr:cNvPicPr/>
      </xdr:nvPicPr>
      <xdr:blipFill>
        <a:blip r:embed="rId2"/>
        <a:stretch/>
      </xdr:blipFill>
      <xdr:spPr>
        <a:xfrm>
          <a:off x="423000" y="231840"/>
          <a:ext cx="83614680" cy="13627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homepages.mcb.net/bones/06airfields/index.htm" TargetMode="External"/><Relationship Id="rId2" Type="http://schemas.openxmlformats.org/officeDocument/2006/relationships/hyperlink" Target="http://www.homepages.mcb.net/bones/06airfields/index.htm" TargetMode="External"/><Relationship Id="rId3"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adds.aviationweather.gov/tafs/index.php?submit=1&amp;station_ids=[%22keyword%22,%22Enter%20the%20ICAO%20Code:%22]&amp;type=TAF&amp;METAR" TargetMode="External"/><Relationship Id="rId3" Type="http://schemas.openxmlformats.org/officeDocument/2006/relationships/hyperlink" Target="http://www.streetmap.co.uk/disclaimer.htm" TargetMode="External"/><Relationship Id="rId4" Type="http://schemas.openxmlformats.org/officeDocument/2006/relationships/hyperlink" Target="http://www.streetmap.co.uk/aboutus.htm" TargetMode="External"/><Relationship Id="rId5" Type="http://schemas.openxmlformats.org/officeDocument/2006/relationships/hyperlink" Target="http://www.streetmap.co.uk/linkto.htm" TargetMode="External"/><Relationship Id="rId6" Type="http://schemas.openxmlformats.org/officeDocument/2006/relationships/hyperlink" Target="http://www.streetmap.co.uk/search.htm" TargetMode="External"/><Relationship Id="rId7" Type="http://schemas.openxmlformats.org/officeDocument/2006/relationships/hyperlink" Target="http://www.streetmap.co.uk/services.htm" TargetMode="External"/><Relationship Id="rId8" Type="http://schemas.openxmlformats.org/officeDocument/2006/relationships/hyperlink" Target="http://pocketstreetmap.com/" TargetMode="External"/><Relationship Id="rId9" Type="http://schemas.openxmlformats.org/officeDocument/2006/relationships/hyperlink" Target="http://www.streetmap.co.uk/tips.htm" TargetMode="External"/><Relationship Id="rId10"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Y11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B5" activeCellId="0" sqref="B5:D5"/>
    </sheetView>
  </sheetViews>
  <sheetFormatPr defaultColWidth="4.70703125" defaultRowHeight="12.75" zeroHeight="false" outlineLevelRow="0" outlineLevelCol="0"/>
  <cols>
    <col collapsed="false" customWidth="true" hidden="false" outlineLevel="0" max="1" min="1" style="1" width="3.7"/>
    <col collapsed="false" customWidth="false" hidden="false" outlineLevel="0" max="10" min="2" style="1" width="4.7"/>
    <col collapsed="false" customWidth="true" hidden="false" outlineLevel="0" max="11" min="11" style="1" width="2.7"/>
    <col collapsed="false" customWidth="true" hidden="false" outlineLevel="0" max="12" min="12" style="1" width="2.42"/>
    <col collapsed="false" customWidth="false" hidden="false" outlineLevel="0" max="18" min="13" style="1" width="4.7"/>
    <col collapsed="false" customWidth="true" hidden="false" outlineLevel="0" max="19" min="19" style="1" width="8.56"/>
    <col collapsed="false" customWidth="false" hidden="false" outlineLevel="0" max="20" min="20" style="1" width="4.7"/>
    <col collapsed="false" customWidth="true" hidden="false" outlineLevel="0" max="21" min="21" style="1" width="3.7"/>
    <col collapsed="false" customWidth="false" hidden="false" outlineLevel="0" max="24" min="22" style="1" width="4.7"/>
    <col collapsed="false" customWidth="true" hidden="false" outlineLevel="0" max="27" min="25" style="1" width="1.99"/>
    <col collapsed="false" customWidth="false" hidden="false" outlineLevel="0" max="32" min="28" style="1" width="4.7"/>
    <col collapsed="false" customWidth="true" hidden="false" outlineLevel="0" max="33" min="33" style="1" width="5.85"/>
    <col collapsed="false" customWidth="true" hidden="false" outlineLevel="0" max="35" min="34" style="1" width="2.7"/>
    <col collapsed="false" customWidth="false" hidden="false" outlineLevel="0" max="40" min="36" style="1" width="4.7"/>
    <col collapsed="false" customWidth="false" hidden="false" outlineLevel="0" max="41" min="41" style="2" width="4.7"/>
    <col collapsed="false" customWidth="true" hidden="false" outlineLevel="0" max="42" min="42" style="2" width="10.28"/>
    <col collapsed="false" customWidth="true" hidden="false" outlineLevel="0" max="43" min="43" style="2" width="10.71"/>
    <col collapsed="false" customWidth="true" hidden="false" outlineLevel="0" max="44" min="44" style="2" width="11.28"/>
    <col collapsed="false" customWidth="true" hidden="false" outlineLevel="0" max="46" min="45" style="2" width="21.28"/>
    <col collapsed="false" customWidth="true" hidden="false" outlineLevel="0" max="47" min="47" style="2" width="22.99"/>
    <col collapsed="false" customWidth="true" hidden="false" outlineLevel="0" max="48" min="48" style="2" width="21.28"/>
    <col collapsed="false" customWidth="true" hidden="false" outlineLevel="0" max="49" min="49" style="2" width="23.7"/>
    <col collapsed="false" customWidth="true" hidden="false" outlineLevel="0" max="50" min="50" style="2" width="19.85"/>
    <col collapsed="false" customWidth="true" hidden="false" outlineLevel="0" max="51" min="51" style="2" width="25.85"/>
    <col collapsed="false" customWidth="true" hidden="false" outlineLevel="0" max="52" min="52" style="2" width="27.7"/>
    <col collapsed="false" customWidth="true" hidden="false" outlineLevel="0" max="53" min="53" style="2" width="34.85"/>
    <col collapsed="false" customWidth="true" hidden="false" outlineLevel="0" max="54" min="54" style="2" width="36.56"/>
    <col collapsed="false" customWidth="true" hidden="false" outlineLevel="0" max="55" min="55" style="2" width="22.7"/>
    <col collapsed="false" customWidth="true" hidden="false" outlineLevel="0" max="56" min="56" style="2" width="24.85"/>
    <col collapsed="false" customWidth="true" hidden="false" outlineLevel="0" max="57" min="57" style="2" width="21.28"/>
    <col collapsed="false" customWidth="true" hidden="false" outlineLevel="0" max="58" min="58" style="2" width="26.28"/>
    <col collapsed="false" customWidth="true" hidden="false" outlineLevel="0" max="59" min="59" style="2" width="27.99"/>
    <col collapsed="false" customWidth="true" hidden="false" outlineLevel="0" max="60" min="60" style="2" width="35.13"/>
    <col collapsed="false" customWidth="true" hidden="false" outlineLevel="0" max="61" min="61" style="2" width="36.99"/>
    <col collapsed="false" customWidth="true" hidden="false" outlineLevel="0" max="62" min="62" style="2" width="22.7"/>
    <col collapsed="false" customWidth="true" hidden="false" outlineLevel="0" max="63" min="63" style="2" width="24.85"/>
    <col collapsed="false" customWidth="true" hidden="false" outlineLevel="0" max="64" min="64" style="2" width="6.99"/>
    <col collapsed="false" customWidth="true" hidden="false" outlineLevel="0" max="65" min="65" style="2" width="13.41"/>
    <col collapsed="false" customWidth="true" hidden="false" outlineLevel="0" max="66" min="66" style="2" width="20.56"/>
    <col collapsed="false" customWidth="true" hidden="false" outlineLevel="0" max="67" min="67" style="2" width="22.42"/>
    <col collapsed="false" customWidth="true" hidden="false" outlineLevel="0" max="68" min="68" style="2" width="20.56"/>
    <col collapsed="false" customWidth="true" hidden="false" outlineLevel="0" max="69" min="69" style="2" width="22.42"/>
    <col collapsed="false" customWidth="true" hidden="false" outlineLevel="0" max="70" min="70" style="1" width="16.56"/>
    <col collapsed="false" customWidth="true" hidden="false" outlineLevel="0" max="71" min="71" style="3" width="8.99"/>
    <col collapsed="false" customWidth="true" hidden="false" outlineLevel="0" max="72" min="72" style="3" width="10.28"/>
    <col collapsed="false" customWidth="true" hidden="false" outlineLevel="0" max="73" min="73" style="2" width="22.42"/>
    <col collapsed="false" customWidth="true" hidden="false" outlineLevel="0" max="74" min="74" style="2" width="23.7"/>
    <col collapsed="false" customWidth="true" hidden="false" outlineLevel="0" max="75" min="75" style="2" width="24.56"/>
    <col collapsed="false" customWidth="true" hidden="false" outlineLevel="0" max="76" min="76" style="2" width="21.99"/>
    <col collapsed="false" customWidth="true" hidden="false" outlineLevel="0" max="77" min="77" style="2" width="20.85"/>
    <col collapsed="false" customWidth="true" hidden="false" outlineLevel="0" max="78" min="78" style="2" width="19.28"/>
    <col collapsed="false" customWidth="true" hidden="false" outlineLevel="0" max="79" min="79" style="2" width="26.28"/>
    <col collapsed="false" customWidth="true" hidden="false" outlineLevel="0" max="99" min="80" style="2" width="22.42"/>
    <col collapsed="false" customWidth="true" hidden="false" outlineLevel="0" max="101" min="100" style="1" width="12.85"/>
    <col collapsed="false" customWidth="true" hidden="false" outlineLevel="0" max="102" min="102" style="1" width="24.28"/>
    <col collapsed="false" customWidth="true" hidden="false" outlineLevel="0" max="103" min="103" style="1" width="5.85"/>
    <col collapsed="false" customWidth="true" hidden="false" outlineLevel="0" max="104" min="104" style="1" width="6.85"/>
    <col collapsed="false" customWidth="true" hidden="false" outlineLevel="0" max="105" min="105" style="1" width="15.28"/>
    <col collapsed="false" customWidth="true" hidden="false" outlineLevel="0" max="106" min="106" style="4" width="10.71"/>
    <col collapsed="false" customWidth="true" hidden="false" outlineLevel="0" max="107" min="107" style="5" width="11.99"/>
    <col collapsed="false" customWidth="true" hidden="false" outlineLevel="0" max="108" min="108" style="1" width="13.41"/>
    <col collapsed="false" customWidth="true" hidden="false" outlineLevel="0" max="109" min="109" style="1" width="13.99"/>
    <col collapsed="false" customWidth="true" hidden="false" outlineLevel="0" max="110" min="110" style="1" width="10.28"/>
    <col collapsed="false" customWidth="true" hidden="false" outlineLevel="0" max="111" min="111" style="5" width="18.28"/>
    <col collapsed="false" customWidth="true" hidden="false" outlineLevel="0" max="113" min="112" style="6" width="25.28"/>
    <col collapsed="false" customWidth="true" hidden="false" outlineLevel="0" max="114" min="114" style="6" width="26.56"/>
    <col collapsed="false" customWidth="true" hidden="false" outlineLevel="0" max="115" min="115" style="6" width="21.84"/>
    <col collapsed="false" customWidth="true" hidden="false" outlineLevel="0" max="116" min="116" style="5" width="5.71"/>
    <col collapsed="false" customWidth="true" hidden="false" outlineLevel="0" max="117" min="117" style="4" width="21.84"/>
    <col collapsed="false" customWidth="true" hidden="false" outlineLevel="0" max="118" min="118" style="1" width="8.41"/>
    <col collapsed="false" customWidth="true" hidden="false" outlineLevel="0" max="119" min="119" style="1" width="22.56"/>
    <col collapsed="false" customWidth="true" hidden="false" outlineLevel="0" max="120" min="120" style="1" width="8.41"/>
    <col collapsed="false" customWidth="true" hidden="false" outlineLevel="0" max="121" min="121" style="1" width="9.56"/>
    <col collapsed="false" customWidth="true" hidden="false" outlineLevel="0" max="122" min="122" style="1" width="8.41"/>
    <col collapsed="false" customWidth="true" hidden="false" outlineLevel="0" max="123" min="123" style="1" width="26.84"/>
    <col collapsed="false" customWidth="true" hidden="false" outlineLevel="0" max="126" min="124" style="1" width="21.99"/>
    <col collapsed="false" customWidth="true" hidden="false" outlineLevel="0" max="127" min="127" style="1" width="13.56"/>
    <col collapsed="false" customWidth="true" hidden="false" outlineLevel="0" max="128" min="128" style="1" width="13.28"/>
    <col collapsed="false" customWidth="true" hidden="false" outlineLevel="0" max="129" min="129" style="1" width="18.85"/>
    <col collapsed="false" customWidth="true" hidden="false" outlineLevel="0" max="130" min="130" style="1" width="19.14"/>
    <col collapsed="false" customWidth="true" hidden="false" outlineLevel="0" max="131" min="131" style="1" width="30.85"/>
    <col collapsed="false" customWidth="true" hidden="false" outlineLevel="0" max="132" min="132" style="1" width="5.28"/>
    <col collapsed="false" customWidth="true" hidden="false" outlineLevel="0" max="133" min="133" style="1" width="17.56"/>
    <col collapsed="false" customWidth="true" hidden="false" outlineLevel="0" max="134" min="134" style="1" width="7.56"/>
    <col collapsed="false" customWidth="true" hidden="false" outlineLevel="0" max="136" min="135" style="1" width="5.13"/>
    <col collapsed="false" customWidth="true" hidden="false" outlineLevel="0" max="137" min="137" style="1" width="6.13"/>
    <col collapsed="false" customWidth="true" hidden="false" outlineLevel="0" max="143" min="138" style="1" width="12.56"/>
    <col collapsed="false" customWidth="true" hidden="false" outlineLevel="0" max="146" min="144" style="1" width="3.14"/>
    <col collapsed="false" customWidth="true" hidden="false" outlineLevel="0" max="148" min="147" style="1" width="2.99"/>
    <col collapsed="false" customWidth="true" hidden="false" outlineLevel="0" max="150" min="149" style="1" width="12.56"/>
    <col collapsed="false" customWidth="true" hidden="false" outlineLevel="0" max="151" min="151" style="1" width="13.14"/>
    <col collapsed="false" customWidth="true" hidden="false" outlineLevel="0" max="152" min="152" style="2" width="15.85"/>
    <col collapsed="false" customWidth="true" hidden="false" outlineLevel="0" max="155" min="153" style="2" width="12.56"/>
    <col collapsed="false" customWidth="true" hidden="false" outlineLevel="0" max="156" min="156" style="2" width="33.28"/>
    <col collapsed="false" customWidth="true" hidden="false" outlineLevel="0" max="158" min="157" style="1" width="81.14"/>
    <col collapsed="false" customWidth="true" hidden="false" outlineLevel="0" max="159" min="159" style="1" width="41.42"/>
    <col collapsed="false" customWidth="true" hidden="false" outlineLevel="0" max="160" min="160" style="1" width="19.28"/>
    <col collapsed="false" customWidth="true" hidden="false" outlineLevel="0" max="161" min="161" style="1" width="12.56"/>
    <col collapsed="false" customWidth="true" hidden="false" outlineLevel="0" max="162" min="162" style="1" width="58.56"/>
    <col collapsed="false" customWidth="true" hidden="false" outlineLevel="0" max="163" min="163" style="1" width="15.7"/>
    <col collapsed="false" customWidth="true" hidden="false" outlineLevel="0" max="165" min="164" style="1" width="13.14"/>
    <col collapsed="false" customWidth="true" hidden="false" outlineLevel="0" max="167" min="166" style="1" width="12.56"/>
    <col collapsed="false" customWidth="true" hidden="false" outlineLevel="0" max="168" min="168" style="1" width="17.99"/>
    <col collapsed="false" customWidth="true" hidden="false" outlineLevel="0" max="169" min="169" style="1" width="14.14"/>
    <col collapsed="false" customWidth="true" hidden="false" outlineLevel="0" max="171" min="170" style="1" width="16.56"/>
    <col collapsed="false" customWidth="true" hidden="false" outlineLevel="0" max="172" min="172" style="1" width="13.14"/>
    <col collapsed="false" customWidth="true" hidden="false" outlineLevel="0" max="173" min="173" style="1" width="6.13"/>
    <col collapsed="false" customWidth="true" hidden="false" outlineLevel="0" max="174" min="174" style="1" width="13.14"/>
    <col collapsed="false" customWidth="true" hidden="false" outlineLevel="0" max="175" min="175" style="1" width="5.99"/>
    <col collapsed="false" customWidth="false" hidden="false" outlineLevel="0" max="178" min="176" style="1" width="4.7"/>
    <col collapsed="false" customWidth="true" hidden="false" outlineLevel="0" max="179" min="179" style="1" width="16.42"/>
    <col collapsed="false" customWidth="true" hidden="false" outlineLevel="0" max="180" min="180" style="1" width="13.14"/>
    <col collapsed="false" customWidth="true" hidden="false" outlineLevel="0" max="183" min="181" style="1" width="14.56"/>
    <col collapsed="false" customWidth="true" hidden="false" outlineLevel="0" max="184" min="184" style="1" width="16.28"/>
    <col collapsed="false" customWidth="true" hidden="false" outlineLevel="0" max="185" min="185" style="1" width="13.14"/>
    <col collapsed="false" customWidth="true" hidden="false" outlineLevel="0" max="188" min="186" style="1" width="14.56"/>
    <col collapsed="false" customWidth="true" hidden="false" outlineLevel="0" max="190" min="189" style="1" width="18.28"/>
    <col collapsed="false" customWidth="true" hidden="false" outlineLevel="0" max="191" min="191" style="1" width="16.84"/>
    <col collapsed="false" customWidth="true" hidden="false" outlineLevel="0" max="192" min="192" style="1" width="14.56"/>
    <col collapsed="false" customWidth="false" hidden="false" outlineLevel="0" max="193" min="193" style="1" width="4.7"/>
    <col collapsed="false" customWidth="true" hidden="false" outlineLevel="0" max="194" min="194" style="1" width="16.7"/>
    <col collapsed="false" customWidth="true" hidden="false" outlineLevel="0" max="195" min="195" style="1" width="10.71"/>
    <col collapsed="false" customWidth="true" hidden="false" outlineLevel="0" max="196" min="196" style="1" width="18.14"/>
    <col collapsed="false" customWidth="true" hidden="false" outlineLevel="0" max="197" min="197" style="1" width="18.41"/>
    <col collapsed="false" customWidth="false" hidden="false" outlineLevel="0" max="200" min="198" style="1" width="4.7"/>
    <col collapsed="false" customWidth="false" hidden="false" outlineLevel="0" max="257" min="201" style="7" width="4.7"/>
  </cols>
  <sheetData>
    <row r="1" s="8" customFormat="true" ht="13.5" hidden="false" customHeight="false" outlineLevel="0" collapsed="false">
      <c r="B1" s="9"/>
      <c r="C1" s="9"/>
      <c r="D1" s="9"/>
      <c r="E1" s="9"/>
      <c r="V1" s="9"/>
      <c r="W1" s="9"/>
      <c r="X1" s="9"/>
      <c r="Y1" s="9"/>
      <c r="Z1" s="9"/>
      <c r="AA1" s="9"/>
      <c r="AB1" s="9"/>
      <c r="AO1" s="10"/>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2"/>
      <c r="BS1" s="13"/>
      <c r="BT1" s="13"/>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5"/>
      <c r="CW1" s="5"/>
      <c r="CX1" s="5"/>
      <c r="CY1" s="12"/>
      <c r="CZ1" s="12"/>
      <c r="DA1" s="14"/>
      <c r="DB1" s="14"/>
      <c r="DC1" s="14"/>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1"/>
      <c r="EW1" s="11"/>
      <c r="EX1" s="11"/>
      <c r="EY1" s="11"/>
      <c r="EZ1" s="11"/>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row>
    <row r="2" s="8" customFormat="true" ht="12.75" hidden="false" customHeight="true" outlineLevel="0" collapsed="false">
      <c r="B2" s="15" t="s">
        <v>0</v>
      </c>
      <c r="C2" s="16" t="s">
        <v>1</v>
      </c>
      <c r="D2" s="16"/>
      <c r="E2" s="16"/>
      <c r="F2" s="16"/>
      <c r="G2" s="16"/>
      <c r="H2" s="17"/>
      <c r="I2" s="17"/>
      <c r="J2" s="17"/>
      <c r="K2" s="17"/>
      <c r="L2" s="17"/>
      <c r="M2" s="17"/>
      <c r="N2" s="17"/>
      <c r="O2" s="17"/>
      <c r="P2" s="17"/>
      <c r="Q2" s="17"/>
      <c r="R2" s="18"/>
      <c r="S2" s="19"/>
      <c r="T2" s="19"/>
      <c r="V2" s="20" t="s">
        <v>2</v>
      </c>
      <c r="W2" s="20"/>
      <c r="X2" s="20"/>
      <c r="Y2" s="20"/>
      <c r="Z2" s="20"/>
      <c r="AA2" s="20"/>
      <c r="AB2" s="20"/>
      <c r="AC2" s="20"/>
      <c r="AD2" s="20"/>
      <c r="AE2" s="20"/>
      <c r="AF2" s="20"/>
      <c r="AG2" s="20"/>
      <c r="AH2" s="20"/>
      <c r="AI2" s="20"/>
      <c r="AJ2" s="20"/>
      <c r="AK2" s="20"/>
      <c r="AL2" s="20"/>
      <c r="AM2" s="20"/>
      <c r="AN2" s="20"/>
      <c r="AO2" s="21"/>
      <c r="AP2" s="22"/>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2"/>
      <c r="BS2" s="13"/>
      <c r="BT2" s="13"/>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5"/>
      <c r="CW2" s="5"/>
      <c r="CX2" s="5"/>
      <c r="CY2" s="12"/>
      <c r="CZ2" s="12"/>
      <c r="DA2" s="14"/>
      <c r="DB2" s="14"/>
      <c r="DC2" s="14"/>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1"/>
      <c r="EW2" s="11"/>
      <c r="EX2" s="11"/>
      <c r="EY2" s="11"/>
      <c r="EZ2" s="11"/>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row>
    <row r="3" s="8" customFormat="true" ht="12.75" hidden="false" customHeight="true" outlineLevel="0" collapsed="false">
      <c r="B3" s="15"/>
      <c r="C3" s="16"/>
      <c r="D3" s="16"/>
      <c r="E3" s="16"/>
      <c r="F3" s="16"/>
      <c r="G3" s="16"/>
      <c r="H3" s="23"/>
      <c r="I3" s="23"/>
      <c r="J3" s="23"/>
      <c r="K3" s="23"/>
      <c r="L3" s="23"/>
      <c r="M3" s="23"/>
      <c r="N3" s="23"/>
      <c r="O3" s="23"/>
      <c r="P3" s="23"/>
      <c r="Q3" s="23"/>
      <c r="R3" s="24"/>
      <c r="S3" s="19"/>
      <c r="T3" s="19"/>
      <c r="V3" s="20"/>
      <c r="W3" s="20"/>
      <c r="X3" s="20"/>
      <c r="Y3" s="20"/>
      <c r="Z3" s="20"/>
      <c r="AA3" s="20"/>
      <c r="AB3" s="20"/>
      <c r="AC3" s="20"/>
      <c r="AD3" s="20"/>
      <c r="AE3" s="20"/>
      <c r="AF3" s="20"/>
      <c r="AG3" s="20"/>
      <c r="AH3" s="20"/>
      <c r="AI3" s="20"/>
      <c r="AJ3" s="20"/>
      <c r="AK3" s="20"/>
      <c r="AL3" s="20"/>
      <c r="AM3" s="20"/>
      <c r="AN3" s="20"/>
      <c r="AO3" s="21"/>
      <c r="AP3" s="22"/>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2"/>
      <c r="BS3" s="13"/>
      <c r="BT3" s="13"/>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5"/>
      <c r="CW3" s="5"/>
      <c r="CX3" s="5"/>
      <c r="CY3" s="12"/>
      <c r="CZ3" s="12"/>
      <c r="DA3" s="14"/>
      <c r="DB3" s="14"/>
      <c r="DC3" s="14"/>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1"/>
      <c r="EW3" s="11"/>
      <c r="EX3" s="11"/>
      <c r="EY3" s="11"/>
      <c r="EZ3" s="11"/>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row>
    <row r="4" s="8" customFormat="true" ht="12.75" hidden="false" customHeight="true" outlineLevel="0" collapsed="false">
      <c r="B4" s="25" t="s">
        <v>3</v>
      </c>
      <c r="C4" s="26"/>
      <c r="D4" s="26"/>
      <c r="E4" s="27" t="s">
        <v>4</v>
      </c>
      <c r="F4" s="28"/>
      <c r="G4" s="29"/>
      <c r="H4" s="30" t="s">
        <v>5</v>
      </c>
      <c r="I4" s="30"/>
      <c r="J4" s="30"/>
      <c r="K4" s="30"/>
      <c r="L4" s="30"/>
      <c r="M4" s="30"/>
      <c r="N4" s="30" t="s">
        <v>6</v>
      </c>
      <c r="O4" s="30"/>
      <c r="P4" s="30"/>
      <c r="Q4" s="30"/>
      <c r="R4" s="30"/>
      <c r="S4" s="10"/>
      <c r="T4" s="31"/>
      <c r="V4" s="32" t="s">
        <v>7</v>
      </c>
      <c r="W4" s="32"/>
      <c r="X4" s="32"/>
      <c r="Y4" s="33"/>
      <c r="Z4" s="34"/>
      <c r="AA4" s="33"/>
      <c r="AB4" s="33" t="s">
        <v>8</v>
      </c>
      <c r="AC4" s="33"/>
      <c r="AD4" s="33" t="s">
        <v>9</v>
      </c>
      <c r="AE4" s="33"/>
      <c r="AF4" s="35" t="s">
        <v>10</v>
      </c>
      <c r="AG4" s="35"/>
      <c r="AH4" s="33" t="s">
        <v>11</v>
      </c>
      <c r="AI4" s="33"/>
      <c r="AJ4" s="33"/>
      <c r="AK4" s="33" t="s">
        <v>12</v>
      </c>
      <c r="AL4" s="33"/>
      <c r="AM4" s="33"/>
      <c r="AN4" s="36"/>
      <c r="AO4" s="37"/>
      <c r="AP4" s="38"/>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2"/>
      <c r="BS4" s="13"/>
      <c r="BT4" s="13"/>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5"/>
      <c r="CW4" s="39"/>
      <c r="CX4" s="39"/>
      <c r="CY4" s="12"/>
      <c r="CZ4" s="12"/>
      <c r="DA4" s="14"/>
      <c r="DB4" s="14"/>
      <c r="DC4" s="14"/>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1"/>
      <c r="EW4" s="11"/>
      <c r="EX4" s="11"/>
      <c r="EY4" s="11"/>
      <c r="EZ4" s="11"/>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row>
    <row r="5" s="8" customFormat="true" ht="17.25" hidden="false" customHeight="true" outlineLevel="0" collapsed="false">
      <c r="B5" s="40" t="s">
        <v>13</v>
      </c>
      <c r="C5" s="40"/>
      <c r="D5" s="40"/>
      <c r="E5" s="41" t="s">
        <v>13</v>
      </c>
      <c r="F5" s="41"/>
      <c r="G5" s="41"/>
      <c r="H5" s="42" t="s">
        <v>14</v>
      </c>
      <c r="I5" s="42"/>
      <c r="J5" s="43" t="s">
        <v>15</v>
      </c>
      <c r="K5" s="43"/>
      <c r="L5" s="43"/>
      <c r="M5" s="44" t="s">
        <v>16</v>
      </c>
      <c r="N5" s="45" t="str">
        <f aca="false">V5</f>
        <v>LONDON INF</v>
      </c>
      <c r="O5" s="45"/>
      <c r="P5" s="45"/>
      <c r="Q5" s="46" t="n">
        <f aca="false">IF(AH5&gt;0,AH5,IF(AF5&gt;0,AF5,IF(AB5&gt;0,AB5,AD5)))</f>
        <v>124.75</v>
      </c>
      <c r="R5" s="46"/>
      <c r="S5" s="47"/>
      <c r="T5" s="48"/>
      <c r="V5" s="49" t="s">
        <v>17</v>
      </c>
      <c r="W5" s="49"/>
      <c r="X5" s="49"/>
      <c r="Y5" s="50"/>
      <c r="Z5" s="50"/>
      <c r="AA5" s="50"/>
      <c r="AB5" s="51"/>
      <c r="AC5" s="52"/>
      <c r="AD5" s="51"/>
      <c r="AE5" s="52"/>
      <c r="AF5" s="53" t="n">
        <v>124.75</v>
      </c>
      <c r="AG5" s="53"/>
      <c r="AH5" s="54"/>
      <c r="AI5" s="54"/>
      <c r="AJ5" s="54"/>
      <c r="AK5" s="51"/>
      <c r="AL5" s="52"/>
      <c r="AM5" s="51"/>
      <c r="AN5" s="55"/>
      <c r="AO5" s="56"/>
      <c r="AP5" s="57"/>
      <c r="AQ5" s="58"/>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2"/>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3"/>
      <c r="CW5" s="13"/>
      <c r="CX5" s="5"/>
      <c r="CY5" s="39"/>
      <c r="CZ5" s="39"/>
      <c r="DA5" s="12"/>
      <c r="DB5" s="12"/>
      <c r="DC5" s="14"/>
      <c r="DD5" s="14"/>
      <c r="DE5" s="14"/>
      <c r="DF5" s="12"/>
      <c r="DG5" s="12"/>
      <c r="DH5" s="12"/>
      <c r="DI5" s="59"/>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1"/>
      <c r="EY5" s="11"/>
      <c r="EZ5" s="11"/>
      <c r="FA5" s="11"/>
      <c r="FB5" s="11"/>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row>
    <row r="6" s="8" customFormat="true" ht="16.5" hidden="false" customHeight="true" outlineLevel="0" collapsed="false">
      <c r="B6" s="60" t="s">
        <v>18</v>
      </c>
      <c r="C6" s="60"/>
      <c r="D6" s="60"/>
      <c r="E6" s="61" t="s">
        <v>13</v>
      </c>
      <c r="F6" s="61"/>
      <c r="G6" s="61"/>
      <c r="H6" s="62" t="n">
        <v>10000</v>
      </c>
      <c r="I6" s="62"/>
      <c r="J6" s="63" t="n">
        <v>120</v>
      </c>
      <c r="K6" s="64" t="n">
        <v>25</v>
      </c>
      <c r="L6" s="64"/>
      <c r="M6" s="65" t="n">
        <v>-4</v>
      </c>
      <c r="N6" s="45" t="str">
        <f aca="false">V6</f>
        <v>SLEAP</v>
      </c>
      <c r="O6" s="45"/>
      <c r="P6" s="45"/>
      <c r="Q6" s="66" t="n">
        <f aca="false">IF(AH6&gt;0,AH6,IF(AF6&gt;0,AF6,IF(AB6&gt;0,AB6,AD6)))</f>
        <v>122.45</v>
      </c>
      <c r="R6" s="66"/>
      <c r="S6" s="67"/>
      <c r="T6" s="48"/>
      <c r="V6" s="68" t="str">
        <f aca="false">RADIO!A189</f>
        <v>SLEAP</v>
      </c>
      <c r="W6" s="68"/>
      <c r="X6" s="68"/>
      <c r="Y6" s="69" t="str">
        <f aca="false">VLOOKUP(V6,RADIO!$A$2:$G$249,2,FALSE())</f>
        <v>EGCV</v>
      </c>
      <c r="Z6" s="69"/>
      <c r="AA6" s="69"/>
      <c r="AB6" s="70" t="n">
        <f aca="false">ROUNDDOWN(VLOOKUP($V6,RADIO!$A$2:$G$249,3,FALSE()),2)</f>
        <v>0</v>
      </c>
      <c r="AC6" s="70"/>
      <c r="AD6" s="70" t="n">
        <f aca="false">ROUNDDOWN(VLOOKUP($V6,RADIO!$A$2:$G$249,4,FALSE()),2)</f>
        <v>0</v>
      </c>
      <c r="AE6" s="70"/>
      <c r="AF6" s="70" t="n">
        <f aca="false">ROUNDDOWN(VLOOKUP($V6,RADIO!$A$2:$G$249,5,FALSE()),2)</f>
        <v>0</v>
      </c>
      <c r="AG6" s="70"/>
      <c r="AH6" s="70" t="n">
        <f aca="false">ROUNDDOWN(VLOOKUP($V6,RADIO!$A$2:$G$249,6,FALSE()),2)</f>
        <v>122.45</v>
      </c>
      <c r="AI6" s="70"/>
      <c r="AJ6" s="70"/>
      <c r="AK6" s="71" t="n">
        <f aca="false">ROUNDDOWN(VLOOKUP($V6,RADIO!$A$2:$G$249,7,FALSE()),2)</f>
        <v>0</v>
      </c>
      <c r="AL6" s="71"/>
      <c r="AM6" s="72"/>
      <c r="AN6" s="72"/>
      <c r="AO6" s="56"/>
      <c r="AP6" s="57"/>
      <c r="AQ6" s="58"/>
      <c r="AR6" s="11"/>
      <c r="AS6" s="11"/>
      <c r="AT6" s="73"/>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2"/>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3"/>
      <c r="CW6" s="13"/>
      <c r="CX6" s="5"/>
      <c r="CY6" s="12"/>
      <c r="CZ6" s="5"/>
      <c r="DA6" s="12"/>
      <c r="DB6" s="12"/>
      <c r="DC6" s="14"/>
      <c r="DD6" s="14"/>
      <c r="DE6" s="14"/>
      <c r="DF6" s="12"/>
      <c r="DG6" s="12"/>
      <c r="DH6" s="12"/>
      <c r="DI6" s="59"/>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1"/>
      <c r="EY6" s="11"/>
      <c r="EZ6" s="11"/>
      <c r="FA6" s="11"/>
      <c r="FB6" s="11"/>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row>
    <row r="7" s="8" customFormat="true" ht="16.5" hidden="false" customHeight="true" outlineLevel="0" collapsed="false">
      <c r="B7" s="60" t="s">
        <v>19</v>
      </c>
      <c r="C7" s="60"/>
      <c r="D7" s="60"/>
      <c r="E7" s="74" t="s">
        <v>13</v>
      </c>
      <c r="F7" s="74"/>
      <c r="G7" s="74"/>
      <c r="H7" s="62" t="n">
        <v>5000</v>
      </c>
      <c r="I7" s="62"/>
      <c r="J7" s="63" t="n">
        <v>250</v>
      </c>
      <c r="K7" s="64" t="n">
        <v>20</v>
      </c>
      <c r="L7" s="64"/>
      <c r="M7" s="65" t="n">
        <v>4</v>
      </c>
      <c r="N7" s="45" t="str">
        <f aca="false">V7</f>
        <v>SHAWBURY</v>
      </c>
      <c r="O7" s="45"/>
      <c r="P7" s="45"/>
      <c r="Q7" s="66" t="n">
        <f aca="false">IF(AH7&gt;0,AH7,IF(AF7&gt;0,AF7,IF(AB7&gt;0,AB7,AD7)))</f>
        <v>120.77</v>
      </c>
      <c r="R7" s="66"/>
      <c r="S7" s="67"/>
      <c r="T7" s="75"/>
      <c r="V7" s="68" t="str">
        <f aca="false">RADIO!A181</f>
        <v>SHAWBURY</v>
      </c>
      <c r="W7" s="68"/>
      <c r="X7" s="68"/>
      <c r="Y7" s="69" t="str">
        <f aca="false">VLOOKUP(V7,RADIO!$A$2:$G$249,2,FALSE())</f>
        <v>EGOS</v>
      </c>
      <c r="Z7" s="69"/>
      <c r="AA7" s="69"/>
      <c r="AB7" s="70" t="n">
        <f aca="false">ROUNDDOWN(VLOOKUP($V7,RADIO!$A$2:$G$249,3,FALSE()),2)</f>
        <v>120.77</v>
      </c>
      <c r="AC7" s="70"/>
      <c r="AD7" s="70" t="n">
        <f aca="false">ROUNDDOWN(VLOOKUP($V7,RADIO!$A$2:$G$249,4,FALSE()),2)</f>
        <v>122.1</v>
      </c>
      <c r="AE7" s="70"/>
      <c r="AF7" s="70" t="n">
        <f aca="false">ROUNDDOWN(VLOOKUP($V7,RADIO!$A$2:$G$249,5,FALSE()),2)</f>
        <v>0</v>
      </c>
      <c r="AG7" s="70"/>
      <c r="AH7" s="70" t="n">
        <f aca="false">ROUNDDOWN(VLOOKUP($V7,RADIO!$A$2:$G$249,6,FALSE()),2)</f>
        <v>0</v>
      </c>
      <c r="AI7" s="70"/>
      <c r="AJ7" s="70"/>
      <c r="AK7" s="71" t="n">
        <f aca="false">ROUNDDOWN(VLOOKUP($V7,RADIO!$A$2:$G$249,7,FALSE()),2)</f>
        <v>0</v>
      </c>
      <c r="AL7" s="71"/>
      <c r="AM7" s="72"/>
      <c r="AN7" s="72"/>
      <c r="AO7" s="56"/>
      <c r="AP7" s="57"/>
      <c r="AQ7" s="58"/>
      <c r="AR7" s="11"/>
      <c r="AS7" s="11"/>
      <c r="AT7" s="73"/>
      <c r="AU7" s="11"/>
      <c r="AV7" s="11"/>
      <c r="AW7" s="11"/>
      <c r="AX7" s="11"/>
      <c r="AY7" s="11"/>
      <c r="AZ7" s="11"/>
      <c r="BA7" s="11"/>
      <c r="BB7" s="11"/>
      <c r="BC7" s="11"/>
      <c r="BD7" s="11"/>
      <c r="BE7" s="11"/>
      <c r="BF7" s="11"/>
      <c r="BG7" s="11"/>
      <c r="BH7" s="11"/>
      <c r="BI7" s="11"/>
      <c r="BJ7" s="11"/>
      <c r="BK7" s="11"/>
      <c r="BL7" s="11"/>
      <c r="BM7" s="11"/>
      <c r="BN7" s="11"/>
      <c r="BO7" s="12"/>
      <c r="BP7" s="76"/>
      <c r="BQ7" s="11"/>
      <c r="BR7" s="11"/>
      <c r="BS7" s="11"/>
      <c r="BT7" s="12"/>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3"/>
      <c r="CW7" s="13"/>
      <c r="CX7" s="5"/>
      <c r="CY7" s="5"/>
      <c r="CZ7" s="5"/>
      <c r="DA7" s="12"/>
      <c r="DB7" s="12"/>
      <c r="DC7" s="14"/>
      <c r="DD7" s="14"/>
      <c r="DE7" s="14"/>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1"/>
      <c r="EY7" s="11"/>
      <c r="EZ7" s="11"/>
      <c r="FA7" s="11"/>
      <c r="FB7" s="11"/>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row>
    <row r="8" s="8" customFormat="true" ht="16.5" hidden="false" customHeight="true" outlineLevel="0" collapsed="false">
      <c r="B8" s="60" t="s">
        <v>20</v>
      </c>
      <c r="C8" s="60"/>
      <c r="D8" s="60"/>
      <c r="E8" s="77" t="n">
        <f aca="false">IF(TYPE="C-172",DP32,DN32)</f>
        <v>1675</v>
      </c>
      <c r="F8" s="77"/>
      <c r="G8" s="77"/>
      <c r="H8" s="62" t="n">
        <v>2000</v>
      </c>
      <c r="I8" s="62"/>
      <c r="J8" s="63" t="n">
        <v>120</v>
      </c>
      <c r="K8" s="64" t="n">
        <v>10</v>
      </c>
      <c r="L8" s="64"/>
      <c r="M8" s="65" t="n">
        <v>8</v>
      </c>
      <c r="N8" s="45" t="n">
        <f aca="false">V8</f>
        <v>0</v>
      </c>
      <c r="O8" s="45"/>
      <c r="P8" s="45"/>
      <c r="Q8" s="66" t="e">
        <f aca="false">IF(AH8&gt;0,AH8,IF(AF8&gt;0,AF8,IF(AB8&gt;0,AB8,AD8)))</f>
        <v>#N/A</v>
      </c>
      <c r="R8" s="66"/>
      <c r="S8" s="67"/>
      <c r="T8" s="75"/>
      <c r="V8" s="68"/>
      <c r="W8" s="68"/>
      <c r="X8" s="68"/>
      <c r="Y8" s="69" t="e">
        <f aca="false">VLOOKUP(V8,RADIO!$A$2:$G$249,2,FALSE())</f>
        <v>#N/A</v>
      </c>
      <c r="Z8" s="69"/>
      <c r="AA8" s="69"/>
      <c r="AB8" s="70" t="e">
        <f aca="false">ROUNDDOWN(VLOOKUP($V8,RADIO!$A$2:$G$249,3,FALSE()),2)</f>
        <v>#N/A</v>
      </c>
      <c r="AC8" s="70"/>
      <c r="AD8" s="70" t="e">
        <f aca="false">ROUNDDOWN(VLOOKUP($V8,RADIO!$A$2:$G$249,4,FALSE()),2)</f>
        <v>#N/A</v>
      </c>
      <c r="AE8" s="70"/>
      <c r="AF8" s="70" t="e">
        <f aca="false">ROUNDDOWN(VLOOKUP($V8,RADIO!$A$2:$G$249,5,FALSE()),2)</f>
        <v>#N/A</v>
      </c>
      <c r="AG8" s="70"/>
      <c r="AH8" s="70" t="e">
        <f aca="false">ROUNDDOWN(VLOOKUP($V8,RADIO!$A$2:$G$249,6,FALSE()),2)</f>
        <v>#N/A</v>
      </c>
      <c r="AI8" s="70"/>
      <c r="AJ8" s="70"/>
      <c r="AK8" s="71" t="e">
        <f aca="false">ROUNDDOWN(VLOOKUP($V8,RADIO!$A$2:$G$249,7,FALSE()),2)</f>
        <v>#N/A</v>
      </c>
      <c r="AL8" s="71"/>
      <c r="AM8" s="72"/>
      <c r="AN8" s="72"/>
      <c r="AO8" s="56"/>
      <c r="AP8" s="57"/>
      <c r="AQ8" s="58"/>
      <c r="AR8" s="11"/>
      <c r="AS8" s="11"/>
      <c r="AT8" s="73"/>
      <c r="AU8" s="11"/>
      <c r="AV8" s="11"/>
      <c r="AW8" s="11"/>
      <c r="AX8" s="11"/>
      <c r="AY8" s="11"/>
      <c r="AZ8" s="11"/>
      <c r="BA8" s="11"/>
      <c r="BB8" s="11"/>
      <c r="BC8" s="11"/>
      <c r="BD8" s="11"/>
      <c r="BE8" s="11"/>
      <c r="BF8" s="11"/>
      <c r="BG8" s="11"/>
      <c r="BH8" s="11"/>
      <c r="BI8" s="11"/>
      <c r="BJ8" s="11"/>
      <c r="BK8" s="11"/>
      <c r="BL8" s="11"/>
      <c r="BM8" s="11"/>
      <c r="BN8" s="11"/>
      <c r="BO8" s="12"/>
      <c r="BP8" s="11"/>
      <c r="BQ8" s="11"/>
      <c r="BR8" s="11"/>
      <c r="BS8" s="11"/>
      <c r="BT8" s="12"/>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3"/>
      <c r="CW8" s="13"/>
      <c r="CX8" s="5"/>
      <c r="CY8" s="5"/>
      <c r="CZ8" s="5"/>
      <c r="DA8" s="12"/>
      <c r="DB8" s="12"/>
      <c r="DC8" s="14"/>
      <c r="DD8" s="14"/>
      <c r="DE8" s="14"/>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1"/>
      <c r="EY8" s="11"/>
      <c r="EZ8" s="11"/>
      <c r="FA8" s="11"/>
      <c r="FB8" s="11"/>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row>
    <row r="9" s="8" customFormat="true" ht="16.5" hidden="false" customHeight="true" outlineLevel="0" collapsed="false">
      <c r="B9" s="78" t="s">
        <v>21</v>
      </c>
      <c r="C9" s="78"/>
      <c r="D9" s="78"/>
      <c r="E9" s="79" t="e">
        <f aca="false">E6/E7/24</f>
        <v>#VALUE!</v>
      </c>
      <c r="F9" s="79"/>
      <c r="G9" s="79"/>
      <c r="H9" s="62" t="n">
        <v>1000</v>
      </c>
      <c r="I9" s="62"/>
      <c r="J9" s="63" t="n">
        <v>120</v>
      </c>
      <c r="K9" s="64" t="n">
        <v>5</v>
      </c>
      <c r="L9" s="64"/>
      <c r="M9" s="65" t="n">
        <v>10</v>
      </c>
      <c r="N9" s="45" t="n">
        <f aca="false">V9</f>
        <v>0</v>
      </c>
      <c r="O9" s="45"/>
      <c r="P9" s="45"/>
      <c r="Q9" s="66" t="e">
        <f aca="false">IF(AH9&gt;0,AH9,IF(AF9&gt;0,AF9,IF(AB9&gt;0,AB9,AD9)))</f>
        <v>#N/A</v>
      </c>
      <c r="R9" s="66"/>
      <c r="S9" s="67"/>
      <c r="T9" s="75"/>
      <c r="V9" s="80"/>
      <c r="W9" s="80"/>
      <c r="X9" s="80"/>
      <c r="Y9" s="69" t="e">
        <f aca="false">VLOOKUP(V9,RADIO!$A$2:$G$249,2,FALSE())</f>
        <v>#N/A</v>
      </c>
      <c r="Z9" s="69"/>
      <c r="AA9" s="69"/>
      <c r="AB9" s="70" t="e">
        <f aca="false">ROUNDDOWN(VLOOKUP($V9,RADIO!$A$2:$G$249,3,FALSE()),2)</f>
        <v>#N/A</v>
      </c>
      <c r="AC9" s="70"/>
      <c r="AD9" s="70" t="e">
        <f aca="false">ROUNDDOWN(VLOOKUP($V9,RADIO!$A$2:$G$249,4,FALSE()),2)</f>
        <v>#N/A</v>
      </c>
      <c r="AE9" s="70"/>
      <c r="AF9" s="70" t="e">
        <f aca="false">ROUNDDOWN(VLOOKUP($V9,RADIO!$A$2:$G$249,5,FALSE()),2)</f>
        <v>#N/A</v>
      </c>
      <c r="AG9" s="70"/>
      <c r="AH9" s="70" t="e">
        <f aca="false">ROUNDDOWN(VLOOKUP($V9,RADIO!$A$2:$G$249,6,FALSE()),2)</f>
        <v>#N/A</v>
      </c>
      <c r="AI9" s="70"/>
      <c r="AJ9" s="70"/>
      <c r="AK9" s="71" t="e">
        <f aca="false">ROUNDDOWN(VLOOKUP($V9,RADIO!$A$2:$G$249,7,FALSE()),2)</f>
        <v>#N/A</v>
      </c>
      <c r="AL9" s="71"/>
      <c r="AM9" s="72"/>
      <c r="AN9" s="72"/>
      <c r="AO9" s="56"/>
      <c r="AP9" s="57"/>
      <c r="AQ9" s="58"/>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2"/>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3"/>
      <c r="CW9" s="13"/>
      <c r="CX9" s="5"/>
      <c r="CY9" s="5"/>
      <c r="CZ9" s="5"/>
      <c r="DA9" s="12"/>
      <c r="DB9" s="12"/>
      <c r="DC9" s="14"/>
      <c r="DD9" s="14"/>
      <c r="DE9" s="14"/>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81"/>
      <c r="EX9" s="11"/>
      <c r="EY9" s="11"/>
      <c r="EZ9" s="11"/>
      <c r="FA9" s="11"/>
      <c r="FB9" s="11"/>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row>
    <row r="10" s="8" customFormat="true" ht="16.5" hidden="false" customHeight="true" outlineLevel="0" collapsed="false">
      <c r="B10" s="82" t="s">
        <v>22</v>
      </c>
      <c r="C10" s="82"/>
      <c r="D10" s="82"/>
      <c r="E10" s="82"/>
      <c r="F10" s="82"/>
      <c r="G10" s="82"/>
      <c r="H10" s="83" t="s">
        <v>23</v>
      </c>
      <c r="I10" s="83"/>
      <c r="J10" s="84" t="e">
        <f aca="false">MID(V78,(FIND(" Q",V78)+2),4)</f>
        <v>#VALUE!</v>
      </c>
      <c r="K10" s="84"/>
      <c r="L10" s="85"/>
      <c r="M10" s="85"/>
      <c r="N10" s="45" t="n">
        <f aca="false">V10</f>
        <v>0</v>
      </c>
      <c r="O10" s="45"/>
      <c r="P10" s="45"/>
      <c r="Q10" s="66" t="e">
        <f aca="false">IF(AH10&gt;0,AH10,IF(AF10&gt;0,AF10,IF(AB10&gt;0,AB10,AD10)))</f>
        <v>#N/A</v>
      </c>
      <c r="R10" s="66"/>
      <c r="S10" s="67"/>
      <c r="T10" s="67"/>
      <c r="V10" s="68"/>
      <c r="W10" s="68"/>
      <c r="X10" s="68"/>
      <c r="Y10" s="69" t="e">
        <f aca="false">VLOOKUP(V10,RADIO!$A$2:$G$249,2,FALSE())</f>
        <v>#N/A</v>
      </c>
      <c r="Z10" s="69"/>
      <c r="AA10" s="69"/>
      <c r="AB10" s="70" t="e">
        <f aca="false">ROUNDDOWN(VLOOKUP($V10,RADIO!$A$2:$G$249,3,FALSE()),2)</f>
        <v>#N/A</v>
      </c>
      <c r="AC10" s="70"/>
      <c r="AD10" s="70" t="e">
        <f aca="false">ROUNDDOWN(VLOOKUP($V10,RADIO!$A$2:$G$249,4,FALSE()),2)</f>
        <v>#N/A</v>
      </c>
      <c r="AE10" s="70"/>
      <c r="AF10" s="70" t="e">
        <f aca="false">ROUNDDOWN(VLOOKUP($V10,RADIO!$A$2:$G$249,5,FALSE()),2)</f>
        <v>#N/A</v>
      </c>
      <c r="AG10" s="70"/>
      <c r="AH10" s="70" t="e">
        <f aca="false">ROUNDDOWN(VLOOKUP($V10,RADIO!$A$2:$G$249,6,FALSE()),2)</f>
        <v>#N/A</v>
      </c>
      <c r="AI10" s="70"/>
      <c r="AJ10" s="70"/>
      <c r="AK10" s="71" t="e">
        <f aca="false">ROUNDDOWN(VLOOKUP($V10,RADIO!$A$2:$G$249,7,FALSE()),2)</f>
        <v>#N/A</v>
      </c>
      <c r="AL10" s="71"/>
      <c r="AM10" s="72"/>
      <c r="AN10" s="72"/>
      <c r="AO10" s="56"/>
      <c r="AP10" s="57"/>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2"/>
      <c r="BP10" s="11"/>
      <c r="BQ10" s="11"/>
      <c r="BR10" s="11"/>
      <c r="BS10" s="13"/>
      <c r="BT10" s="13"/>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86" t="s">
        <v>24</v>
      </c>
      <c r="CW10" s="86"/>
      <c r="CX10" s="5"/>
      <c r="CY10" s="12"/>
      <c r="CZ10" s="12"/>
      <c r="DA10" s="14"/>
      <c r="DB10" s="14"/>
      <c r="DC10" s="14"/>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1"/>
      <c r="EW10" s="81"/>
      <c r="EX10" s="11"/>
      <c r="EY10" s="11"/>
      <c r="EZ10" s="11"/>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row>
    <row r="11" s="8" customFormat="true" ht="16.5" hidden="false" customHeight="true" outlineLevel="0" collapsed="false">
      <c r="B11" s="87" t="s">
        <v>25</v>
      </c>
      <c r="C11" s="87"/>
      <c r="D11" s="87"/>
      <c r="E11" s="88" t="n">
        <f aca="true">TODAY()</f>
        <v>46232</v>
      </c>
      <c r="F11" s="88"/>
      <c r="G11" s="88"/>
      <c r="H11" s="83" t="s">
        <v>26</v>
      </c>
      <c r="I11" s="83"/>
      <c r="J11" s="89"/>
      <c r="K11" s="89"/>
      <c r="L11" s="89"/>
      <c r="M11" s="89"/>
      <c r="N11" s="45" t="n">
        <f aca="false">V11</f>
        <v>0</v>
      </c>
      <c r="O11" s="45"/>
      <c r="P11" s="45"/>
      <c r="Q11" s="66" t="e">
        <f aca="false">IF(AH11&gt;0,AH11,IF(AF11&gt;0,AF11,IF(AB11&gt;0,AB11,AD11)))</f>
        <v>#N/A</v>
      </c>
      <c r="R11" s="66"/>
      <c r="S11" s="75"/>
      <c r="T11" s="75"/>
      <c r="V11" s="68"/>
      <c r="W11" s="68"/>
      <c r="X11" s="68"/>
      <c r="Y11" s="69" t="e">
        <f aca="false">VLOOKUP(V11,RADIO!$A$2:$G$249,2,FALSE())</f>
        <v>#N/A</v>
      </c>
      <c r="Z11" s="69"/>
      <c r="AA11" s="69"/>
      <c r="AB11" s="70" t="e">
        <f aca="false">ROUNDDOWN(VLOOKUP($V11,RADIO!$A$2:$G$249,3,FALSE()),2)</f>
        <v>#N/A</v>
      </c>
      <c r="AC11" s="70"/>
      <c r="AD11" s="70" t="e">
        <f aca="false">ROUNDDOWN(VLOOKUP($V11,RADIO!$A$2:$G$249,4,FALSE()),2)</f>
        <v>#N/A</v>
      </c>
      <c r="AE11" s="70"/>
      <c r="AF11" s="70" t="e">
        <f aca="false">ROUNDDOWN(VLOOKUP($V11,RADIO!$A$2:$G$249,5,FALSE()),2)</f>
        <v>#N/A</v>
      </c>
      <c r="AG11" s="70"/>
      <c r="AH11" s="70" t="e">
        <f aca="false">ROUNDDOWN(VLOOKUP($V11,RADIO!$A$2:$G$249,6,FALSE()),2)</f>
        <v>#N/A</v>
      </c>
      <c r="AI11" s="70"/>
      <c r="AJ11" s="70"/>
      <c r="AK11" s="71" t="e">
        <f aca="false">ROUNDDOWN(VLOOKUP($V11,RADIO!$A$2:$G$249,7,FALSE()),2)</f>
        <v>#N/A</v>
      </c>
      <c r="AL11" s="71"/>
      <c r="AM11" s="72"/>
      <c r="AN11" s="72"/>
      <c r="AO11" s="56"/>
      <c r="AP11" s="57"/>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3"/>
      <c r="BT11" s="13"/>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90" t="s">
        <v>27</v>
      </c>
      <c r="CW11" s="91" t="s">
        <v>28</v>
      </c>
      <c r="CX11" s="5"/>
      <c r="CY11" s="12"/>
      <c r="CZ11" s="12"/>
      <c r="DA11" s="14"/>
      <c r="DB11" s="14"/>
      <c r="DC11" s="14"/>
      <c r="DD11" s="12"/>
      <c r="DE11" s="12"/>
      <c r="DF11" s="12"/>
      <c r="DG11" s="4"/>
      <c r="DH11" s="12"/>
      <c r="DI11" s="12"/>
      <c r="DJ11" s="12"/>
      <c r="DK11" s="9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1"/>
      <c r="EW11" s="11"/>
      <c r="EX11" s="11"/>
      <c r="EY11" s="11"/>
      <c r="EZ11" s="11"/>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row>
    <row r="12" s="8" customFormat="true" ht="16.5" hidden="false" customHeight="true" outlineLevel="0" collapsed="false">
      <c r="B12" s="87" t="s">
        <v>29</v>
      </c>
      <c r="C12" s="87"/>
      <c r="D12" s="87"/>
      <c r="E12" s="93" t="e">
        <f aca="false">sunset((EX24),(EW24),(YEAR(E11)),(MONTH(E11)),(DAY(E11)),0,0)</f>
        <v>#VALUE!</v>
      </c>
      <c r="F12" s="93"/>
      <c r="G12" s="93"/>
      <c r="H12" s="83" t="s">
        <v>30</v>
      </c>
      <c r="I12" s="83"/>
      <c r="J12" s="94"/>
      <c r="K12" s="94"/>
      <c r="L12" s="94"/>
      <c r="M12" s="94"/>
      <c r="N12" s="45" t="n">
        <f aca="false">V12</f>
        <v>0</v>
      </c>
      <c r="O12" s="45"/>
      <c r="P12" s="45"/>
      <c r="Q12" s="66" t="e">
        <f aca="false">IF(AH12&gt;0,AH12,IF(AF12&gt;0,AF12,IF(AB12&gt;0,AB12,AD12)))</f>
        <v>#N/A</v>
      </c>
      <c r="R12" s="66"/>
      <c r="S12" s="75"/>
      <c r="T12" s="75"/>
      <c r="V12" s="68"/>
      <c r="W12" s="68"/>
      <c r="X12" s="68"/>
      <c r="Y12" s="69" t="e">
        <f aca="false">VLOOKUP(V12,RADIO!$A$2:$G$249,2,FALSE())</f>
        <v>#N/A</v>
      </c>
      <c r="Z12" s="69"/>
      <c r="AA12" s="69"/>
      <c r="AB12" s="70" t="e">
        <f aca="false">ROUNDDOWN(VLOOKUP($V12,RADIO!$A$2:$G$249,3,FALSE()),2)</f>
        <v>#N/A</v>
      </c>
      <c r="AC12" s="70"/>
      <c r="AD12" s="70" t="e">
        <f aca="false">ROUNDDOWN(VLOOKUP($V12,RADIO!$A$2:$G$249,4,FALSE()),2)</f>
        <v>#N/A</v>
      </c>
      <c r="AE12" s="70"/>
      <c r="AF12" s="70" t="e">
        <f aca="false">ROUNDDOWN(VLOOKUP($V12,RADIO!$A$2:$G$249,5,FALSE()),2)</f>
        <v>#N/A</v>
      </c>
      <c r="AG12" s="70"/>
      <c r="AH12" s="70" t="e">
        <f aca="false">ROUNDDOWN(VLOOKUP($V12,RADIO!$A$2:$G$249,6,FALSE()),2)</f>
        <v>#N/A</v>
      </c>
      <c r="AI12" s="70"/>
      <c r="AJ12" s="70"/>
      <c r="AK12" s="71" t="e">
        <f aca="false">ROUNDDOWN(VLOOKUP($V12,RADIO!$A$2:$G$249,7,FALSE()),2)</f>
        <v>#N/A</v>
      </c>
      <c r="AL12" s="71"/>
      <c r="AM12" s="72"/>
      <c r="AN12" s="72"/>
      <c r="AO12" s="56"/>
      <c r="AP12" s="57"/>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3"/>
      <c r="BT12" s="13"/>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90" t="s">
        <v>31</v>
      </c>
      <c r="CW12" s="91" t="s">
        <v>32</v>
      </c>
      <c r="CX12" s="12"/>
      <c r="CY12" s="12"/>
      <c r="CZ12" s="12"/>
      <c r="DA12" s="14"/>
      <c r="DB12" s="14"/>
      <c r="DC12" s="14"/>
      <c r="DD12" s="12"/>
      <c r="DE12" s="12"/>
      <c r="DF12" s="12"/>
      <c r="DG12" s="95"/>
      <c r="DH12" s="12"/>
      <c r="DI12" s="12"/>
      <c r="DJ12" s="11"/>
      <c r="DK12" s="96"/>
      <c r="DL12" s="11"/>
      <c r="DM12" s="11"/>
      <c r="DN12" s="11"/>
      <c r="DO12" s="11"/>
      <c r="DP12" s="11"/>
      <c r="DQ12" s="11"/>
      <c r="DR12" s="11"/>
      <c r="DS12" s="11"/>
      <c r="DT12" s="11"/>
      <c r="DU12" s="11"/>
      <c r="DV12" s="11"/>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1"/>
      <c r="EW12" s="11"/>
      <c r="EX12" s="11"/>
      <c r="EY12" s="11"/>
      <c r="EZ12" s="11"/>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row>
    <row r="13" s="8" customFormat="true" ht="16.5" hidden="false" customHeight="true" outlineLevel="0" collapsed="false">
      <c r="B13" s="87" t="s">
        <v>33</v>
      </c>
      <c r="C13" s="87"/>
      <c r="D13" s="87"/>
      <c r="E13" s="79" t="n">
        <f aca="false">P28</f>
        <v>0</v>
      </c>
      <c r="F13" s="79"/>
      <c r="G13" s="79"/>
      <c r="H13" s="83" t="s">
        <v>34</v>
      </c>
      <c r="I13" s="83"/>
      <c r="J13" s="94"/>
      <c r="K13" s="94"/>
      <c r="L13" s="94"/>
      <c r="M13" s="94"/>
      <c r="N13" s="45" t="n">
        <f aca="false">V13</f>
        <v>0</v>
      </c>
      <c r="O13" s="45"/>
      <c r="P13" s="45"/>
      <c r="Q13" s="66" t="e">
        <f aca="false">IF(AH13&gt;0,AH13,IF(AF13&gt;0,AF13,IF(AB13&gt;0,AB13,AD13)))</f>
        <v>#N/A</v>
      </c>
      <c r="R13" s="66"/>
      <c r="S13" s="37" t="s">
        <v>35</v>
      </c>
      <c r="T13" s="75"/>
      <c r="V13" s="68"/>
      <c r="W13" s="68"/>
      <c r="X13" s="68"/>
      <c r="Y13" s="69" t="e">
        <f aca="false">VLOOKUP(V13,RADIO!$A$2:$G$249,2,FALSE())</f>
        <v>#N/A</v>
      </c>
      <c r="Z13" s="69"/>
      <c r="AA13" s="69"/>
      <c r="AB13" s="70" t="e">
        <f aca="false">ROUNDDOWN(VLOOKUP($V13,RADIO!$A$2:$G$249,3,FALSE()),2)</f>
        <v>#N/A</v>
      </c>
      <c r="AC13" s="70"/>
      <c r="AD13" s="70" t="e">
        <f aca="false">ROUNDDOWN(VLOOKUP($V13,RADIO!$A$2:$G$249,4,FALSE()),2)</f>
        <v>#N/A</v>
      </c>
      <c r="AE13" s="70"/>
      <c r="AF13" s="70" t="e">
        <f aca="false">ROUNDDOWN(VLOOKUP($V13,RADIO!$A$2:$G$249,5,FALSE()),2)</f>
        <v>#N/A</v>
      </c>
      <c r="AG13" s="70"/>
      <c r="AH13" s="70" t="e">
        <f aca="false">ROUNDDOWN(VLOOKUP($V13,RADIO!$A$2:$G$249,6,FALSE()),2)</f>
        <v>#N/A</v>
      </c>
      <c r="AI13" s="70"/>
      <c r="AJ13" s="70"/>
      <c r="AK13" s="71" t="e">
        <f aca="false">ROUNDDOWN(VLOOKUP($V13,RADIO!$A$2:$G$249,7,FALSE()),2)</f>
        <v>#N/A</v>
      </c>
      <c r="AL13" s="71"/>
      <c r="AM13" s="72"/>
      <c r="AN13" s="72"/>
      <c r="AO13" s="56"/>
      <c r="AP13" s="57"/>
      <c r="AQ13" s="97" t="s">
        <v>36</v>
      </c>
      <c r="AR13" s="97"/>
      <c r="AS13" s="98" t="s">
        <v>37</v>
      </c>
      <c r="AT13" s="98"/>
      <c r="AU13" s="98"/>
      <c r="AV13" s="98"/>
      <c r="AW13" s="98"/>
      <c r="AX13" s="98"/>
      <c r="AY13" s="98"/>
      <c r="AZ13" s="98"/>
      <c r="BA13" s="98" t="s">
        <v>38</v>
      </c>
      <c r="BB13" s="98"/>
      <c r="BC13" s="98"/>
      <c r="BD13" s="98"/>
      <c r="BE13" s="98"/>
      <c r="BF13" s="98"/>
      <c r="BG13" s="98"/>
      <c r="BH13" s="98"/>
      <c r="BI13" s="98" t="s">
        <v>39</v>
      </c>
      <c r="BJ13" s="98"/>
      <c r="BK13" s="98"/>
      <c r="BL13" s="98"/>
      <c r="BM13" s="98"/>
      <c r="BN13" s="99" t="s">
        <v>40</v>
      </c>
      <c r="BO13" s="99"/>
      <c r="BP13" s="97" t="s">
        <v>41</v>
      </c>
      <c r="BQ13" s="97"/>
      <c r="BR13" s="100" t="s">
        <v>42</v>
      </c>
      <c r="BS13" s="100"/>
      <c r="BT13" s="100"/>
      <c r="BU13" s="101" t="s">
        <v>43</v>
      </c>
      <c r="BV13" s="101"/>
      <c r="BW13" s="101"/>
      <c r="BX13" s="101"/>
      <c r="BY13" s="101"/>
      <c r="BZ13" s="101"/>
      <c r="CA13" s="101"/>
      <c r="CB13" s="101"/>
      <c r="CC13" s="101"/>
      <c r="CD13" s="101" t="s">
        <v>44</v>
      </c>
      <c r="CE13" s="101"/>
      <c r="CF13" s="101"/>
      <c r="CG13" s="101"/>
      <c r="CH13" s="101"/>
      <c r="CI13" s="101"/>
      <c r="CJ13" s="101"/>
      <c r="CK13" s="101"/>
      <c r="CL13" s="101"/>
      <c r="CM13" s="101" t="s">
        <v>45</v>
      </c>
      <c r="CN13" s="101"/>
      <c r="CO13" s="101"/>
      <c r="CP13" s="101"/>
      <c r="CQ13" s="101"/>
      <c r="CR13" s="101"/>
      <c r="CS13" s="101"/>
      <c r="CT13" s="101"/>
      <c r="CU13" s="101"/>
      <c r="CV13" s="102" t="s">
        <v>46</v>
      </c>
      <c r="CW13" s="91" t="s">
        <v>47</v>
      </c>
      <c r="CX13" s="12"/>
      <c r="CY13" s="12"/>
      <c r="CZ13" s="12"/>
      <c r="DA13" s="12"/>
      <c r="DB13" s="12"/>
      <c r="DC13" s="12"/>
      <c r="DD13" s="1"/>
      <c r="DE13" s="1"/>
      <c r="DF13" s="1"/>
      <c r="DG13" s="1"/>
      <c r="DH13" s="1"/>
      <c r="DI13" s="1"/>
      <c r="DJ13" s="1"/>
      <c r="DK13" s="1"/>
      <c r="DL13" s="1"/>
      <c r="DM13" s="1"/>
      <c r="DN13" s="1"/>
      <c r="DO13" s="1"/>
      <c r="DP13" s="1"/>
      <c r="DQ13" s="1"/>
      <c r="DR13" s="1"/>
      <c r="DS13" s="1"/>
      <c r="DT13" s="1"/>
      <c r="DU13" s="1"/>
      <c r="DV13" s="1"/>
      <c r="DW13" s="1"/>
      <c r="DX13" s="12"/>
      <c r="DY13" s="12"/>
      <c r="DZ13" s="12"/>
      <c r="EA13" s="12"/>
      <c r="EB13" s="12"/>
      <c r="EC13" s="12"/>
      <c r="ED13" s="12"/>
      <c r="EE13" s="12"/>
      <c r="EF13" s="12"/>
      <c r="EG13" s="12"/>
      <c r="EH13" s="12"/>
      <c r="EI13" s="12"/>
      <c r="EJ13" s="12"/>
      <c r="EK13" s="12"/>
      <c r="EL13" s="12"/>
      <c r="EM13" s="12"/>
      <c r="EN13" s="12"/>
      <c r="EO13" s="12"/>
      <c r="EP13" s="12"/>
      <c r="EQ13" s="12"/>
      <c r="ER13" s="12"/>
      <c r="ES13" s="103" t="s">
        <v>48</v>
      </c>
      <c r="ET13" s="104" t="s">
        <v>49</v>
      </c>
      <c r="EU13" s="105" t="s">
        <v>50</v>
      </c>
      <c r="EV13" s="12"/>
      <c r="EW13" s="12"/>
      <c r="EX13" s="11"/>
      <c r="EY13" s="11"/>
      <c r="EZ13" s="106" t="s">
        <v>51</v>
      </c>
      <c r="FA13" s="0"/>
      <c r="FB13" s="0"/>
      <c r="FC13" s="0"/>
      <c r="FD13" s="0"/>
      <c r="FE13" s="0"/>
      <c r="FF13" s="0"/>
      <c r="FG13" s="0"/>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row>
    <row r="14" s="8" customFormat="true" ht="16.5" hidden="false" customHeight="true" outlineLevel="0" collapsed="false">
      <c r="A14" s="10"/>
      <c r="B14" s="107" t="s">
        <v>52</v>
      </c>
      <c r="C14" s="107"/>
      <c r="D14" s="107"/>
      <c r="E14" s="108" t="e">
        <f aca="false">E9-E13</f>
        <v>#VALUE!</v>
      </c>
      <c r="F14" s="108"/>
      <c r="G14" s="108"/>
      <c r="H14" s="109" t="s">
        <v>53</v>
      </c>
      <c r="I14" s="109"/>
      <c r="J14" s="110"/>
      <c r="K14" s="110"/>
      <c r="L14" s="110"/>
      <c r="M14" s="110"/>
      <c r="N14" s="111" t="n">
        <f aca="false">V14</f>
        <v>0</v>
      </c>
      <c r="O14" s="111"/>
      <c r="P14" s="111"/>
      <c r="Q14" s="112" t="e">
        <f aca="false">IF(AH14&gt;0,AH14,IF(AF14&gt;0,AF14,IF(AB14&gt;0,AB14,AD14)))</f>
        <v>#N/A</v>
      </c>
      <c r="R14" s="112"/>
      <c r="S14" s="37" t="s">
        <v>54</v>
      </c>
      <c r="T14" s="75"/>
      <c r="V14" s="113"/>
      <c r="W14" s="113"/>
      <c r="X14" s="113"/>
      <c r="Y14" s="114" t="e">
        <f aca="false">VLOOKUP(V14,RADIO!$A$2:$G$249,2,FALSE())</f>
        <v>#N/A</v>
      </c>
      <c r="Z14" s="114"/>
      <c r="AA14" s="114"/>
      <c r="AB14" s="71" t="e">
        <f aca="false">ROUNDDOWN(VLOOKUP($V14,RADIO!$A$2:$G$249,3,FALSE()),2)</f>
        <v>#N/A</v>
      </c>
      <c r="AC14" s="71"/>
      <c r="AD14" s="71" t="e">
        <f aca="false">ROUNDDOWN(VLOOKUP($V14,RADIO!$A$2:$G$249,4,FALSE()),2)</f>
        <v>#N/A</v>
      </c>
      <c r="AE14" s="71"/>
      <c r="AF14" s="71" t="e">
        <f aca="false">ROUNDDOWN(VLOOKUP($V14,RADIO!$A$2:$G$249,5,FALSE()),2)</f>
        <v>#N/A</v>
      </c>
      <c r="AG14" s="71"/>
      <c r="AH14" s="71" t="e">
        <f aca="false">ROUNDDOWN(VLOOKUP($V14,RADIO!$A$2:$G$249,6,FALSE()),2)</f>
        <v>#N/A</v>
      </c>
      <c r="AI14" s="71"/>
      <c r="AJ14" s="71"/>
      <c r="AK14" s="71" t="e">
        <f aca="false">ROUNDDOWN(VLOOKUP($V14,RADIO!$A$2:$G$249,7,FALSE()),2)</f>
        <v>#N/A</v>
      </c>
      <c r="AL14" s="71"/>
      <c r="AM14" s="115"/>
      <c r="AN14" s="115"/>
      <c r="AO14" s="56"/>
      <c r="AP14" s="57"/>
      <c r="AQ14" s="116"/>
      <c r="AR14" s="117"/>
      <c r="AS14" s="116"/>
      <c r="AT14" s="11"/>
      <c r="AU14" s="11"/>
      <c r="AV14" s="11"/>
      <c r="AW14" s="11"/>
      <c r="AX14" s="11"/>
      <c r="AY14" s="11"/>
      <c r="AZ14" s="117"/>
      <c r="BA14" s="118"/>
      <c r="BB14" s="119"/>
      <c r="BC14" s="119"/>
      <c r="BD14" s="119"/>
      <c r="BE14" s="119"/>
      <c r="BF14" s="119"/>
      <c r="BG14" s="119"/>
      <c r="BH14" s="120"/>
      <c r="BI14" s="118"/>
      <c r="BJ14" s="119"/>
      <c r="BK14" s="119"/>
      <c r="BL14" s="119"/>
      <c r="BM14" s="120" t="s">
        <v>55</v>
      </c>
      <c r="BN14" s="121" t="s">
        <v>56</v>
      </c>
      <c r="BO14" s="122" t="s">
        <v>57</v>
      </c>
      <c r="BP14" s="121" t="s">
        <v>56</v>
      </c>
      <c r="BQ14" s="123" t="s">
        <v>57</v>
      </c>
      <c r="BR14" s="124"/>
      <c r="BS14" s="124"/>
      <c r="BT14" s="124"/>
      <c r="BU14" s="125" t="s">
        <v>58</v>
      </c>
      <c r="BV14" s="125"/>
      <c r="BW14" s="126" t="s">
        <v>59</v>
      </c>
      <c r="BX14" s="126" t="s">
        <v>60</v>
      </c>
      <c r="BY14" s="126" t="s">
        <v>61</v>
      </c>
      <c r="BZ14" s="126" t="s">
        <v>62</v>
      </c>
      <c r="CA14" s="127" t="s">
        <v>63</v>
      </c>
      <c r="CB14" s="128" t="s">
        <v>64</v>
      </c>
      <c r="CC14" s="129" t="s">
        <v>65</v>
      </c>
      <c r="CD14" s="125" t="s">
        <v>58</v>
      </c>
      <c r="CE14" s="125"/>
      <c r="CF14" s="130" t="s">
        <v>59</v>
      </c>
      <c r="CG14" s="130" t="s">
        <v>60</v>
      </c>
      <c r="CH14" s="130" t="s">
        <v>61</v>
      </c>
      <c r="CI14" s="130" t="s">
        <v>62</v>
      </c>
      <c r="CJ14" s="131" t="s">
        <v>63</v>
      </c>
      <c r="CK14" s="130" t="s">
        <v>64</v>
      </c>
      <c r="CL14" s="129" t="s">
        <v>65</v>
      </c>
      <c r="CM14" s="125" t="s">
        <v>58</v>
      </c>
      <c r="CN14" s="125"/>
      <c r="CO14" s="130" t="s">
        <v>59</v>
      </c>
      <c r="CP14" s="130" t="s">
        <v>60</v>
      </c>
      <c r="CQ14" s="130" t="s">
        <v>61</v>
      </c>
      <c r="CR14" s="130" t="s">
        <v>62</v>
      </c>
      <c r="CS14" s="131" t="s">
        <v>63</v>
      </c>
      <c r="CT14" s="128" t="s">
        <v>64</v>
      </c>
      <c r="CU14" s="129" t="s">
        <v>65</v>
      </c>
      <c r="CV14" s="102" t="s">
        <v>66</v>
      </c>
      <c r="CW14" s="91" t="s">
        <v>67</v>
      </c>
      <c r="CX14" s="12"/>
      <c r="CY14" s="12"/>
      <c r="CZ14" s="12"/>
      <c r="DA14" s="12"/>
      <c r="DB14" s="12"/>
      <c r="DC14" s="12"/>
      <c r="DD14" s="11"/>
      <c r="DE14" s="1"/>
      <c r="DF14" s="11"/>
      <c r="DG14" s="11"/>
      <c r="DH14" s="11"/>
      <c r="DI14" s="11"/>
      <c r="DJ14" s="11"/>
      <c r="DK14" s="11"/>
      <c r="DL14" s="11"/>
      <c r="DM14" s="11"/>
      <c r="DN14" s="11"/>
      <c r="DO14" s="11"/>
      <c r="DP14" s="11"/>
      <c r="DQ14" s="11"/>
      <c r="DR14" s="11"/>
      <c r="DS14" s="11"/>
      <c r="DT14" s="11"/>
      <c r="DU14" s="11"/>
      <c r="DV14" s="11"/>
      <c r="DW14" s="12"/>
      <c r="DX14" s="12"/>
      <c r="DY14" s="12"/>
      <c r="DZ14" s="12"/>
      <c r="EA14" s="12"/>
      <c r="EB14" s="12"/>
      <c r="EC14" s="12"/>
      <c r="ED14" s="12"/>
      <c r="EE14" s="12"/>
      <c r="EF14" s="12"/>
      <c r="EG14" s="12"/>
      <c r="EH14" s="12"/>
      <c r="EI14" s="12"/>
      <c r="EJ14" s="12"/>
      <c r="EK14" s="12"/>
      <c r="EL14" s="12"/>
      <c r="EM14" s="12"/>
      <c r="EN14" s="12"/>
      <c r="EO14" s="12"/>
      <c r="EP14" s="12"/>
      <c r="EQ14" s="12"/>
      <c r="ER14" s="12"/>
      <c r="ES14" s="132" t="n">
        <v>9980</v>
      </c>
      <c r="ET14" s="133" t="n">
        <f aca="false">J6</f>
        <v>120</v>
      </c>
      <c r="EU14" s="134" t="n">
        <f aca="false">K6</f>
        <v>25</v>
      </c>
      <c r="EV14" s="12"/>
      <c r="EW14" s="12"/>
      <c r="EX14" s="12"/>
      <c r="EY14" s="12"/>
      <c r="EZ14" s="97" t="s">
        <v>68</v>
      </c>
      <c r="FA14" s="0"/>
      <c r="FB14" s="0"/>
      <c r="FC14" s="0"/>
      <c r="FD14" s="0"/>
      <c r="FE14" s="0"/>
      <c r="FF14" s="0"/>
      <c r="FG14" s="0"/>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row>
    <row r="15" s="8" customFormat="true" ht="16.5" hidden="false" customHeight="true" outlineLevel="0" collapsed="false">
      <c r="A15" s="135"/>
      <c r="B15" s="136" t="s">
        <v>69</v>
      </c>
      <c r="C15" s="136"/>
      <c r="D15" s="136"/>
      <c r="E15" s="136"/>
      <c r="F15" s="137" t="s">
        <v>70</v>
      </c>
      <c r="G15" s="137" t="s">
        <v>71</v>
      </c>
      <c r="H15" s="137" t="s">
        <v>72</v>
      </c>
      <c r="I15" s="137" t="s">
        <v>73</v>
      </c>
      <c r="J15" s="137" t="s">
        <v>15</v>
      </c>
      <c r="K15" s="138" t="s">
        <v>74</v>
      </c>
      <c r="L15" s="138"/>
      <c r="M15" s="139" t="s">
        <v>75</v>
      </c>
      <c r="N15" s="139" t="s">
        <v>76</v>
      </c>
      <c r="O15" s="139" t="s">
        <v>77</v>
      </c>
      <c r="P15" s="139" t="s">
        <v>78</v>
      </c>
      <c r="Q15" s="140" t="s">
        <v>79</v>
      </c>
      <c r="R15" s="140" t="s">
        <v>80</v>
      </c>
      <c r="S15" s="141"/>
      <c r="T15" s="142"/>
      <c r="V15" s="143" t="s">
        <v>81</v>
      </c>
      <c r="W15" s="143"/>
      <c r="X15" s="143"/>
      <c r="Y15" s="143"/>
      <c r="Z15" s="144" t="s">
        <v>82</v>
      </c>
      <c r="AA15" s="144"/>
      <c r="AB15" s="144"/>
      <c r="AC15" s="144"/>
      <c r="AD15" s="144"/>
      <c r="AE15" s="144"/>
      <c r="AF15" s="145" t="s">
        <v>83</v>
      </c>
      <c r="AG15" s="145"/>
      <c r="AH15" s="145"/>
      <c r="AI15" s="145"/>
      <c r="AJ15" s="145"/>
      <c r="AK15" s="145" t="s">
        <v>84</v>
      </c>
      <c r="AL15" s="145"/>
      <c r="AM15" s="145"/>
      <c r="AN15" s="145"/>
      <c r="AO15" s="146"/>
      <c r="AP15" s="147"/>
      <c r="AQ15" s="148" t="s">
        <v>85</v>
      </c>
      <c r="AR15" s="149" t="s">
        <v>86</v>
      </c>
      <c r="AS15" s="121" t="s">
        <v>87</v>
      </c>
      <c r="AT15" s="122" t="s">
        <v>88</v>
      </c>
      <c r="AU15" s="122" t="s">
        <v>89</v>
      </c>
      <c r="AV15" s="122" t="s">
        <v>90</v>
      </c>
      <c r="AW15" s="122" t="s">
        <v>91</v>
      </c>
      <c r="AX15" s="122" t="s">
        <v>92</v>
      </c>
      <c r="AY15" s="122" t="s">
        <v>93</v>
      </c>
      <c r="AZ15" s="123" t="s">
        <v>94</v>
      </c>
      <c r="BA15" s="121" t="s">
        <v>87</v>
      </c>
      <c r="BB15" s="122" t="s">
        <v>88</v>
      </c>
      <c r="BC15" s="122" t="s">
        <v>89</v>
      </c>
      <c r="BD15" s="122" t="s">
        <v>90</v>
      </c>
      <c r="BE15" s="122" t="s">
        <v>91</v>
      </c>
      <c r="BF15" s="122" t="s">
        <v>92</v>
      </c>
      <c r="BG15" s="122" t="s">
        <v>93</v>
      </c>
      <c r="BH15" s="123" t="s">
        <v>94</v>
      </c>
      <c r="BI15" s="121" t="s">
        <v>87</v>
      </c>
      <c r="BJ15" s="122" t="s">
        <v>88</v>
      </c>
      <c r="BK15" s="122" t="s">
        <v>89</v>
      </c>
      <c r="BL15" s="122" t="s">
        <v>90</v>
      </c>
      <c r="BM15" s="123" t="s">
        <v>95</v>
      </c>
      <c r="BN15" s="121"/>
      <c r="BO15" s="122" t="s">
        <v>96</v>
      </c>
      <c r="BP15" s="121"/>
      <c r="BQ15" s="123" t="s">
        <v>96</v>
      </c>
      <c r="BR15" s="150" t="s">
        <v>97</v>
      </c>
      <c r="BS15" s="150" t="s">
        <v>98</v>
      </c>
      <c r="BT15" s="150" t="s">
        <v>99</v>
      </c>
      <c r="BU15" s="151" t="s">
        <v>56</v>
      </c>
      <c r="BV15" s="152" t="s">
        <v>57</v>
      </c>
      <c r="BW15" s="126"/>
      <c r="BX15" s="126"/>
      <c r="BY15" s="126"/>
      <c r="BZ15" s="126"/>
      <c r="CA15" s="127"/>
      <c r="CB15" s="128"/>
      <c r="CC15" s="129"/>
      <c r="CD15" s="153" t="s">
        <v>56</v>
      </c>
      <c r="CE15" s="154" t="s">
        <v>57</v>
      </c>
      <c r="CF15" s="130"/>
      <c r="CG15" s="130"/>
      <c r="CH15" s="130"/>
      <c r="CI15" s="130"/>
      <c r="CJ15" s="131"/>
      <c r="CK15" s="130"/>
      <c r="CL15" s="129"/>
      <c r="CM15" s="151" t="s">
        <v>56</v>
      </c>
      <c r="CN15" s="152" t="s">
        <v>57</v>
      </c>
      <c r="CO15" s="130"/>
      <c r="CP15" s="130"/>
      <c r="CQ15" s="130"/>
      <c r="CR15" s="130"/>
      <c r="CS15" s="131"/>
      <c r="CT15" s="128"/>
      <c r="CU15" s="129"/>
      <c r="CV15" s="102" t="s">
        <v>35</v>
      </c>
      <c r="CW15" s="155" t="s">
        <v>100</v>
      </c>
      <c r="CX15" s="156" t="s">
        <v>101</v>
      </c>
      <c r="CY15" s="156"/>
      <c r="CZ15" s="156"/>
      <c r="DA15" s="156"/>
      <c r="DB15" s="156"/>
      <c r="DC15" s="156"/>
      <c r="DD15" s="157" t="s">
        <v>102</v>
      </c>
      <c r="DE15" s="157"/>
      <c r="DF15" s="157"/>
      <c r="DG15" s="157"/>
      <c r="DH15" s="157"/>
      <c r="DI15" s="157"/>
      <c r="DJ15" s="157"/>
      <c r="DK15" s="157"/>
      <c r="DL15" s="157"/>
      <c r="DM15" s="158" t="s">
        <v>103</v>
      </c>
      <c r="DN15" s="158"/>
      <c r="DO15" s="158" t="s">
        <v>103</v>
      </c>
      <c r="DP15" s="158"/>
      <c r="DQ15" s="159" t="s">
        <v>104</v>
      </c>
      <c r="DR15" s="159"/>
      <c r="DS15" s="160"/>
      <c r="DT15" s="161" t="s">
        <v>105</v>
      </c>
      <c r="DU15" s="161" t="s">
        <v>106</v>
      </c>
      <c r="DV15" s="105" t="s">
        <v>107</v>
      </c>
      <c r="DW15" s="106" t="s">
        <v>108</v>
      </c>
      <c r="DX15" s="106"/>
      <c r="DY15" s="162" t="s">
        <v>109</v>
      </c>
      <c r="DZ15" s="162"/>
      <c r="EA15" s="159" t="s">
        <v>110</v>
      </c>
      <c r="EB15" s="159"/>
      <c r="EC15" s="106" t="s">
        <v>111</v>
      </c>
      <c r="ED15" s="106"/>
      <c r="EE15" s="106"/>
      <c r="EF15" s="106"/>
      <c r="EG15" s="106"/>
      <c r="EH15" s="106"/>
      <c r="EI15" s="106"/>
      <c r="EJ15" s="106"/>
      <c r="EK15" s="106"/>
      <c r="EL15" s="106"/>
      <c r="EM15" s="106"/>
      <c r="EN15" s="106" t="s">
        <v>112</v>
      </c>
      <c r="EO15" s="106"/>
      <c r="EP15" s="106"/>
      <c r="EQ15" s="106"/>
      <c r="ER15" s="106"/>
      <c r="ES15" s="163" t="n">
        <v>9500</v>
      </c>
      <c r="ET15" s="164" t="n">
        <f aca="false">IF(J$7-0.9*(IF(J$7-J$6&gt;180,-(360-(J$7-J$6)),IF(J$7-J$6&lt;-180,360+(J$7-J$6),(J$7-J$6))))&lt;0,360+J$7-0.9*(IF(J$7-J$6&gt;180,-(360-(J$7-J$6)),IF(J$7-J$6&lt;-180,360+(J$7-J$6),(J$7-J$6)))),IF(J$7-0.9*(IF(J$7-J$6&gt;180,-(360-(J$7-J$6)),IF(J$7-J$6&lt;-180,360+(J$7-J$6),(J$7-J$6))))&gt;360,J$7-0.9*(IF(J$7-J$6&gt;180,-(360-(J$7-J$6)),IF(J$7-J$6&lt;-180,360+(J$7-J$6),(J$7-J$6))))-360,J$7-0.9*(IF(J$7-J$6&gt;180,-(360-(J$7-J$6)),IF(J$7-J$6&lt;-180,360+(J$7-J$6),(J$7-J$6))))))</f>
        <v>133</v>
      </c>
      <c r="EU15" s="165" t="n">
        <f aca="false">0.9*($EU$14-$EU$24)+$EU$24</f>
        <v>24.5</v>
      </c>
      <c r="EV15" s="166" t="s">
        <v>113</v>
      </c>
      <c r="EW15" s="166"/>
      <c r="EX15" s="166"/>
      <c r="EY15" s="167"/>
      <c r="EZ15" s="168" t="s">
        <v>114</v>
      </c>
      <c r="FA15" s="0"/>
      <c r="FB15" s="0"/>
      <c r="FC15" s="0"/>
      <c r="FD15" s="0"/>
      <c r="FE15" s="0"/>
      <c r="FF15" s="0"/>
      <c r="FG15" s="0"/>
      <c r="FH15" s="169"/>
      <c r="FI15" s="170"/>
      <c r="FJ15" s="170"/>
      <c r="FK15" s="170"/>
      <c r="FL15" s="170"/>
      <c r="FM15" s="169"/>
      <c r="FN15" s="170"/>
      <c r="FO15" s="170"/>
      <c r="FP15" s="170"/>
      <c r="FQ15" s="170"/>
      <c r="FR15" s="171"/>
      <c r="FS15" s="12"/>
      <c r="FT15" s="12"/>
      <c r="FU15" s="12"/>
      <c r="FV15" s="170"/>
      <c r="FW15" s="155"/>
      <c r="FX15" s="12"/>
      <c r="FY15" s="12"/>
      <c r="FZ15" s="12"/>
      <c r="GA15" s="2"/>
      <c r="GB15" s="2"/>
      <c r="GC15" s="12"/>
      <c r="GD15" s="12"/>
      <c r="GE15" s="12"/>
      <c r="GF15" s="12"/>
      <c r="GG15" s="12"/>
      <c r="GH15" s="12"/>
      <c r="GI15" s="12"/>
      <c r="GJ15" s="12"/>
      <c r="GK15" s="12"/>
      <c r="GL15" s="12"/>
      <c r="GM15" s="12"/>
      <c r="GN15" s="12"/>
      <c r="GO15" s="12"/>
      <c r="GP15" s="12"/>
      <c r="GQ15" s="12"/>
      <c r="GR15" s="12"/>
    </row>
    <row r="16" s="8" customFormat="true" ht="16.5" hidden="false" customHeight="true" outlineLevel="0" collapsed="false">
      <c r="A16" s="172"/>
      <c r="B16" s="173" t="str">
        <f aca="false">'FIELDS N-S'!A332</f>
        <v>SLEAP EGCV</v>
      </c>
      <c r="C16" s="173"/>
      <c r="D16" s="173"/>
      <c r="E16" s="173"/>
      <c r="F16" s="174" t="n">
        <v>1000</v>
      </c>
      <c r="G16" s="175" t="n">
        <v>3000</v>
      </c>
      <c r="H16" s="174" t="n">
        <f aca="false">IF(B5="C-152",89,100)</f>
        <v>100</v>
      </c>
      <c r="I16" s="176" t="str">
        <f aca="false">IF(ISERROR(IF(SIN(BQ16-BQ17)&lt;0,DEGREES(ACOS((SIN(BP17)-(SIN(BP16)*(COS(O16*3.1415926/(180*60)))))/(COS(BP16)*SIN(O16*3.1415926/(180*60))))),360-DEGREES(ACOS((SIN(BP17)-(SIN(BP16)*(COS(O16*3.1415926/(180*60)))))/(COS(BP16)*SIN(O16*3.1415926/(180*60))))))),"",IF(SIN(BQ16-BQ17)&lt;0,DEGREES(ACOS((SIN(BP17)-(SIN(BP16)*(COS(O16*3.1415926/(180*60)))))/(COS(BP16)*SIN(O16*3.1415926/(180*60))))),360-DEGREES(ACOS((SIN(BP17)-(SIN(BP16)*(COS(O16*3.1415926/(180*60)))))/(COS(BP16)*SIN(O16*3.1415926/(180*60)))))))</f>
        <v/>
      </c>
      <c r="J16" s="177" t="n">
        <f aca="false">VLOOKUP(CEILING(G16,500),$ES$14:$EU$34,2,0)</f>
        <v>162.9</v>
      </c>
      <c r="K16" s="178" t="n">
        <v>3</v>
      </c>
      <c r="L16" s="179" t="s">
        <v>54</v>
      </c>
      <c r="M16" s="180" t="e">
        <f aca="false">IF(IF(L16="W",AR16*180/PI()+K16,AR16*180/PI()-K16)&gt;360,IF(L16="W",AR16*180/PI()+K16,AR16*180/PI()-K16)-360,IF(L16="W",AR16*180/PI()+K16,IF(AR16*180/PI()-K16&lt;=0,360+(AR16*180/PI()-K16),AR16*180/PI()-K16)))</f>
        <v>#VALUE!</v>
      </c>
      <c r="N16" s="181" t="e">
        <f aca="false">(H16*SQRT(1-AQ16^2))-(J17*COS((J16*PI()/180)-(I16*PI()/180)))</f>
        <v>#VALUE!</v>
      </c>
      <c r="O16" s="182" t="n">
        <f aca="false">ACOS(SIN(BP16)*SIN(BP17)+COS(BP16)*COS(BP17)*COS(BQ17-BQ16))/PI()*180*60</f>
        <v>0</v>
      </c>
      <c r="P16" s="183" t="n">
        <f aca="false">IF(ISERR(IF(O16=0,0,O16/N16/24)),0,IF(O16=0,0,O16/N16/24))</f>
        <v>0</v>
      </c>
      <c r="Q16" s="184" t="e">
        <f aca="false">$E$7*P16*24</f>
        <v>#VALUE!</v>
      </c>
      <c r="R16" s="185"/>
      <c r="S16" s="186" t="e">
        <f aca="false">IF((H16*SQRT(1-AQ16^2))-((VLOOKUP(($G16+1000),$ES$14:$EU$34,3,0))*COS(((VLOOKUP(($G16+1000),$ES$14:$EU$34,2,0))*PI()/180)-(I16*PI()/180)))&gt;N16,"▲",IF((H16*SQRT(1-AQ16^2))-((VLOOKUP(($G16-1000),$ES$14:$EU$34,3,0))*COS(((VLOOKUP(($G16-1000),$ES$14:$EU$34,2,0))*PI()/180)-(I16*PI()/180)))&lt;=N16,"◄►","▼"))</f>
        <v>#VALUE!</v>
      </c>
      <c r="T16" s="141"/>
      <c r="V16" s="187" t="s">
        <v>115</v>
      </c>
      <c r="W16" s="188"/>
      <c r="X16" s="189" t="s">
        <v>116</v>
      </c>
      <c r="Y16" s="189"/>
      <c r="Z16" s="189"/>
      <c r="AA16" s="189"/>
      <c r="AB16" s="189"/>
      <c r="AC16" s="189"/>
      <c r="AD16" s="189"/>
      <c r="AE16" s="189"/>
      <c r="AF16" s="189"/>
      <c r="AG16" s="189"/>
      <c r="AH16" s="189"/>
      <c r="AI16" s="189"/>
      <c r="AJ16" s="189"/>
      <c r="AK16" s="189"/>
      <c r="AL16" s="189"/>
      <c r="AM16" s="189"/>
      <c r="AN16" s="189"/>
      <c r="AO16" s="146"/>
      <c r="AP16" s="147"/>
      <c r="AQ16" s="190" t="e">
        <f aca="false">(J17/H16)*(SIN((RADIANS(J16))-(RADIANS(I16))))</f>
        <v>#VALUE!</v>
      </c>
      <c r="AR16" s="191" t="e">
        <f aca="false">IF((RADIANS(I16)+ASIN(AQ16))&lt;0,(RADIANS(I16)+ASIN(AQ16))+2*PI(),IF((RADIANS(I16)+ASIN(AQ16))&gt;2*PI(),(RADIANS(I16)+ASIN(AQ16))-2*PI(),(RADIANS(I16)+ASIN(AQ16))))</f>
        <v>#VALUE!</v>
      </c>
      <c r="AS16" s="192" t="n">
        <f aca="false">IF(COUNTIF('FIELDS A-F'!$A$2:$D$751,$B16)=1,VLOOKUP($B16,'FIELDS A-F'!$A$2:$D$751,3,0),999)</f>
        <v>999</v>
      </c>
      <c r="AT16" s="193" t="n">
        <f aca="false">IF(COUNTIF('FIELDS G-M'!$A$2:$D$750,$B16)=1,VLOOKUP($B16,'FIELDS G-M'!$A$2:$D$750,3,0),999)</f>
        <v>999</v>
      </c>
      <c r="AU16" s="193" t="n">
        <f aca="false">IF(COUNTIF('FIELDS N-S'!$A$2:$D$719,$B16)=1,VLOOKUP($B16,'FIELDS N-S'!$A$2:$D$719,3,0),999)</f>
        <v>52.8333333333333</v>
      </c>
      <c r="AV16" s="193" t="n">
        <f aca="false">IF(COUNTIF('FIELDS T-Z'!$A$2:$D$745,$B16)=1,VLOOKUP($B16,'FIELDS T-Z'!$A$2:$D$745,3,0),999)</f>
        <v>999</v>
      </c>
      <c r="AW16" s="193" t="n">
        <f aca="false">IF(COUNTIF(WAYPOINTS!$A$2:$D$101,$B16)=1,VLOOKUP($B16,WAYPOINTS!$A$2:$D$101,3,0),999)</f>
        <v>999</v>
      </c>
      <c r="AX16" s="193" t="n">
        <f aca="false">IF(COUNTIF('VRP''s'!$A$2:$D$300,$B16)=1,VLOOKUP($B16,'VRP''s'!$A$2:$D$300,3,0),999)</f>
        <v>999</v>
      </c>
      <c r="AY16" s="193" t="n">
        <f aca="false">IF(COUNTIF('VOR''s'!$A$2:$D$100,$B16)=1,VLOOKUP($B16,'VOR''s'!$A$2:$D$100,3,0),999)</f>
        <v>999</v>
      </c>
      <c r="AZ16" s="194" t="n">
        <f aca="false">IF(COUNTIF('NDB''s'!$A$2:$AF$124,$B16)=1,VLOOKUP($B16,'NDB''s'!$A$2:$D$124,3,0),999)</f>
        <v>999</v>
      </c>
      <c r="BA16" s="192" t="n">
        <f aca="false">IF(COUNTIF('FIELDS A-F'!$A$2:$D$751,$B16)=1,VLOOKUP($B16,'FIELDS A-F'!$A$2:$D$751,4,0),999)</f>
        <v>999</v>
      </c>
      <c r="BB16" s="193" t="n">
        <f aca="false">IF(COUNTIF('FIELDS G-M'!$A$2:$D$750,$B16)=1,VLOOKUP($B16,'FIELDS G-M'!$A$2:$D$750,4,0),999)</f>
        <v>999</v>
      </c>
      <c r="BC16" s="193" t="n">
        <f aca="false">IF(COUNTIF('FIELDS N-S'!$A$2:$D$719,$B16)=1,VLOOKUP($B16,'FIELDS N-S'!$A$2:$D$719,4,0),999)</f>
        <v>-2.76666666666667</v>
      </c>
      <c r="BD16" s="193" t="n">
        <f aca="false">IF(COUNTIF('FIELDS T-Z'!$A$2:$D$745,$B16)=1,VLOOKUP($B16,'FIELDS T-Z'!$A$2:$D$745,4,0),999)</f>
        <v>999</v>
      </c>
      <c r="BE16" s="193" t="n">
        <f aca="false">IF(COUNTIF(WAYPOINTS!$A$2:$D$101,$B16)=1,VLOOKUP($B16,WAYPOINTS!$A$2:$D$101,4,0),999)</f>
        <v>999</v>
      </c>
      <c r="BF16" s="193" t="n">
        <f aca="false">IF(COUNTIF('VRP''s'!$A$2:$D$300,$B16)=1,VLOOKUP($B16,'VRP''s'!$A$2:$D$300,4,0),999)</f>
        <v>999</v>
      </c>
      <c r="BG16" s="193" t="n">
        <f aca="false">IF(COUNTIF('VOR''s'!$A$2:$D$100,$B16)=1,VLOOKUP($B16,'VOR''s'!$A$2:$D$100,4,0),999)</f>
        <v>999</v>
      </c>
      <c r="BH16" s="194" t="n">
        <f aca="false">IF(COUNTIF('NDB''s'!$A$2:$AF$124,$B16)=1,VLOOKUP($B16,'NDB''s'!$A$2:$D$124,4,0),999)</f>
        <v>999</v>
      </c>
      <c r="BI16" s="195" t="n">
        <f aca="false">IF(COUNTIF('FIELDS A-F'!$A$2:$E$751,$B16)=1,VLOOKUP($B16,'FIELDS A-F'!$A$2:$E$751,5,0),99999)</f>
        <v>99999</v>
      </c>
      <c r="BJ16" s="196" t="n">
        <f aca="false">IF(COUNTIF('FIELDS G-M'!$A$2:$E$750,$B16)=1,VLOOKUP($B16,'FIELDS G-M'!$A$2:$E$750,5,0),99999)</f>
        <v>99999</v>
      </c>
      <c r="BK16" s="196" t="n">
        <f aca="false">IF(COUNTIF('FIELDS N-S'!$A$2:$E$719,$B16)=1,VLOOKUP($B16,'FIELDS N-S'!$A$2:$E$719,5,0),99999)</f>
        <v>275</v>
      </c>
      <c r="BL16" s="196" t="n">
        <f aca="false">IF(COUNTIF('FIELDS T-Z'!$A$2:$E$745,$B16)=1,VLOOKUP($B16,'FIELDS T-Z'!$A$2:$E$745,5,0),99999)</f>
        <v>99999</v>
      </c>
      <c r="BM16" s="197" t="n">
        <f aca="false">IF(SMALL(BI16:BL16,1)=99999,"?",SMALL(BI16:BL16,1))</f>
        <v>275</v>
      </c>
      <c r="BN16" s="198" t="n">
        <f aca="false">BP16</f>
        <v>0.922115621470337</v>
      </c>
      <c r="BO16" s="199" t="n">
        <f aca="false">BQ16</f>
        <v>-0.0482874426385098</v>
      </c>
      <c r="BP16" s="200" t="n">
        <f aca="false">RADIANS(SMALL(AS16:AZ16,1))</f>
        <v>0.922115621470337</v>
      </c>
      <c r="BQ16" s="201" t="n">
        <f aca="false">RADIANS(SMALL(BA16:BH16,1))</f>
        <v>-0.0482874426385098</v>
      </c>
      <c r="BR16" s="202" t="e">
        <f aca="false">osref(DEGREES(BP16),DEGREES(BQ16))</f>
        <v>#VALUE!</v>
      </c>
      <c r="BS16" s="203" t="e">
        <f aca="false">easting(BR16)</f>
        <v>#VALUE!</v>
      </c>
      <c r="BT16" s="204" t="e">
        <f aca="false">northing(BR16)</f>
        <v>#VALUE!</v>
      </c>
      <c r="BU16" s="193" t="n">
        <f aca="false">$BP16</f>
        <v>0.922115621470337</v>
      </c>
      <c r="BV16" s="193" t="n">
        <f aca="false">$BQ16</f>
        <v>-0.0482874426385098</v>
      </c>
      <c r="BW16" s="205" t="n">
        <f aca="false">ACOS(SIN(BU16)*SIN(BU17)+COS(BU16)*COS(BU17)*COS(BV17-BV16))/PI()*180*60</f>
        <v>3173.03684930183</v>
      </c>
      <c r="BX16" s="206" t="n">
        <f aca="false">IF(ISERROR(IF(SIN(BV16-BV17)&lt;0,DEGREES(ACOS((SIN(BU17)-(SIN(BU16)*(COS(BW16*3.1415926/(180*60)))))/(COS(BU16)*SIN(BW16*3.1415926/(180*60))))),360-DEGREES(ACOS((SIN(BU17)-(SIN(BU16)*(COS(BW16*3.1415926/(180*60)))))/(COS(BU16)*SIN(BW16*3.1415926/(180*60))))))),0,IF(SIN(BV16-BV17)&lt;0,DEGREES(ACOS((SIN(BU17)-(SIN(BU16)*(COS(BW16*3.1415926/(180*60)))))/(COS(BU16)*SIN(BW16*3.1415926/(180*60))))),360-DEGREES(ACOS((SIN(BU17)-(SIN(BU16)*(COS(BW16*3.1415926/(180*60)))))/(COS(BU16)*SIN(BW16*3.1415926/(180*60)))))))</f>
        <v>176.5297128775</v>
      </c>
      <c r="BY16" s="207" t="n">
        <f aca="false">IF(ISERROR(AND($O16-CA16&gt;-10,OR(ABS(I16-BX16)&lt;90,ABS(I16-BX16)&gt;270))=TRUE()),99999,IF(AND($O16-CA16&gt;-10,OR(ABS(I16-BX16)&lt;90,ABS(I16-BX16)&gt;270))=TRUE(),ABS((ASIN((SIN(BW16*(PI()/(180*60)))*SIN(RADIANS(BX16-I16))))/(PI()/(180*60)))),99999))</f>
        <v>99999</v>
      </c>
      <c r="BZ16" s="207" t="e">
        <f aca="false">IF((ASIN((SIN(BW16*(PI()/(180*60)))*SIN(RADIANS(BX16-I16))))/(PI()/(180*60)))&gt;0,"Right of Track","Left of Track")</f>
        <v>#VALUE!</v>
      </c>
      <c r="CA16" s="207" t="e">
        <f aca="false">ACOS((COS(BW16*(PI()/(180*60)))/COS((ASIN((SIN(BW16*(PI()/(180*60)))*SIN(RADIANS(BX16-I16))))/(PI()/(180*60)))*(PI()/(180*60)))))/(PI()/(180*60))</f>
        <v>#VALUE!</v>
      </c>
      <c r="CB16" s="207" t="str">
        <f aca="false">$B16</f>
        <v>SLEAP EGCV</v>
      </c>
      <c r="CC16" s="208" t="n">
        <f aca="false">$B17</f>
        <v>0</v>
      </c>
      <c r="CD16" s="200" t="n">
        <f aca="false">$BP16</f>
        <v>0.922115621470337</v>
      </c>
      <c r="CE16" s="209" t="n">
        <f aca="false">$BQ16</f>
        <v>-0.0482874426385098</v>
      </c>
      <c r="CF16" s="205" t="n">
        <f aca="false">ACOS(SIN(CD16)*SIN(CD17)+COS(CD16)*COS(CD17)*COS(CE17-CE16))/PI()*180*60</f>
        <v>3173.03684930183</v>
      </c>
      <c r="CG16" s="205" t="n">
        <f aca="false">IF(ISERROR(IF(SIN(CE16-CE17)&lt;0,DEGREES(ACOS((SIN(CD17)-(SIN(CD16)*(COS(CF16*3.1415926/(180*60)))))/(COS(CD16)*SIN(CF16*3.1415926/(180*60))))),360-DEGREES(ACOS((SIN(CD17)-(SIN(CD16)*(COS(CF16*3.1415926/(180*60)))))/(COS(CD16)*SIN(CF16*3.1415926/(180*60))))))),0,IF(SIN(CE16-CE17)&lt;0,DEGREES(ACOS((SIN(CD17)-(SIN(CD16)*(COS(CF16*3.1415926/(180*60)))))/(COS(CD16)*SIN(CF16*3.1415926/(180*60))))),360-DEGREES(ACOS((SIN(CD17)-(SIN(CD16)*(COS(CF16*3.1415926/(180*60)))))/(COS(CD16)*SIN(CF16*3.1415926/(180*60)))))))</f>
        <v>176.5297128775</v>
      </c>
      <c r="CH16" s="210" t="n">
        <f aca="false">IF(ISERROR(AND($O16-CJ16&gt;-10,OR(ABS($I16-CG16)&lt;90,ABS($I16-CG16)&gt;270))=TRUE()),99999,IF(AND($O16-CJ16&gt;-10,OR(ABS($I16-CG16)&lt;90,ABS($I16-CG16)&gt;270))=TRUE(),ABS((ASIN((SIN(CF16*(PI()/(180*60)))*SIN(RADIANS(CG16-$I16))))/(PI()/(180*60)))),99999))</f>
        <v>99999</v>
      </c>
      <c r="CI16" s="210" t="e">
        <f aca="false">IF((ASIN((SIN(CF16*(PI()/(180*60)))*SIN(RADIANS(CG16-I16))))/(PI()/(180*60)))&gt;0,"Right of Track","Left of Track")</f>
        <v>#VALUE!</v>
      </c>
      <c r="CJ16" s="210" t="e">
        <f aca="false">ACOS((COS(CF16*(PI()/(180*60)))/COS((ASIN((SIN(CF16*(PI()/(180*60)))*SIN(RADIANS(CG16-I16))))/(PI()/(180*60)))*(PI()/(180*60)))))/(PI()/(180*60))</f>
        <v>#VALUE!</v>
      </c>
      <c r="CK16" s="210" t="str">
        <f aca="false">$B16</f>
        <v>SLEAP EGCV</v>
      </c>
      <c r="CL16" s="211" t="n">
        <f aca="false">$B17</f>
        <v>0</v>
      </c>
      <c r="CM16" s="200" t="n">
        <f aca="false">$BP16</f>
        <v>0.922115621470337</v>
      </c>
      <c r="CN16" s="209" t="n">
        <f aca="false">$BQ16</f>
        <v>-0.0482874426385098</v>
      </c>
      <c r="CO16" s="205" t="n">
        <f aca="false">ACOS(SIN(CM16)*SIN(CM17)+COS(CM16)*COS(CM17)*COS(CN17-CN16))/PI()*180*60</f>
        <v>3173.03684930183</v>
      </c>
      <c r="CP16" s="205" t="n">
        <f aca="false">IF(ISERROR(IF(SIN(CN16-CN17)&lt;0,DEGREES(ACOS((SIN(CM17)-(SIN(CM16)*(COS(CO16*3.1415926/(180*60)))))/(COS(CM16)*SIN(CO16*3.1415926/(180*60))))),360-DEGREES(ACOS((SIN(CM17)-(SIN(CM16)*(COS(CO16*3.1415926/(180*60)))))/(COS(CM16)*SIN(CO16*3.1415926/(180*60))))))),0,IF(SIN(CN16-CN17)&lt;0,DEGREES(ACOS((SIN(CM17)-(SIN(CM16)*(COS(CO16*3.1415926/(180*60)))))/(COS(CM16)*SIN(CO16*3.1415926/(180*60))))),360-DEGREES(ACOS((SIN(CM17)-(SIN(CM16)*(COS(CO16*3.1415926/(180*60)))))/(COS(CM16)*SIN(CO16*3.1415926/(180*60)))))))</f>
        <v>176.5297128775</v>
      </c>
      <c r="CQ16" s="210" t="n">
        <f aca="false">IF(ISERROR(AND($O16-CS16&gt;-10,OR(ABS($I16-CP16)&lt;90,ABS($I16-CP16)&gt;270))=TRUE()),99999,IF(AND($O16-CS16&gt;-10,OR(ABS($I16-CP16)&lt;90,ABS($I16-CP16)&gt;270))=TRUE(),ABS((ASIN((SIN(CO16*(PI()/(180*60)))*SIN(RADIANS(CP16-$I16))))/(PI()/(180*60)))),99999))</f>
        <v>99999</v>
      </c>
      <c r="CR16" s="210" t="e">
        <f aca="false">IF((ASIN((SIN(CO16*(PI()/(180*60)))*SIN(RADIANS(CP16-I16))))/(PI()/(180*60)))&gt;0,"Right of Track","Left of Track")</f>
        <v>#VALUE!</v>
      </c>
      <c r="CS16" s="210" t="e">
        <f aca="false">ACOS((COS(CO16*(PI()/(180*60)))/COS((ASIN((SIN(CO16*(PI()/(180*60)))*SIN(RADIANS(CP16-I16))))/(PI()/(180*60)))*(PI()/(180*60)))))/(PI()/(180*60))</f>
        <v>#VALUE!</v>
      </c>
      <c r="CT16" s="210" t="str">
        <f aca="false">$B16</f>
        <v>SLEAP EGCV</v>
      </c>
      <c r="CU16" s="208" t="n">
        <f aca="false">$B17</f>
        <v>0</v>
      </c>
      <c r="CV16" s="90" t="s">
        <v>117</v>
      </c>
      <c r="CW16" s="155" t="s">
        <v>118</v>
      </c>
      <c r="CX16" s="212" t="s">
        <v>119</v>
      </c>
      <c r="CY16" s="213" t="s">
        <v>120</v>
      </c>
      <c r="CZ16" s="213" t="s">
        <v>121</v>
      </c>
      <c r="DA16" s="150" t="s">
        <v>97</v>
      </c>
      <c r="DB16" s="150" t="s">
        <v>98</v>
      </c>
      <c r="DC16" s="214" t="s">
        <v>99</v>
      </c>
      <c r="DD16" s="215" t="s">
        <v>122</v>
      </c>
      <c r="DE16" s="215" t="s">
        <v>122</v>
      </c>
      <c r="DF16" s="216" t="s">
        <v>105</v>
      </c>
      <c r="DG16" s="216" t="s">
        <v>106</v>
      </c>
      <c r="DH16" s="106" t="s">
        <v>123</v>
      </c>
      <c r="DI16" s="106"/>
      <c r="DJ16" s="106"/>
      <c r="DK16" s="106"/>
      <c r="DL16" s="106"/>
      <c r="DM16" s="217" t="s">
        <v>124</v>
      </c>
      <c r="DN16" s="218"/>
      <c r="DO16" s="219" t="s">
        <v>125</v>
      </c>
      <c r="DP16" s="219"/>
      <c r="DQ16" s="159"/>
      <c r="DR16" s="159"/>
      <c r="DS16" s="220" t="s">
        <v>126</v>
      </c>
      <c r="DT16" s="220" t="s">
        <v>127</v>
      </c>
      <c r="DU16" s="220" t="s">
        <v>128</v>
      </c>
      <c r="DV16" s="221" t="s">
        <v>129</v>
      </c>
      <c r="DW16" s="222" t="s">
        <v>130</v>
      </c>
      <c r="DX16" s="223" t="n">
        <v>0.1</v>
      </c>
      <c r="DY16" s="224" t="s">
        <v>131</v>
      </c>
      <c r="DZ16" s="225" t="s">
        <v>132</v>
      </c>
      <c r="EA16" s="222" t="s">
        <v>133</v>
      </c>
      <c r="EB16" s="226" t="e">
        <f aca="false">(1013.2-(N73-H73/30))*30</f>
        <v>#VALUE!</v>
      </c>
      <c r="EC16" s="227" t="s">
        <v>48</v>
      </c>
      <c r="ED16" s="228" t="n">
        <v>1000</v>
      </c>
      <c r="EE16" s="228" t="n">
        <v>2000</v>
      </c>
      <c r="EF16" s="228" t="n">
        <v>5000</v>
      </c>
      <c r="EG16" s="228" t="n">
        <v>10000</v>
      </c>
      <c r="EH16" s="229" t="str">
        <f aca="false">IF(EH17="","","ONE")</f>
        <v/>
      </c>
      <c r="EI16" s="229" t="str">
        <f aca="false">IF(EI17="","","TWO")</f>
        <v/>
      </c>
      <c r="EJ16" s="229" t="str">
        <f aca="false">IF(EJ17="","","THREE")</f>
        <v/>
      </c>
      <c r="EK16" s="229" t="str">
        <f aca="false">IF(EK17="","","FOUR")</f>
        <v/>
      </c>
      <c r="EL16" s="229" t="str">
        <f aca="false">IF(EL17="","","FIVE")</f>
        <v/>
      </c>
      <c r="EM16" s="230" t="str">
        <f aca="false">IF(EM17="","","SIX")</f>
        <v/>
      </c>
      <c r="EN16" s="116"/>
      <c r="EO16" s="231" t="n">
        <v>10</v>
      </c>
      <c r="EP16" s="231" t="n">
        <v>10</v>
      </c>
      <c r="EQ16" s="231" t="n">
        <v>10</v>
      </c>
      <c r="ER16" s="232" t="n">
        <v>10</v>
      </c>
      <c r="ES16" s="163" t="n">
        <v>9000</v>
      </c>
      <c r="ET16" s="233" t="n">
        <f aca="false">IF(J$7-0.8*(IF(J$7-J$6&gt;180,-(360-(J$7-J$6)),IF(J$7-J$6&lt;-180,360+(J$7-J$6),(J$7-J$6))))&lt;0,360+J$7-0.8*(IF(J$7-J$6&gt;180,-(360-(J$7-J$6)),IF(J$7-J$6&lt;-180,360+(J$7-J$6),(J$7-J$6)))),IF(J$7-0.8*(IF(J$7-J$6&gt;180,-(360-(J$7-J$6)),IF(J$7-J$6&lt;-180,360+(J$7-J$6),(J$7-J$6))))&gt;360,J$7-0.8*(IF(J$7-J$6&gt;180,-(360-(J$7-J$6)),IF(J$7-J$6&lt;-180,360+(J$7-J$6),(J$7-J$6))))-360,J$7-0.8*(IF(J$7-J$6&gt;180,-(360-(J$7-J$6)),IF(J$7-J$6&lt;-180,360+(J$7-J$6),(J$7-J$6))))))</f>
        <v>146</v>
      </c>
      <c r="EU16" s="234" t="n">
        <f aca="false">0.8*($EU$14-$EU$24)+$EU$24</f>
        <v>24</v>
      </c>
      <c r="EV16" s="235"/>
      <c r="EW16" s="236" t="s">
        <v>134</v>
      </c>
      <c r="EX16" s="237" t="s">
        <v>135</v>
      </c>
      <c r="EY16" s="238" t="s">
        <v>136</v>
      </c>
      <c r="EZ16" s="239" t="s">
        <v>137</v>
      </c>
      <c r="FA16" s="0"/>
      <c r="FB16" s="0"/>
      <c r="FC16" s="0"/>
      <c r="FD16" s="0"/>
      <c r="FE16" s="0"/>
      <c r="FF16" s="0"/>
      <c r="FG16" s="0"/>
      <c r="FH16" s="169"/>
      <c r="FI16" s="240"/>
      <c r="FJ16" s="240"/>
      <c r="FK16" s="240"/>
      <c r="FL16" s="240"/>
      <c r="FM16" s="169"/>
      <c r="FN16" s="240"/>
      <c r="FO16" s="240"/>
      <c r="FP16" s="240"/>
      <c r="FQ16" s="240"/>
      <c r="FR16" s="171"/>
      <c r="FS16" s="171"/>
      <c r="FT16" s="171"/>
      <c r="FU16" s="240"/>
      <c r="FV16" s="2"/>
      <c r="FW16" s="155"/>
      <c r="FX16" s="2"/>
      <c r="FY16" s="2"/>
      <c r="FZ16" s="2"/>
      <c r="GA16" s="2"/>
      <c r="GB16" s="2"/>
      <c r="GC16" s="12"/>
      <c r="GD16" s="12"/>
      <c r="GE16" s="12"/>
      <c r="GF16" s="12"/>
      <c r="GG16" s="12"/>
      <c r="GH16" s="12"/>
      <c r="GI16" s="12"/>
      <c r="GJ16" s="12"/>
      <c r="GK16" s="12"/>
      <c r="GL16" s="12"/>
      <c r="GM16" s="12"/>
      <c r="GN16" s="12"/>
      <c r="GO16" s="12"/>
      <c r="GP16" s="12"/>
      <c r="GQ16" s="12"/>
      <c r="GR16" s="12"/>
    </row>
    <row r="17" s="8" customFormat="true" ht="16.5" hidden="false" customHeight="true" outlineLevel="0" collapsed="false">
      <c r="A17" s="172"/>
      <c r="B17" s="241"/>
      <c r="C17" s="241"/>
      <c r="D17" s="241"/>
      <c r="E17" s="241"/>
      <c r="F17" s="174"/>
      <c r="G17" s="175"/>
      <c r="H17" s="174"/>
      <c r="I17" s="176"/>
      <c r="J17" s="242" t="n">
        <f aca="false">VLOOKUP(CEILING(G16,500),$ES$14:$EU$34,3,0)</f>
        <v>13.3</v>
      </c>
      <c r="K17" s="178"/>
      <c r="L17" s="179" t="s">
        <v>54</v>
      </c>
      <c r="M17" s="180"/>
      <c r="N17" s="181"/>
      <c r="O17" s="182"/>
      <c r="P17" s="183"/>
      <c r="Q17" s="184"/>
      <c r="R17" s="185"/>
      <c r="S17" s="186"/>
      <c r="T17" s="141"/>
      <c r="V17" s="243" t="s">
        <v>138</v>
      </c>
      <c r="W17" s="243"/>
      <c r="X17" s="243"/>
      <c r="Y17" s="243"/>
      <c r="Z17" s="243"/>
      <c r="AA17" s="243"/>
      <c r="AB17" s="243"/>
      <c r="AC17" s="243"/>
      <c r="AD17" s="243"/>
      <c r="AE17" s="243"/>
      <c r="AF17" s="243"/>
      <c r="AG17" s="243"/>
      <c r="AH17" s="243"/>
      <c r="AI17" s="243"/>
      <c r="AJ17" s="243"/>
      <c r="AK17" s="243"/>
      <c r="AL17" s="243"/>
      <c r="AM17" s="243"/>
      <c r="AN17" s="243"/>
      <c r="AO17" s="244"/>
      <c r="AP17" s="245"/>
      <c r="AQ17" s="190"/>
      <c r="AR17" s="191"/>
      <c r="AS17" s="192" t="n">
        <f aca="false">IF(COUNTIF('FIELDS A-F'!$A$2:$D$751,$B17)=1,VLOOKUP($B17,'FIELDS A-F'!$A$2:$D$751,3,0),999)</f>
        <v>999</v>
      </c>
      <c r="AT17" s="193" t="n">
        <f aca="false">IF(COUNTIF('FIELDS G-M'!$A$2:$D$750,$B17)=1,VLOOKUP($B17,'FIELDS G-M'!$A$2:$D$750,3,0),999)</f>
        <v>999</v>
      </c>
      <c r="AU17" s="193" t="e">
        <f aca="false">IF(COUNTIF('FIELDS N-S'!$A$2:$D$719,$B17)=1,VLOOKUP($B17,'FIELDS N-S'!$A$2:$D$719,3,0),999)</f>
        <v>#N/A</v>
      </c>
      <c r="AV17" s="193" t="n">
        <f aca="false">IF(COUNTIF('FIELDS T-Z'!$A$2:$D$745,$B17)=1,VLOOKUP($B17,'FIELDS T-Z'!$A$2:$D$745,3,0),999)</f>
        <v>999</v>
      </c>
      <c r="AW17" s="193" t="n">
        <f aca="false">IF(COUNTIF(WAYPOINTS!$A$2:$D$101,$B17)=1,VLOOKUP($B17,WAYPOINTS!$A$2:$D$101,3,0),999)</f>
        <v>999</v>
      </c>
      <c r="AX17" s="193" t="n">
        <f aca="false">IF(COUNTIF('VRP''s'!$A$2:$D$300,$B17)=1,VLOOKUP($B17,'VRP''s'!$A$2:$D$300,3,0),999)</f>
        <v>999</v>
      </c>
      <c r="AY17" s="193" t="n">
        <f aca="false">IF(COUNTIF('VOR''s'!$A$2:$D$100,$B17)=1,VLOOKUP($B17,'VOR''s'!$A$2:$D$100,3,0),999)</f>
        <v>999</v>
      </c>
      <c r="AZ17" s="194" t="n">
        <f aca="false">IF(COUNTIF('NDB''s'!$A$2:$AF$124,$B17)=1,VLOOKUP($B17,'NDB''s'!$A$2:$D$124,3,0),999)</f>
        <v>999</v>
      </c>
      <c r="BA17" s="192" t="n">
        <f aca="false">IF(COUNTIF('FIELDS A-F'!$A$2:$D$751,$B17)=1,VLOOKUP($B17,'FIELDS A-F'!$A$2:$D$751,4,0),999)</f>
        <v>999</v>
      </c>
      <c r="BB17" s="193" t="n">
        <f aca="false">IF(COUNTIF('FIELDS G-M'!$A$2:$D$750,$B17)=1,VLOOKUP($B17,'FIELDS G-M'!$A$2:$D$750,4,0),999)</f>
        <v>999</v>
      </c>
      <c r="BC17" s="193" t="e">
        <f aca="false">IF(COUNTIF('FIELDS N-S'!$A$2:$D$719,$B17)=1,VLOOKUP($B17,'FIELDS N-S'!$A$2:$D$719,4,0),999)</f>
        <v>#N/A</v>
      </c>
      <c r="BD17" s="193" t="n">
        <f aca="false">IF(COUNTIF('FIELDS T-Z'!$A$2:$D$745,$B17)=1,VLOOKUP($B17,'FIELDS T-Z'!$A$2:$D$745,4,0),999)</f>
        <v>999</v>
      </c>
      <c r="BE17" s="193" t="n">
        <f aca="false">IF(COUNTIF(WAYPOINTS!$A$2:$D$101,$B17)=1,VLOOKUP($B17,WAYPOINTS!$A$2:$D$101,4,0),999)</f>
        <v>999</v>
      </c>
      <c r="BF17" s="193" t="n">
        <f aca="false">IF(COUNTIF('VRP''s'!$A$2:$D$300,$B17)=1,VLOOKUP($B17,'VRP''s'!$A$2:$D$300,4,0),999)</f>
        <v>999</v>
      </c>
      <c r="BG17" s="193" t="n">
        <f aca="false">IF(COUNTIF('VOR''s'!$A$2:$D$100,$B17)=1,VLOOKUP($B17,'VOR''s'!$A$2:$D$100,4,0),999)</f>
        <v>999</v>
      </c>
      <c r="BH17" s="194" t="n">
        <f aca="false">IF(COUNTIF('NDB''s'!$A$2:$AF$124,$B17)=1,VLOOKUP($B17,'NDB''s'!$A$2:$D$124,4,0),999)</f>
        <v>999</v>
      </c>
      <c r="BI17" s="195" t="n">
        <f aca="false">IF(COUNTIF('FIELDS A-F'!$A$2:$E$751,$B17)=1,VLOOKUP($B17,'FIELDS A-F'!$A$2:$E$751,5,0),99999)</f>
        <v>99999</v>
      </c>
      <c r="BJ17" s="196" t="n">
        <f aca="false">IF(COUNTIF('FIELDS G-M'!$A$2:$E$750,$B17)=1,VLOOKUP($B17,'FIELDS G-M'!$A$2:$E$750,5,0),99999)</f>
        <v>99999</v>
      </c>
      <c r="BK17" s="196" t="n">
        <f aca="false">IF(COUNTIF('FIELDS N-S'!$A$2:$E$719,$B17)=1,VLOOKUP($B17,'FIELDS N-S'!$A$2:$E$719,5,0),99999)</f>
        <v>99999</v>
      </c>
      <c r="BL17" s="196" t="n">
        <f aca="false">IF(COUNTIF('FIELDS T-Z'!$A$2:$E$745,$B17)=1,VLOOKUP($B17,'FIELDS T-Z'!$A$2:$E$745,5,0),99999)</f>
        <v>99999</v>
      </c>
      <c r="BM17" s="197" t="str">
        <f aca="false">IF(SMALL(BI17:BL17,1)=99999,"?",SMALL(BI17:BL17,1))</f>
        <v>?</v>
      </c>
      <c r="BN17" s="198" t="e">
        <f aca="false">ASIN((COS(RADIANS(I16))*COS(BN16)*SIN(RADIANS(O16/60)))+(SIN(BN16)*COS(RADIANS(O16/60))))</f>
        <v>#VALUE!</v>
      </c>
      <c r="BO17" s="199" t="n">
        <f aca="false">IF(ISERR(BO16-(IF(SIN(RADIANS(I16))&gt;0,-(ACOS((COS(RADIANS(O16/60))-(SIN(BN16)*SIN(BN17)))/(COS(BN16)*COS(BN17)))),ACOS((COS(RADIANS(O16/60))-(SIN(BN16)*SIN(BN17)))/(COS(BN16)*COS(BN17)))))),BO16,BO16-(IF(SIN(RADIANS(I16))&gt;0,-(ACOS((COS(RADIANS(O16/60))-(SIN(BN16)*SIN(BN17)))/(COS(BN16)*COS(BN17)))),ACOS((COS(RADIANS(O16/60))-(SIN(BN16)*SIN(BN17)))/(COS(BN16)*COS(BN17))))))</f>
        <v>-0.0482874426385098</v>
      </c>
      <c r="BP17" s="192" t="n">
        <f aca="false">IF(B17=0,BP16,IF(SMALL(AS17:AZ17,1)=999,BN17,RADIANS(SMALL(AS17:AZ17,1))))</f>
        <v>0.922115621470337</v>
      </c>
      <c r="BQ17" s="194" t="n">
        <f aca="false">IF(B17=0,BQ16,IF(SMALL(BA17:BH17,1)=999,BO17,RADIANS(SMALL(BA17:BH17,1))))</f>
        <v>-0.0482874426385098</v>
      </c>
      <c r="BR17" s="246" t="e">
        <f aca="false">osref(DEGREES(BP17),DEGREES(BQ17))</f>
        <v>#VALUE!</v>
      </c>
      <c r="BS17" s="247" t="e">
        <f aca="false">easting(BR17)</f>
        <v>#VALUE!</v>
      </c>
      <c r="BT17" s="248" t="e">
        <f aca="false">northing(BR17)</f>
        <v>#VALUE!</v>
      </c>
      <c r="BU17" s="193" t="n">
        <f aca="false">RADIANS($AL$60)</f>
        <v>0</v>
      </c>
      <c r="BV17" s="193" t="n">
        <f aca="false">RADIANS($AL$61)</f>
        <v>-0</v>
      </c>
      <c r="BW17" s="205"/>
      <c r="BX17" s="205"/>
      <c r="BY17" s="207"/>
      <c r="BZ17" s="207"/>
      <c r="CA17" s="207"/>
      <c r="CB17" s="207"/>
      <c r="CC17" s="208"/>
      <c r="CD17" s="192" t="n">
        <f aca="false">RADIANS($AL$63)</f>
        <v>0</v>
      </c>
      <c r="CE17" s="193" t="n">
        <f aca="false">RADIANS($AL$64)</f>
        <v>-0</v>
      </c>
      <c r="CF17" s="205"/>
      <c r="CG17" s="205"/>
      <c r="CH17" s="210"/>
      <c r="CI17" s="210"/>
      <c r="CJ17" s="210"/>
      <c r="CK17" s="210"/>
      <c r="CL17" s="211"/>
      <c r="CM17" s="192" t="n">
        <f aca="false">RADIANS($AL$66)</f>
        <v>0</v>
      </c>
      <c r="CN17" s="193" t="n">
        <f aca="false">RADIANS($AL$67)</f>
        <v>-0</v>
      </c>
      <c r="CO17" s="205"/>
      <c r="CP17" s="205"/>
      <c r="CQ17" s="210"/>
      <c r="CR17" s="210"/>
      <c r="CS17" s="210"/>
      <c r="CT17" s="210"/>
      <c r="CU17" s="208"/>
      <c r="CV17" s="90" t="s">
        <v>139</v>
      </c>
      <c r="CW17" s="155" t="s">
        <v>140</v>
      </c>
      <c r="CX17" s="249" t="str">
        <f aca="false">IF(V19="","",V19)</f>
        <v>SHAWBURY VOR</v>
      </c>
      <c r="CY17" s="250" t="n">
        <f aca="false">IF(COUNTIF('VOR''s'!$A$2:$AI$90,$V19),VLOOKUP($V19,'VOR''s'!$A$2:$D$90,3,0),IF(COUNTIF('NDB''s'!$A$2:$AI$119,$V19),VLOOKUP($V19,'NDB''s'!$A$2:$D$119,3,0),""))</f>
        <v>52.797984</v>
      </c>
      <c r="CZ17" s="250" t="n">
        <f aca="false">IF(COUNTIF('VOR''s'!$A$2:$AI$90,$V19),VLOOKUP($V19,'VOR''s'!$A$2:$D$90,4,0),IF(COUNTIF('NDB''s'!$A$2:$AI$119,$V19),VLOOKUP($V19,'NDB''s'!$A$2:$D$119,4,0),""))</f>
        <v>-2.662409</v>
      </c>
      <c r="DA17" s="251" t="e">
        <f aca="false">osref(CY17,CZ17)</f>
        <v>#VALUE!</v>
      </c>
      <c r="DB17" s="203" t="e">
        <f aca="false">easting(DA17)</f>
        <v>#VALUE!</v>
      </c>
      <c r="DC17" s="204" t="e">
        <f aca="false">northing(DA17)</f>
        <v>#VALUE!</v>
      </c>
      <c r="DD17" s="217" t="s">
        <v>4</v>
      </c>
      <c r="DE17" s="217" t="s">
        <v>3</v>
      </c>
      <c r="DF17" s="252" t="s">
        <v>127</v>
      </c>
      <c r="DG17" s="252" t="s">
        <v>128</v>
      </c>
      <c r="DH17" s="253" t="s">
        <v>141</v>
      </c>
      <c r="DI17" s="253" t="s">
        <v>142</v>
      </c>
      <c r="DJ17" s="253" t="s">
        <v>143</v>
      </c>
      <c r="DK17" s="253" t="s">
        <v>144</v>
      </c>
      <c r="DL17" s="254" t="s">
        <v>79</v>
      </c>
      <c r="DM17" s="86" t="s">
        <v>145</v>
      </c>
      <c r="DN17" s="86"/>
      <c r="DO17" s="86" t="s">
        <v>145</v>
      </c>
      <c r="DP17" s="86"/>
      <c r="DQ17" s="215"/>
      <c r="DR17" s="255" t="s">
        <v>13</v>
      </c>
      <c r="DS17" s="256" t="str">
        <f aca="false">K51</f>
        <v>SELECT</v>
      </c>
      <c r="DT17" s="133" t="n">
        <f aca="false">VLOOKUP($DS$17,$DD$18:$DL$28,3,0)</f>
        <v>0</v>
      </c>
      <c r="DU17" s="257" t="n">
        <f aca="false">VLOOKUP($DS$17,$DD$18:$DL$28,4,0)</f>
        <v>0</v>
      </c>
      <c r="DV17" s="258" t="n">
        <f aca="false">DU17*DT17</f>
        <v>0</v>
      </c>
      <c r="DW17" s="222" t="s">
        <v>146</v>
      </c>
      <c r="DX17" s="223" t="n">
        <v>0.1</v>
      </c>
      <c r="DY17" s="259" t="n">
        <v>1340</v>
      </c>
      <c r="DZ17" s="260" t="n">
        <v>1200</v>
      </c>
      <c r="EA17" s="222" t="s">
        <v>147</v>
      </c>
      <c r="EB17" s="261" t="e">
        <f aca="false">IF(1+(DX16*EB16/1000)&lt;1,1,1+(DX16*EB16/1000))</f>
        <v>#VALUE!</v>
      </c>
      <c r="EC17" s="227" t="s">
        <v>49</v>
      </c>
      <c r="ED17" s="262" t="n">
        <f aca="false">J9</f>
        <v>120</v>
      </c>
      <c r="EE17" s="262" t="n">
        <f aca="false">J8</f>
        <v>120</v>
      </c>
      <c r="EF17" s="262" t="n">
        <f aca="false">J7</f>
        <v>250</v>
      </c>
      <c r="EG17" s="262" t="n">
        <f aca="false">J6</f>
        <v>120</v>
      </c>
      <c r="EH17" s="262" t="str">
        <f aca="false">I16</f>
        <v/>
      </c>
      <c r="EI17" s="262" t="str">
        <f aca="false">I18</f>
        <v/>
      </c>
      <c r="EJ17" s="262" t="str">
        <f aca="false">I20</f>
        <v/>
      </c>
      <c r="EK17" s="262" t="str">
        <f aca="false">I22</f>
        <v/>
      </c>
      <c r="EL17" s="262" t="str">
        <f aca="false">I24</f>
        <v/>
      </c>
      <c r="EM17" s="263" t="str">
        <f aca="false">I26</f>
        <v/>
      </c>
      <c r="EN17" s="116"/>
      <c r="EO17" s="11" t="n">
        <v>10</v>
      </c>
      <c r="EP17" s="11" t="n">
        <v>10</v>
      </c>
      <c r="EQ17" s="11" t="n">
        <v>10</v>
      </c>
      <c r="ER17" s="117" t="n">
        <v>10</v>
      </c>
      <c r="ES17" s="163" t="n">
        <v>8500</v>
      </c>
      <c r="ET17" s="233" t="n">
        <f aca="false">IF(J$7-0.7*(IF(J$7-J$6&gt;180,-(360-(J$7-J$6)),IF(J$7-J$6&lt;-180,360+(J$7-J$6),(J$7-J$6))))&lt;0,360+J$7-0.7*(IF(J$7-J$6&gt;180,-(360-(J$7-J$6)),IF(J$7-J$6&lt;-180,360+(J$7-J$6),(J$7-J$6)))),IF(J$7-0.7*(IF(J$7-J$6&gt;180,-(360-(J$7-J$6)),IF(J$7-J$6&lt;-180,360+(J$7-J$6),(J$7-J$6))))&gt;360,J$7-0.7*(IF(J$7-J$6&gt;180,-(360-(J$7-J$6)),IF(J$7-J$6&lt;-180,360+(J$7-J$6),(J$7-J$6))))-360,J$7-0.7*(IF(J$7-J$6&gt;180,-(360-(J$7-J$6)),IF(J$7-J$6&lt;-180,360+(J$7-J$6),(J$7-J$6))))))</f>
        <v>159</v>
      </c>
      <c r="EU17" s="234" t="n">
        <f aca="false">0.7*($EU$14-$EU$24)+$EU$24</f>
        <v>23.5</v>
      </c>
      <c r="EV17" s="264" t="s">
        <v>148</v>
      </c>
      <c r="EW17" s="265" t="s">
        <v>149</v>
      </c>
      <c r="EX17" s="266" t="s">
        <v>150</v>
      </c>
      <c r="EY17" s="238"/>
      <c r="EZ17" s="239" t="s">
        <v>151</v>
      </c>
      <c r="FA17" s="0"/>
      <c r="FB17" s="0"/>
      <c r="FC17" s="0"/>
      <c r="FD17" s="0"/>
      <c r="FE17" s="0"/>
      <c r="FF17" s="0"/>
      <c r="FG17" s="0"/>
      <c r="FH17" s="267"/>
      <c r="FI17" s="2"/>
      <c r="FJ17" s="2"/>
      <c r="FK17" s="2"/>
      <c r="FL17" s="2"/>
      <c r="FM17" s="2"/>
      <c r="FN17" s="2"/>
      <c r="FO17" s="2"/>
      <c r="FP17" s="2"/>
      <c r="FQ17" s="2"/>
      <c r="FR17" s="2"/>
      <c r="FS17" s="268"/>
      <c r="FT17" s="240"/>
      <c r="FU17" s="240"/>
      <c r="FV17" s="2"/>
      <c r="FW17" s="2"/>
      <c r="FX17" s="2"/>
      <c r="FY17" s="2"/>
      <c r="FZ17" s="2"/>
      <c r="GA17" s="2"/>
      <c r="GB17" s="2"/>
      <c r="GC17" s="12"/>
      <c r="GD17" s="12"/>
      <c r="GE17" s="12"/>
      <c r="GF17" s="12"/>
      <c r="GG17" s="12"/>
      <c r="GH17" s="12"/>
      <c r="GI17" s="12"/>
      <c r="GJ17" s="12"/>
      <c r="GK17" s="12"/>
      <c r="GL17" s="12"/>
      <c r="GM17" s="12"/>
      <c r="GN17" s="12"/>
      <c r="GO17" s="12"/>
      <c r="GP17" s="12"/>
      <c r="GQ17" s="12"/>
      <c r="GR17" s="12"/>
    </row>
    <row r="18" s="8" customFormat="true" ht="16.5" hidden="false" customHeight="true" outlineLevel="0" collapsed="false">
      <c r="A18" s="172"/>
      <c r="B18" s="269" t="str">
        <f aca="false">IF(B19=0,"",B17)</f>
        <v/>
      </c>
      <c r="C18" s="269"/>
      <c r="D18" s="269"/>
      <c r="E18" s="269"/>
      <c r="F18" s="270" t="n">
        <v>2000</v>
      </c>
      <c r="G18" s="175" t="n">
        <v>5500</v>
      </c>
      <c r="H18" s="174" t="n">
        <f aca="false">H16</f>
        <v>100</v>
      </c>
      <c r="I18" s="176" t="str">
        <f aca="false">IF(ISERROR(IF(SIN(BQ18-BQ19)&lt;0,DEGREES(ACOS((SIN(BP19)-(SIN(BP18)*(COS(O18*3.1415926/(180*60)))))/(COS(BP18)*SIN(O18*3.1415926/(180*60))))),360-DEGREES(ACOS((SIN(BP19)-(SIN(BP18)*(COS(O18*3.1415926/(180*60)))))/(COS(BP18)*SIN(O18*3.1415926/(180*60))))))),"",IF(SIN(BQ18-BQ19)&lt;0,DEGREES(ACOS((SIN(BP19)-(SIN(BP18)*(COS(O18*3.1415926/(180*60)))))/(COS(BP18)*SIN(O18*3.1415926/(180*60))))),360-DEGREES(ACOS((SIN(BP19)-(SIN(BP18)*(COS(O18*3.1415926/(180*60)))))/(COS(BP18)*SIN(O18*3.1415926/(180*60)))))))</f>
        <v/>
      </c>
      <c r="J18" s="271" t="n">
        <f aca="false">VLOOKUP(CEILING(G18,500),$ES$14:$EU$34,2,0)</f>
        <v>237</v>
      </c>
      <c r="K18" s="178" t="n">
        <f aca="false">K16</f>
        <v>3</v>
      </c>
      <c r="L18" s="179" t="str">
        <f aca="false">L16</f>
        <v>W</v>
      </c>
      <c r="M18" s="180" t="e">
        <f aca="false">IF(IF(L18="W",AR18*180/PI()+K18,AR18*180/PI()-K18)&gt;360,IF(L18="W",AR18*180/PI()+K18,AR18*180/PI()-K18)-360,IF(L18="W",AR18*180/PI()+K18,IF(AR18*180/PI()-K18&lt;=0,360+(AR18*180/PI()-K18),AR18*180/PI()-K18)))</f>
        <v>#VALUE!</v>
      </c>
      <c r="N18" s="272" t="e">
        <f aca="false">(H18*SQRT(1-AQ18^2))-(J19*COS((J18*PI()/180)-(I18*PI()/180)))</f>
        <v>#VALUE!</v>
      </c>
      <c r="O18" s="182" t="n">
        <f aca="false">IF(ISERR(ACOS(SIN(BP18)*SIN(BP19)+COS(BP18)*COS(BP19)*COS(BQ19-BQ18))/PI()*180*60),"ENTER",ROUND(ACOS(SIN(BP18)*SIN(BP19)+COS(BP18)*COS(BP19)*COS(BQ19-BQ18))/PI()*180*60,2))</f>
        <v>0</v>
      </c>
      <c r="P18" s="183" t="n">
        <f aca="false">IF(ISERR(IF(O18=0,0,O18/N18/24)),0,IF(O18=0,0,O18/N18/24))</f>
        <v>0</v>
      </c>
      <c r="Q18" s="273" t="e">
        <f aca="false">$E$7*P18*24</f>
        <v>#VALUE!</v>
      </c>
      <c r="R18" s="185"/>
      <c r="S18" s="186" t="e">
        <f aca="false">IF((H18*SQRT(1-AQ18^2))-((VLOOKUP(($G18+1000),$ES$14:$EU$34,3,0))*COS(((VLOOKUP(($G18+1000),$ES$14:$EU$34,2,0))*PI()/180)-(I18*PI()/180)))&gt;N18,"▲",IF((H18*SQRT(1-AQ18^2))-((VLOOKUP(($G18-1000),$ES$14:$EU$34,3,0))*COS(((VLOOKUP(($G18-1000),$ES$14:$EU$34,2,0))*PI()/180)-(I18*PI()/180)))&lt;=N18,"◄►","▼"))</f>
        <v>#VALUE!</v>
      </c>
      <c r="T18" s="141"/>
      <c r="V18" s="274" t="s">
        <v>152</v>
      </c>
      <c r="W18" s="274"/>
      <c r="X18" s="274"/>
      <c r="Y18" s="275" t="s">
        <v>153</v>
      </c>
      <c r="Z18" s="275"/>
      <c r="AA18" s="276"/>
      <c r="AB18" s="277"/>
      <c r="AC18" s="277" t="s">
        <v>154</v>
      </c>
      <c r="AD18" s="277"/>
      <c r="AE18" s="277"/>
      <c r="AF18" s="277"/>
      <c r="AG18" s="277"/>
      <c r="AH18" s="278" t="s">
        <v>155</v>
      </c>
      <c r="AI18" s="278"/>
      <c r="AJ18" s="278"/>
      <c r="AK18" s="35" t="s">
        <v>156</v>
      </c>
      <c r="AL18" s="35"/>
      <c r="AM18" s="279" t="s">
        <v>157</v>
      </c>
      <c r="AN18" s="279"/>
      <c r="AO18" s="244"/>
      <c r="AP18" s="245"/>
      <c r="AQ18" s="280" t="e">
        <f aca="false">(J19/H18)*(SIN((RADIANS(J18))-(RADIANS(I18))))</f>
        <v>#VALUE!</v>
      </c>
      <c r="AR18" s="281" t="e">
        <f aca="false">IF((RADIANS(I18)+ASIN(AQ18))&lt;0,(RADIANS(I18)+ASIN(AQ18))+2*PI(),IF((RADIANS(I18)+ASIN(AQ18))&gt;2*PI(),(RADIANS(I18)+ASIN(AQ18))-2*PI(),(RADIANS(I18)+ASIN(AQ18))))</f>
        <v>#VALUE!</v>
      </c>
      <c r="AS18" s="192" t="n">
        <f aca="false">IF(COUNTIF('FIELDS A-F'!$A$2:$D$751,$B18)=1,VLOOKUP($B18,'FIELDS A-F'!$A$2:$D$751,3,0),999)</f>
        <v>999</v>
      </c>
      <c r="AT18" s="193" t="n">
        <f aca="false">IF(COUNTIF('FIELDS G-M'!$A$2:$D$750,$B18)=1,VLOOKUP($B18,'FIELDS G-M'!$A$2:$D$750,3,0),999)</f>
        <v>999</v>
      </c>
      <c r="AU18" s="193" t="n">
        <f aca="false">IF(COUNTIF('FIELDS N-S'!$A$2:$D$719,$B18)=1,VLOOKUP($B18,'FIELDS N-S'!$A$2:$D$719,3,0),999)</f>
        <v>999</v>
      </c>
      <c r="AV18" s="193" t="n">
        <f aca="false">IF(COUNTIF('FIELDS T-Z'!$A$2:$D$745,$B18)=1,VLOOKUP($B18,'FIELDS T-Z'!$A$2:$D$745,3,0),999)</f>
        <v>999</v>
      </c>
      <c r="AW18" s="193" t="n">
        <f aca="false">IF(COUNTIF(WAYPOINTS!$A$2:$D$101,$B18)=1,VLOOKUP($B18,WAYPOINTS!$A$2:$D$101,3,0),999)</f>
        <v>999</v>
      </c>
      <c r="AX18" s="193" t="n">
        <f aca="false">IF(COUNTIF('VRP''s'!$A$2:$D$300,$B18)=1,VLOOKUP($B18,'VRP''s'!$A$2:$D$300,3,0),999)</f>
        <v>999</v>
      </c>
      <c r="AY18" s="193" t="n">
        <f aca="false">IF(COUNTIF('VOR''s'!$A$2:$D$100,$B18)=1,VLOOKUP($B18,'VOR''s'!$A$2:$D$100,3,0),999)</f>
        <v>999</v>
      </c>
      <c r="AZ18" s="194" t="n">
        <f aca="false">IF(COUNTIF('NDB''s'!$A$2:$AF$124,$B18)=1,VLOOKUP($B18,'NDB''s'!$A$2:$D$124,3,0),999)</f>
        <v>999</v>
      </c>
      <c r="BA18" s="192" t="n">
        <f aca="false">IF(COUNTIF('FIELDS A-F'!$A$2:$D$751,$B18)=1,VLOOKUP($B18,'FIELDS A-F'!$A$2:$D$751,4,0),999)</f>
        <v>999</v>
      </c>
      <c r="BB18" s="193" t="n">
        <f aca="false">IF(COUNTIF('FIELDS G-M'!$A$2:$D$750,$B18)=1,VLOOKUP($B18,'FIELDS G-M'!$A$2:$D$750,4,0),999)</f>
        <v>999</v>
      </c>
      <c r="BC18" s="193" t="n">
        <f aca="false">IF(COUNTIF('FIELDS N-S'!$A$2:$D$719,$B18)=1,VLOOKUP($B18,'FIELDS N-S'!$A$2:$D$719,4,0),999)</f>
        <v>999</v>
      </c>
      <c r="BD18" s="193" t="n">
        <f aca="false">IF(COUNTIF('FIELDS T-Z'!$A$2:$D$745,$B18)=1,VLOOKUP($B18,'FIELDS T-Z'!$A$2:$D$745,4,0),999)</f>
        <v>999</v>
      </c>
      <c r="BE18" s="193" t="n">
        <f aca="false">IF(COUNTIF(WAYPOINTS!$A$2:$D$101,$B18)=1,VLOOKUP($B18,WAYPOINTS!$A$2:$D$101,4,0),999)</f>
        <v>999</v>
      </c>
      <c r="BF18" s="193" t="n">
        <f aca="false">IF(COUNTIF('VRP''s'!$A$2:$D$300,$B18)=1,VLOOKUP($B18,'VRP''s'!$A$2:$D$300,4,0),999)</f>
        <v>999</v>
      </c>
      <c r="BG18" s="193" t="n">
        <f aca="false">IF(COUNTIF('VOR''s'!$A$2:$D$100,$B18)=1,VLOOKUP($B18,'VOR''s'!$A$2:$D$100,4,0),999)</f>
        <v>999</v>
      </c>
      <c r="BH18" s="194" t="n">
        <f aca="false">IF(COUNTIF('NDB''s'!$A$2:$AF$124,$B18)=1,VLOOKUP($B18,'NDB''s'!$A$2:$D$124,4,0),999)</f>
        <v>999</v>
      </c>
      <c r="BI18" s="195" t="n">
        <f aca="false">IF(COUNTIF('FIELDS A-F'!$A$2:$E$751,$B18)=1,VLOOKUP($B18,'FIELDS A-F'!$A$2:$E$751,5,0),99999)</f>
        <v>99999</v>
      </c>
      <c r="BJ18" s="196" t="n">
        <f aca="false">IF(COUNTIF('FIELDS G-M'!$A$2:$E$750,$B18)=1,VLOOKUP($B18,'FIELDS G-M'!$A$2:$E$750,5,0),99999)</f>
        <v>99999</v>
      </c>
      <c r="BK18" s="196" t="n">
        <f aca="false">IF(COUNTIF('FIELDS N-S'!$A$2:$E$719,$B18)=1,VLOOKUP($B18,'FIELDS N-S'!$A$2:$E$719,5,0),99999)</f>
        <v>99999</v>
      </c>
      <c r="BL18" s="196" t="n">
        <f aca="false">IF(COUNTIF('FIELDS T-Z'!$A$2:$E$745,$B18)=1,VLOOKUP($B18,'FIELDS T-Z'!$A$2:$E$745,5,0),99999)</f>
        <v>99999</v>
      </c>
      <c r="BM18" s="197" t="str">
        <f aca="false">IF(SMALL(BI18:BL18,1)=99999,"?",SMALL(BI18:BL18,1))</f>
        <v>?</v>
      </c>
      <c r="BN18" s="198" t="e">
        <f aca="false">BN17</f>
        <v>#VALUE!</v>
      </c>
      <c r="BO18" s="199" t="n">
        <f aca="false">IF(ISERR(BO17-(IF(SIN(RADIANS(I17))&gt;0,-(ACOS((COS(RADIANS(O17/60))-(SIN(BN17)*SIN(BN18)))/(COS(BN17)*COS(BN18)))),ACOS((COS(RADIANS(O17/60))-(SIN(BN17)*SIN(BN18)))/(COS(BN17)*COS(BN18)))))),BO17,BO17-(IF(SIN(RADIANS(I17))&gt;0,-(ACOS((COS(RADIANS(O17/60))-(SIN(BN17)*SIN(BN18)))/(COS(BN17)*COS(BN18)))),ACOS((COS(RADIANS(O17/60))-(SIN(BN17)*SIN(BN18)))/(COS(BN17)*COS(BN18))))))</f>
        <v>-0.0482874426385098</v>
      </c>
      <c r="BP18" s="192" t="n">
        <f aca="false">BP17</f>
        <v>0.922115621470337</v>
      </c>
      <c r="BQ18" s="194" t="n">
        <f aca="false">BQ17</f>
        <v>-0.0482874426385098</v>
      </c>
      <c r="BR18" s="246" t="e">
        <f aca="false">osref(DEGREES(BP18),DEGREES(BQ18))</f>
        <v>#VALUE!</v>
      </c>
      <c r="BS18" s="247" t="e">
        <f aca="false">easting(BR18)</f>
        <v>#VALUE!</v>
      </c>
      <c r="BT18" s="248" t="e">
        <f aca="false">northing(BR18)</f>
        <v>#VALUE!</v>
      </c>
      <c r="BU18" s="193" t="n">
        <f aca="false">$BP18</f>
        <v>0.922115621470337</v>
      </c>
      <c r="BV18" s="193" t="n">
        <f aca="false">$BQ18</f>
        <v>-0.0482874426385098</v>
      </c>
      <c r="BW18" s="206" t="n">
        <f aca="false">ACOS(SIN(BU18)*SIN(BU19)+COS(BU18)*COS(BU19)*COS(BV19-BV18))/PI()*180*60</f>
        <v>3173.03684930183</v>
      </c>
      <c r="BX18" s="206" t="n">
        <f aca="false">IF(ISERROR(IF(SIN(BV18-BV19)&lt;0,DEGREES(ACOS((SIN(BU19)-(SIN(BU18)*(COS(BW18*3.1415926/(180*60)))))/(COS(BU18)*SIN(BW18*3.1415926/(180*60))))),360-DEGREES(ACOS((SIN(BU19)-(SIN(BU18)*(COS(BW18*3.1415926/(180*60)))))/(COS(BU18)*SIN(BW18*3.1415926/(180*60))))))),0,IF(SIN(BV18-BV19)&lt;0,DEGREES(ACOS((SIN(BU19)-(SIN(BU18)*(COS(BW18*3.1415926/(180*60)))))/(COS(BU18)*SIN(BW18*3.1415926/(180*60))))),360-DEGREES(ACOS((SIN(BU19)-(SIN(BU18)*(COS(BW18*3.1415926/(180*60)))))/(COS(BU18)*SIN(BW18*3.1415926/(180*60)))))))</f>
        <v>176.5297128775</v>
      </c>
      <c r="BY18" s="207" t="n">
        <f aca="false">IF(ISERROR(AND(O18-CA18&gt;-10,OR(ABS(I18-BX18)&lt;90,ABS(I18-BX18)&gt;270))=TRUE()),99999,IF(AND(O18-CA18&gt;-10,OR(ABS(I18-BX18)&lt;90,ABS(I18-BX18)&gt;270))=TRUE(),ABS((ASIN((SIN(BW18*(PI()/(180*60)))*SIN(RADIANS(BX18-I18))))/(PI()/(180*60)))),99999))</f>
        <v>99999</v>
      </c>
      <c r="BZ18" s="207" t="e">
        <f aca="false">IF((ASIN((SIN(BW18*(PI()/(180*60)))*SIN(RADIANS(BX18-I18))))/(PI()/(180*60)))&gt;0,"Right of Track","Left of Track")</f>
        <v>#VALUE!</v>
      </c>
      <c r="CA18" s="207" t="e">
        <f aca="false">ACOS((COS(BW18*(PI()/(180*60)))/COS((ASIN((SIN(BW18*(PI()/(180*60)))*SIN(RADIANS(BX18-I18))))/(PI()/(180*60)))*(PI()/(180*60)))))/(PI()/(180*60))</f>
        <v>#VALUE!</v>
      </c>
      <c r="CB18" s="207" t="str">
        <f aca="false">$B18</f>
        <v/>
      </c>
      <c r="CC18" s="208" t="n">
        <f aca="false">$B19</f>
        <v>0</v>
      </c>
      <c r="CD18" s="192" t="n">
        <f aca="false">$BP18</f>
        <v>0.922115621470337</v>
      </c>
      <c r="CE18" s="193" t="n">
        <f aca="false">$BQ18</f>
        <v>-0.0482874426385098</v>
      </c>
      <c r="CF18" s="206" t="n">
        <f aca="false">ACOS(SIN(CD18)*SIN(CD19)+COS(CD18)*COS(CD19)*COS(CE19-CE18))/PI()*180*60</f>
        <v>3173.03684930183</v>
      </c>
      <c r="CG18" s="206" t="n">
        <f aca="false">IF(ISERROR(IF(SIN(CE18-CE19)&lt;0,DEGREES(ACOS((SIN(CD19)-(SIN(CD18)*(COS(CF18*3.1415926/(180*60)))))/(COS(CD18)*SIN(CF18*3.1415926/(180*60))))),360-DEGREES(ACOS((SIN(CD19)-(SIN(CD18)*(COS(CF18*3.1415926/(180*60)))))/(COS(CD18)*SIN(CF18*3.1415926/(180*60))))))),0,IF(SIN(CE18-CE19)&lt;0,DEGREES(ACOS((SIN(CD19)-(SIN(CD18)*(COS(CF18*3.1415926/(180*60)))))/(COS(CD18)*SIN(CF18*3.1415926/(180*60))))),360-DEGREES(ACOS((SIN(CD19)-(SIN(CD18)*(COS(CF18*3.1415926/(180*60)))))/(COS(CD18)*SIN(CF18*3.1415926/(180*60)))))))</f>
        <v>176.5297128775</v>
      </c>
      <c r="CH18" s="207" t="n">
        <f aca="false">IF(ISERROR(AND($O18-CJ18&gt;-10,OR(ABS($I18-CG18)&lt;90,ABS($I18-CG18)&gt;270))=TRUE()),99999,IF(AND($O18-CJ18&gt;-10,OR(ABS($I18-CG18)&lt;90,ABS($I18-CG18)&gt;270))=TRUE(),ABS((ASIN((SIN(CF18*(PI()/(180*60)))*SIN(RADIANS(CG18-$I18))))/(PI()/(180*60)))),99999))</f>
        <v>99999</v>
      </c>
      <c r="CI18" s="207" t="e">
        <f aca="false">IF((ASIN((SIN(CF18*(PI()/(180*60)))*SIN(RADIANS(CG18-I18))))/(PI()/(180*60)))&gt;0,"Right of Track","Left of Track")</f>
        <v>#VALUE!</v>
      </c>
      <c r="CJ18" s="207" t="e">
        <f aca="false">ACOS((COS(CF18*(PI()/(180*60)))/COS((ASIN((SIN(CF18*(PI()/(180*60)))*SIN(RADIANS(CG18-I18))))/(PI()/(180*60)))*(PI()/(180*60)))))/(PI()/(180*60))</f>
        <v>#VALUE!</v>
      </c>
      <c r="CK18" s="207" t="str">
        <f aca="false">$B18</f>
        <v/>
      </c>
      <c r="CL18" s="208" t="n">
        <f aca="false">$B19</f>
        <v>0</v>
      </c>
      <c r="CM18" s="192" t="n">
        <f aca="false">$BP18</f>
        <v>0.922115621470337</v>
      </c>
      <c r="CN18" s="193" t="n">
        <f aca="false">$BQ18</f>
        <v>-0.0482874426385098</v>
      </c>
      <c r="CO18" s="206" t="n">
        <f aca="false">ACOS(SIN(CM18)*SIN(CM19)+COS(CM18)*COS(CM19)*COS(CN19-CN18))/PI()*180*60</f>
        <v>3173.03684930183</v>
      </c>
      <c r="CP18" s="206" t="n">
        <f aca="false">IF(ISERROR(IF(SIN(CN18-CN19)&lt;0,DEGREES(ACOS((SIN(CM19)-(SIN(CM18)*(COS(CO18*3.1415926/(180*60)))))/(COS(CM18)*SIN(CO18*3.1415926/(180*60))))),360-DEGREES(ACOS((SIN(CM19)-(SIN(CM18)*(COS(CO18*3.1415926/(180*60)))))/(COS(CM18)*SIN(CO18*3.1415926/(180*60))))))),0,IF(SIN(CN18-CN19)&lt;0,DEGREES(ACOS((SIN(CM19)-(SIN(CM18)*(COS(CO18*3.1415926/(180*60)))))/(COS(CM18)*SIN(CO18*3.1415926/(180*60))))),360-DEGREES(ACOS((SIN(CM19)-(SIN(CM18)*(COS(CO18*3.1415926/(180*60)))))/(COS(CM18)*SIN(CO18*3.1415926/(180*60)))))))</f>
        <v>176.5297128775</v>
      </c>
      <c r="CQ18" s="207" t="n">
        <f aca="false">IF(ISERROR(AND($O18-CS18&gt;-10,OR(ABS($I18-CP18)&lt;90,ABS($I18-CP18)&gt;270))=TRUE()),99999,IF(AND($O18-CS18&gt;-10,OR(ABS($I18-CP18)&lt;90,ABS($I18-CP18)&gt;270))=TRUE(),ABS((ASIN((SIN(CO18*(PI()/(180*60)))*SIN(RADIANS(CP18-$I18))))/(PI()/(180*60)))),99999))</f>
        <v>99999</v>
      </c>
      <c r="CR18" s="207" t="e">
        <f aca="false">IF((ASIN((SIN(CO18*(PI()/(180*60)))*SIN(RADIANS(CP18-I18))))/(PI()/(180*60)))&gt;0,"Right of Track","Left of Track")</f>
        <v>#VALUE!</v>
      </c>
      <c r="CS18" s="207" t="e">
        <f aca="false">ACOS((COS(CO18*(PI()/(180*60)))/COS((ASIN((SIN(CO18*(PI()/(180*60)))*SIN(RADIANS(CP18-I18))))/(PI()/(180*60)))*(PI()/(180*60)))))/(PI()/(180*60))</f>
        <v>#VALUE!</v>
      </c>
      <c r="CT18" s="207" t="str">
        <f aca="false">$B18</f>
        <v/>
      </c>
      <c r="CU18" s="208" t="n">
        <f aca="false">$B19</f>
        <v>0</v>
      </c>
      <c r="CV18" s="90" t="s">
        <v>158</v>
      </c>
      <c r="CW18" s="155" t="s">
        <v>159</v>
      </c>
      <c r="CX18" s="282" t="str">
        <f aca="false">IF(V20="","",V20)</f>
        <v/>
      </c>
      <c r="CY18" s="283" t="str">
        <f aca="false">IF(COUNTIF('VOR''s'!$A$2:$AI$90,$V20),VLOOKUP($V20,'VOR''s'!$A$2:$D$90,3,0),IF(COUNTIF('NDB''s'!$A$2:$AI$119,$V20),VLOOKUP($V20,'NDB''s'!$A$2:$D$119,3,0),""))</f>
        <v/>
      </c>
      <c r="CZ18" s="283" t="str">
        <f aca="false">IF(COUNTIF('VOR''s'!$A$2:$AI$90,$V20),VLOOKUP($V20,'VOR''s'!$A$2:$D$90,4,0),IF(COUNTIF('NDB''s'!$A$2:$AI$119,$V20),VLOOKUP($V20,'NDB''s'!$A$2:$D$119,4,0),""))</f>
        <v/>
      </c>
      <c r="DA18" s="284" t="e">
        <f aca="false">osref(CY18,CZ18)</f>
        <v>#VALUE!</v>
      </c>
      <c r="DB18" s="247" t="e">
        <f aca="false">easting(DA18)</f>
        <v>#VALUE!</v>
      </c>
      <c r="DC18" s="248" t="e">
        <f aca="false">northing(DA18)</f>
        <v>#VALUE!</v>
      </c>
      <c r="DD18" s="285" t="s">
        <v>160</v>
      </c>
      <c r="DE18" s="286" t="s">
        <v>161</v>
      </c>
      <c r="DF18" s="287" t="n">
        <v>1149</v>
      </c>
      <c r="DG18" s="287" t="n">
        <v>29.29</v>
      </c>
      <c r="DH18" s="288" t="n">
        <v>39</v>
      </c>
      <c r="DI18" s="288"/>
      <c r="DJ18" s="288" t="n">
        <v>64</v>
      </c>
      <c r="DK18" s="288" t="n">
        <v>84</v>
      </c>
      <c r="DL18" s="289" t="n">
        <v>39.5</v>
      </c>
      <c r="DM18" s="290" t="s">
        <v>106</v>
      </c>
      <c r="DN18" s="290" t="s">
        <v>105</v>
      </c>
      <c r="DO18" s="290" t="s">
        <v>106</v>
      </c>
      <c r="DP18" s="290" t="s">
        <v>105</v>
      </c>
      <c r="DQ18" s="291" t="s">
        <v>161</v>
      </c>
      <c r="DR18" s="255" t="n">
        <v>20.5</v>
      </c>
      <c r="DS18" s="95" t="s">
        <v>162</v>
      </c>
      <c r="DT18" s="292" t="n">
        <f aca="false">D57*14+F57</f>
        <v>182</v>
      </c>
      <c r="DU18" s="288" t="n">
        <f aca="false">VLOOKUP($DS$17,DD18:DL28,5,0)</f>
        <v>0</v>
      </c>
      <c r="DV18" s="293" t="n">
        <f aca="false">DU18*DT18</f>
        <v>0</v>
      </c>
      <c r="DW18" s="222" t="s">
        <v>163</v>
      </c>
      <c r="DX18" s="223" t="n">
        <v>0</v>
      </c>
      <c r="DY18" s="294" t="s">
        <v>164</v>
      </c>
      <c r="DZ18" s="295" t="s">
        <v>165</v>
      </c>
      <c r="EA18" s="222" t="s">
        <v>166</v>
      </c>
      <c r="EB18" s="261" t="n">
        <f aca="false">1+((ROUNDUP(P73,-1)/10)*DX17)</f>
        <v>1.2</v>
      </c>
      <c r="EC18" s="227" t="s">
        <v>167</v>
      </c>
      <c r="ED18" s="228" t="n">
        <f aca="false">IF(ED17&lt;ED23,0,IF(ED17+ED23&gt;360,0,ED17-ED23))</f>
        <v>115</v>
      </c>
      <c r="EE18" s="228" t="n">
        <f aca="false">IF(EE17&lt;EE23,0,IF(EE17+EE23&gt;360,0,EE17-EE23))</f>
        <v>110</v>
      </c>
      <c r="EF18" s="228" t="n">
        <f aca="false">IF(EF17&lt;EF23,0,IF(EF17+EF23&gt;360,0,EF17-EF23))</f>
        <v>230</v>
      </c>
      <c r="EG18" s="228" t="n">
        <f aca="false">IF(EG17&lt;EG23,0,IF(EG17+EG23&gt;360,0,EG17-EG23))</f>
        <v>95</v>
      </c>
      <c r="EH18" s="228" t="e">
        <f aca="false">IF(EH17&lt;EH23,0,IF(EH17+EH23&gt;360,0,EH17-EH23))</f>
        <v>#VALUE!</v>
      </c>
      <c r="EI18" s="228" t="e">
        <f aca="false">IF(EI17&lt;EI23,0,IF(EI17+EI23&gt;360,0,EI17-EI23))</f>
        <v>#VALUE!</v>
      </c>
      <c r="EJ18" s="228" t="e">
        <f aca="false">IF(EJ17&lt;EJ23,0,IF(EJ17+EJ23&gt;360,0,EJ17-EJ23))</f>
        <v>#VALUE!</v>
      </c>
      <c r="EK18" s="228" t="e">
        <f aca="false">IF(EK17&lt;EK23,0,IF(EK17+EK23&gt;360,0,EK17-EK23))</f>
        <v>#VALUE!</v>
      </c>
      <c r="EL18" s="228" t="e">
        <f aca="false">IF(EL17&lt;EL23,0,IF(EL17+EL23&gt;360,0,EL17-EL23))</f>
        <v>#VALUE!</v>
      </c>
      <c r="EM18" s="296" t="e">
        <f aca="false">IF(EM17&lt;EM23,0,IF(EM17+EM23&gt;360,0,EM17-EM23))</f>
        <v>#VALUE!</v>
      </c>
      <c r="EN18" s="116"/>
      <c r="EO18" s="231" t="n">
        <v>10</v>
      </c>
      <c r="EP18" s="231" t="n">
        <v>10</v>
      </c>
      <c r="EQ18" s="231" t="n">
        <v>10</v>
      </c>
      <c r="ER18" s="232" t="n">
        <v>10</v>
      </c>
      <c r="ES18" s="163" t="n">
        <v>8000</v>
      </c>
      <c r="ET18" s="233" t="n">
        <f aca="false">IF(J$7-0.6*(IF(J$7-J$6&gt;180,-(360-(J$7-J$6)),IF(J$7-J$6&lt;-180,360+(J$7-J$6),(J$7-J$6))))&lt;0,360+J$7-0.6*(IF(J$7-J$6&gt;180,-(360-(J$7-J$6)),IF(J$7-J$6&lt;-180,360+(J$7-J$6),(J$7-J$6)))),IF(J$7-0.6*(IF(J$7-J$6&gt;180,-(360-(J$7-J$6)),IF(J$7-J$6&lt;-180,360+(J$7-J$6),(J$7-J$6))))&gt;360,J$7-0.6*(IF(J$7-J$6&gt;180,-(360-(J$7-J$6)),IF(J$7-J$6&lt;-180,360+(J$7-J$6),(J$7-J$6))))-360,J$7-0.6*(IF(J$7-J$6&gt;180,-(360-(J$7-J$6)),IF(J$7-J$6&lt;-180,360+(J$7-J$6),(J$7-J$6))))))</f>
        <v>172</v>
      </c>
      <c r="EU18" s="234" t="n">
        <f aca="false">0.6*($EU$14-$EU$24)+$EU$24</f>
        <v>23</v>
      </c>
      <c r="EV18" s="297" t="str">
        <f aca="false">IF(B16=0,"",B16)</f>
        <v>SLEAP EGCV</v>
      </c>
      <c r="EW18" s="298" t="n">
        <f aca="false">DEGREES(BQ16)</f>
        <v>-2.76666666666667</v>
      </c>
      <c r="EX18" s="281" t="n">
        <f aca="false">DEGREES(BP16)</f>
        <v>52.8333333333333</v>
      </c>
      <c r="EY18" s="299" t="n">
        <f aca="false">BM16</f>
        <v>275</v>
      </c>
      <c r="EZ18" s="239" t="s">
        <v>168</v>
      </c>
      <c r="FA18" s="0"/>
      <c r="FB18" s="0"/>
      <c r="FC18" s="0"/>
      <c r="FD18" s="0"/>
      <c r="FE18" s="0"/>
      <c r="FF18" s="0"/>
      <c r="FG18" s="0"/>
      <c r="FH18" s="169"/>
      <c r="FI18" s="240"/>
      <c r="FJ18" s="240"/>
      <c r="FK18" s="240"/>
      <c r="FL18" s="240"/>
      <c r="FM18" s="169"/>
      <c r="FN18" s="240"/>
      <c r="FO18" s="240"/>
      <c r="FP18" s="240"/>
      <c r="FQ18" s="240"/>
      <c r="FR18" s="171"/>
      <c r="FS18" s="171"/>
      <c r="FT18" s="171"/>
      <c r="FU18" s="240"/>
      <c r="FV18" s="2"/>
      <c r="FW18" s="155"/>
      <c r="FX18" s="2"/>
      <c r="FY18" s="2"/>
      <c r="FZ18" s="2"/>
      <c r="GA18" s="12"/>
      <c r="GB18" s="12"/>
      <c r="GC18" s="12"/>
      <c r="GD18" s="12"/>
      <c r="GE18" s="12"/>
      <c r="GF18" s="12"/>
      <c r="GG18" s="12"/>
      <c r="GH18" s="12"/>
      <c r="GI18" s="12"/>
      <c r="GJ18" s="12"/>
      <c r="GK18" s="12"/>
      <c r="GL18" s="12"/>
      <c r="GM18" s="12"/>
      <c r="GN18" s="12"/>
      <c r="GO18" s="12"/>
      <c r="GP18" s="12"/>
      <c r="GQ18" s="12"/>
      <c r="GR18" s="12"/>
    </row>
    <row r="19" s="8" customFormat="true" ht="16.5" hidden="false" customHeight="true" outlineLevel="0" collapsed="false">
      <c r="A19" s="172"/>
      <c r="B19" s="241"/>
      <c r="C19" s="241"/>
      <c r="D19" s="241"/>
      <c r="E19" s="241"/>
      <c r="F19" s="270"/>
      <c r="G19" s="175"/>
      <c r="H19" s="174"/>
      <c r="I19" s="176"/>
      <c r="J19" s="242" t="n">
        <f aca="false">VLOOKUP(CEILING(G18,500),$ES$14:$EU$34,3,0)</f>
        <v>20.5</v>
      </c>
      <c r="K19" s="178"/>
      <c r="L19" s="179" t="s">
        <v>54</v>
      </c>
      <c r="M19" s="180"/>
      <c r="N19" s="272"/>
      <c r="O19" s="182"/>
      <c r="P19" s="183"/>
      <c r="Q19" s="273"/>
      <c r="R19" s="185"/>
      <c r="S19" s="186"/>
      <c r="T19" s="141"/>
      <c r="V19" s="300" t="str">
        <f aca="false">'VOR''s'!A48</f>
        <v>SHAWBURY VOR</v>
      </c>
      <c r="W19" s="300"/>
      <c r="X19" s="300"/>
      <c r="Y19" s="301" t="str">
        <f aca="false">IF(ISERROR(IF(COUNTIF('VOR''s'!$A$2:$AF$90,$V19),VLOOKUP($V19,'VOR''s'!$A$2:$AF$90,5,0),IF(COUNTIF('NDB''s'!$A$2:$AF$119,$V19),VLOOKUP($V19,'NDB''s'!$A$2:$AF$119,5,0),0))),0,IF(COUNTIF('VOR''s'!$A$2:$AF$90,$V19),VLOOKUP($V19,'VOR''s'!$A$2:$AF$90,5,0),IF(COUNTIF('NDB''s'!$A$2:$AF$119,$V19),VLOOKUP($V19,'NDB''s'!$A$2:$AF$119,5,0),0)))</f>
        <v>S</v>
      </c>
      <c r="Z19" s="302" t="str">
        <f aca="false">IF(ISERROR(IF(COUNTIF('VOR''s'!$A$2:$AF$90,$V19),VLOOKUP($V19,'VOR''s'!$A$2:$AF$90,6,0),IF(COUNTIF('NDB''s'!$A$2:$AF$119,$V19),VLOOKUP($V19,'NDB''s'!$A$2:$AF$119,6,0),0))),0,IF(COUNTIF('VOR''s'!$A$2:$AF$90,$V19),VLOOKUP($V19,'VOR''s'!$A$2:$AF$90,6,0),IF(COUNTIF('NDB''s'!$A$2:$AF$119,$V19),VLOOKUP($V19,'NDB''s'!$A$2:$AF$119,6,0),0)))</f>
        <v>W</v>
      </c>
      <c r="AA19" s="302" t="str">
        <f aca="false">IF(ISERROR(IF(COUNTIF('VOR''s'!$A$2:$AF$90,$V19),VLOOKUP($V19,'VOR''s'!$A$2:$AF$90,7,0),IF(COUNTIF('NDB''s'!$A$2:$AF$119,$V19),VLOOKUP($V19,'NDB''s'!$A$2:$AF$119,7,0),0))),0,IF(COUNTIF('VOR''s'!$A$2:$AF$90,$V19),VLOOKUP($V19,'VOR''s'!$A$2:$AF$90,7,0),IF(COUNTIF('NDB''s'!$A$2:$AF$119,$V19),VLOOKUP($V19,'NDB''s'!$A$2:$AF$119,7,0),0)))</f>
        <v>B</v>
      </c>
      <c r="AB19" s="303" t="str">
        <f aca="false">IF($Y19=0,0,VLOOKUP(Y19,$CV$11:$CW$36,2,FALSE()))</f>
        <v>●●●</v>
      </c>
      <c r="AC19" s="303"/>
      <c r="AD19" s="303" t="str">
        <f aca="false">IF($Y19=0,0,VLOOKUP(Z19,$CV$11:$CW$36,2,FALSE()))</f>
        <v>● ▬ ▬</v>
      </c>
      <c r="AE19" s="303"/>
      <c r="AF19" s="303" t="str">
        <f aca="false">IF($Y19=0,0,VLOOKUP(AA19,$CV$11:$CW$36,2,FALSE()))</f>
        <v>▬ ●●●</v>
      </c>
      <c r="AG19" s="303"/>
      <c r="AH19" s="304" t="n">
        <f aca="false">IF(V19=0,"",HYPERLINK("http://maps.live.com/default.aspx?v=2&amp;cp="&amp;(CY17)&amp;"~"&amp;(CZ17)&amp;"&amp;style=h&amp;lvl=14&amp;tilt=-90&amp;dir=0&amp;alt=-1000&amp;scene=7587299&amp;encType=1",(IF(ISERROR(IF(COUNTIF('VOR''s'!$A$2:$AF$90,$V19),VLOOKUP($V19,'VOR''s'!$A$2:$AF$90,8,0),IF(COUNTIF('NDB''s'!$A$2:$AF$119,$V19),VLOOKUP($V19,'NDB''s'!$A$2:$AF$119,8,0),0))),0,IF(COUNTIF('VOR''s'!$A$2:$AF$90,$V19),VLOOKUP($V19,'VOR''s'!$A$2:$AF$90,8,0),IF(COUNTIF('NDB''s'!$A$2:$AF$119,$V19),VLOOKUP($V19,'NDB''s'!$A$2:$AF$119,8,0),0))))))</f>
        <v>116.8</v>
      </c>
      <c r="AI19" s="304"/>
      <c r="AJ19" s="304"/>
      <c r="AK19" s="305" t="e">
        <f aca="false">IF($V19=0,"",HYPERLINK("http://www.multimap.com/maps/#t=l&amp;map="&amp;CY17&amp;","&amp;CZ17&amp;"|15|32&amp;loc=|"&amp;V19&amp;"|",dms(CY17)))</f>
        <v>#VALUE!</v>
      </c>
      <c r="AL19" s="305" t="s">
        <v>169</v>
      </c>
      <c r="AM19" s="306" t="e">
        <f aca="false">IF($V19=0,"",HYPERLINK("http://maps.google.com/maps?q="&amp;CY17&amp;","&amp;CZ17&amp;"+("&amp;V19&amp;")&amp;hl=en&amp;t=h&amp;iwloc=A&amp;spn==0.074461,0.159645&amp;z=14",dms(CZ17)))</f>
        <v>#VALUE!</v>
      </c>
      <c r="AN19" s="306"/>
      <c r="AO19" s="307"/>
      <c r="AP19" s="245"/>
      <c r="AQ19" s="280"/>
      <c r="AR19" s="281"/>
      <c r="AS19" s="192" t="n">
        <f aca="false">IF(COUNTIF('FIELDS A-F'!$A$2:$D$751,$B19)=1,VLOOKUP($B19,'FIELDS A-F'!$A$2:$D$751,3,0),999)</f>
        <v>999</v>
      </c>
      <c r="AT19" s="193" t="n">
        <f aca="false">IF(COUNTIF('FIELDS G-M'!$A$2:$D$750,$B19)=1,VLOOKUP($B19,'FIELDS G-M'!$A$2:$D$750,3,0),999)</f>
        <v>999</v>
      </c>
      <c r="AU19" s="193" t="e">
        <f aca="false">IF(COUNTIF('FIELDS N-S'!$A$2:$D$719,$B19)=1,VLOOKUP($B19,'FIELDS N-S'!$A$2:$D$719,3,0),999)</f>
        <v>#N/A</v>
      </c>
      <c r="AV19" s="193" t="n">
        <f aca="false">IF(COUNTIF('FIELDS T-Z'!$A$2:$D$745,$B19)=1,VLOOKUP($B19,'FIELDS T-Z'!$A$2:$D$745,3,0),999)</f>
        <v>999</v>
      </c>
      <c r="AW19" s="193" t="n">
        <f aca="false">IF(COUNTIF(WAYPOINTS!$A$2:$D$101,$B19)=1,VLOOKUP($B19,WAYPOINTS!$A$2:$D$101,3,0),999)</f>
        <v>999</v>
      </c>
      <c r="AX19" s="193" t="n">
        <f aca="false">IF(COUNTIF('VRP''s'!$A$2:$D$300,$B19)=1,VLOOKUP($B19,'VRP''s'!$A$2:$D$300,3,0),999)</f>
        <v>999</v>
      </c>
      <c r="AY19" s="193" t="n">
        <f aca="false">IF(COUNTIF('VOR''s'!$A$2:$D$100,$B19)=1,VLOOKUP($B19,'VOR''s'!$A$2:$D$100,3,0),999)</f>
        <v>999</v>
      </c>
      <c r="AZ19" s="194" t="n">
        <f aca="false">IF(COUNTIF('NDB''s'!$A$2:$AF$124,$B19)=1,VLOOKUP($B19,'NDB''s'!$A$2:$D$124,3,0),999)</f>
        <v>999</v>
      </c>
      <c r="BA19" s="192" t="n">
        <f aca="false">IF(COUNTIF('FIELDS A-F'!$A$2:$D$751,$B19)=1,VLOOKUP($B19,'FIELDS A-F'!$A$2:$D$751,4,0),999)</f>
        <v>999</v>
      </c>
      <c r="BB19" s="193" t="n">
        <f aca="false">IF(COUNTIF('FIELDS G-M'!$A$2:$D$750,$B19)=1,VLOOKUP($B19,'FIELDS G-M'!$A$2:$D$750,4,0),999)</f>
        <v>999</v>
      </c>
      <c r="BC19" s="193" t="e">
        <f aca="false">IF(COUNTIF('FIELDS N-S'!$A$2:$D$719,$B19)=1,VLOOKUP($B19,'FIELDS N-S'!$A$2:$D$719,4,0),999)</f>
        <v>#N/A</v>
      </c>
      <c r="BD19" s="193" t="n">
        <f aca="false">IF(COUNTIF('FIELDS T-Z'!$A$2:$D$745,$B19)=1,VLOOKUP($B19,'FIELDS T-Z'!$A$2:$D$745,4,0),999)</f>
        <v>999</v>
      </c>
      <c r="BE19" s="193" t="n">
        <f aca="false">IF(COUNTIF(WAYPOINTS!$A$2:$D$101,$B19)=1,VLOOKUP($B19,WAYPOINTS!$A$2:$D$101,4,0),999)</f>
        <v>999</v>
      </c>
      <c r="BF19" s="193" t="n">
        <f aca="false">IF(COUNTIF('VRP''s'!$A$2:$D$300,$B19)=1,VLOOKUP($B19,'VRP''s'!$A$2:$D$300,4,0),999)</f>
        <v>999</v>
      </c>
      <c r="BG19" s="193" t="n">
        <f aca="false">IF(COUNTIF('VOR''s'!$A$2:$D$100,$B19)=1,VLOOKUP($B19,'VOR''s'!$A$2:$D$100,4,0),999)</f>
        <v>999</v>
      </c>
      <c r="BH19" s="194" t="n">
        <f aca="false">IF(COUNTIF('NDB''s'!$A$2:$AF$124,$B19)=1,VLOOKUP($B19,'NDB''s'!$A$2:$D$124,4,0),999)</f>
        <v>999</v>
      </c>
      <c r="BI19" s="195" t="n">
        <f aca="false">IF(COUNTIF('FIELDS A-F'!$A$2:$E$751,$B19)=1,VLOOKUP($B19,'FIELDS A-F'!$A$2:$E$751,5,0),99999)</f>
        <v>99999</v>
      </c>
      <c r="BJ19" s="196" t="n">
        <f aca="false">IF(COUNTIF('FIELDS G-M'!$A$2:$E$750,$B19)=1,VLOOKUP($B19,'FIELDS G-M'!$A$2:$E$750,5,0),99999)</f>
        <v>99999</v>
      </c>
      <c r="BK19" s="196" t="n">
        <f aca="false">IF(COUNTIF('FIELDS N-S'!$A$2:$E$719,$B19)=1,VLOOKUP($B19,'FIELDS N-S'!$A$2:$E$719,5,0),99999)</f>
        <v>99999</v>
      </c>
      <c r="BL19" s="196" t="n">
        <f aca="false">IF(COUNTIF('FIELDS T-Z'!$A$2:$E$745,$B19)=1,VLOOKUP($B19,'FIELDS T-Z'!$A$2:$E$745,5,0),99999)</f>
        <v>99999</v>
      </c>
      <c r="BM19" s="197" t="str">
        <f aca="false">IF(SMALL(BI19:BL19,1)=99999,"?",SMALL(BI19:BL19,1))</f>
        <v>?</v>
      </c>
      <c r="BN19" s="198" t="e">
        <f aca="false">ASIN((COS(RADIANS(I18))*COS(BN18)*SIN(RADIANS(O18/60)))+(SIN(BN18)*COS(RADIANS(O18/60))))</f>
        <v>#VALUE!</v>
      </c>
      <c r="BO19" s="199" t="n">
        <f aca="false">IF(ISERR(BO18-(IF(SIN(RADIANS(I18))&gt;0,-(ACOS((COS(RADIANS(O18/60))-(SIN(BN18)*SIN(BN19)))/(COS(BN18)*COS(BN19)))),ACOS((COS(RADIANS(O18/60))-(SIN(BN18)*SIN(BN19)))/(COS(BN18)*COS(BN19)))))),BO18,BO18-(IF(SIN(RADIANS(I18))&gt;0,-(ACOS((COS(RADIANS(O18/60))-(SIN(BN18)*SIN(BN19)))/(COS(BN18)*COS(BN19)))),ACOS((COS(RADIANS(O18/60))-(SIN(BN18)*SIN(BN19)))/(COS(BN18)*COS(BN19))))))</f>
        <v>-0.0482874426385098</v>
      </c>
      <c r="BP19" s="192" t="n">
        <f aca="false">IF(B19=0,BP18,IF(SMALL(AS19:AZ19,1)=999,BN19,RADIANS(SMALL(AS19:AZ19,1))))</f>
        <v>0.922115621470337</v>
      </c>
      <c r="BQ19" s="194" t="n">
        <f aca="false">IF(B19=0,BQ18,IF(SMALL(BA19:BH19,1)=999,BO19,RADIANS(SMALL(BA19:BH19,1))))</f>
        <v>-0.0482874426385098</v>
      </c>
      <c r="BR19" s="246" t="e">
        <f aca="false">osref(DEGREES(BP19),DEGREES(BQ19))</f>
        <v>#VALUE!</v>
      </c>
      <c r="BS19" s="247" t="e">
        <f aca="false">easting(BR19)</f>
        <v>#VALUE!</v>
      </c>
      <c r="BT19" s="248" t="e">
        <f aca="false">northing(BR19)</f>
        <v>#VALUE!</v>
      </c>
      <c r="BU19" s="193" t="n">
        <f aca="false">RADIANS($AL$60)</f>
        <v>0</v>
      </c>
      <c r="BV19" s="193" t="n">
        <f aca="false">RADIANS($AL$61)</f>
        <v>-0</v>
      </c>
      <c r="BW19" s="206"/>
      <c r="BX19" s="206"/>
      <c r="BY19" s="207"/>
      <c r="BZ19" s="207"/>
      <c r="CA19" s="207"/>
      <c r="CB19" s="207"/>
      <c r="CC19" s="208"/>
      <c r="CD19" s="192" t="n">
        <f aca="false">RADIANS($AL$63)</f>
        <v>0</v>
      </c>
      <c r="CE19" s="193" t="n">
        <f aca="false">RADIANS($AL$64)</f>
        <v>-0</v>
      </c>
      <c r="CF19" s="206"/>
      <c r="CG19" s="206"/>
      <c r="CH19" s="207"/>
      <c r="CI19" s="207"/>
      <c r="CJ19" s="207"/>
      <c r="CK19" s="207"/>
      <c r="CL19" s="208"/>
      <c r="CM19" s="192" t="n">
        <f aca="false">RADIANS($AL$66)</f>
        <v>0</v>
      </c>
      <c r="CN19" s="193" t="n">
        <f aca="false">RADIANS($AL$67)</f>
        <v>-0</v>
      </c>
      <c r="CO19" s="206"/>
      <c r="CP19" s="206"/>
      <c r="CQ19" s="207"/>
      <c r="CR19" s="207"/>
      <c r="CS19" s="207"/>
      <c r="CT19" s="207"/>
      <c r="CU19" s="208"/>
      <c r="CV19" s="90" t="s">
        <v>170</v>
      </c>
      <c r="CW19" s="155" t="s">
        <v>171</v>
      </c>
      <c r="CX19" s="282" t="str">
        <f aca="false">IF(V21="","",V21)</f>
        <v/>
      </c>
      <c r="CY19" s="283" t="str">
        <f aca="false">IF(COUNTIF('VOR''s'!$A$2:$AI$90,$V21),VLOOKUP($V21,'VOR''s'!$A$2:$D$90,3,0),IF(COUNTIF('NDB''s'!$A$2:$AI$119,$V21),VLOOKUP($V21,'NDB''s'!$A$2:$D$119,3,0),""))</f>
        <v/>
      </c>
      <c r="CZ19" s="283" t="str">
        <f aca="false">IF(COUNTIF('VOR''s'!$A$2:$AI$90,$V21),VLOOKUP($V21,'VOR''s'!$A$2:$D$90,4,0),IF(COUNTIF('NDB''s'!$A$2:$AI$119,$V21),VLOOKUP($V21,'NDB''s'!$A$2:$D$119,4,0),""))</f>
        <v/>
      </c>
      <c r="DA19" s="284" t="e">
        <f aca="false">osref(CY19,CZ19)</f>
        <v>#VALUE!</v>
      </c>
      <c r="DB19" s="247" t="e">
        <f aca="false">easting(DA19)</f>
        <v>#VALUE!</v>
      </c>
      <c r="DC19" s="248" t="e">
        <f aca="false">northing(DA19)</f>
        <v>#VALUE!</v>
      </c>
      <c r="DD19" s="285" t="s">
        <v>172</v>
      </c>
      <c r="DE19" s="286" t="s">
        <v>161</v>
      </c>
      <c r="DF19" s="287" t="n">
        <v>1207</v>
      </c>
      <c r="DG19" s="287" t="n">
        <v>31.61</v>
      </c>
      <c r="DH19" s="288" t="n">
        <v>39</v>
      </c>
      <c r="DI19" s="288"/>
      <c r="DJ19" s="288" t="n">
        <v>64</v>
      </c>
      <c r="DK19" s="288" t="n">
        <v>84</v>
      </c>
      <c r="DL19" s="288" t="n">
        <v>42.17</v>
      </c>
      <c r="DM19" s="97" t="s">
        <v>128</v>
      </c>
      <c r="DN19" s="308" t="s">
        <v>127</v>
      </c>
      <c r="DO19" s="308" t="s">
        <v>128</v>
      </c>
      <c r="DP19" s="308" t="s">
        <v>127</v>
      </c>
      <c r="DQ19" s="309" t="s">
        <v>161</v>
      </c>
      <c r="DR19" s="310" t="n">
        <v>31</v>
      </c>
      <c r="DS19" s="95" t="s">
        <v>173</v>
      </c>
      <c r="DT19" s="292" t="n">
        <f aca="false">D58*14+F58</f>
        <v>0</v>
      </c>
      <c r="DU19" s="288" t="n">
        <f aca="false">VLOOKUP($DS$17,DD18:DL28,5,0)</f>
        <v>0</v>
      </c>
      <c r="DV19" s="293" t="n">
        <f aca="false">DU19*DT19</f>
        <v>0</v>
      </c>
      <c r="DW19" s="222" t="s">
        <v>174</v>
      </c>
      <c r="DX19" s="223" t="n">
        <v>0.2</v>
      </c>
      <c r="DY19" s="311" t="n">
        <v>725</v>
      </c>
      <c r="DZ19" s="312" t="n">
        <v>475</v>
      </c>
      <c r="EA19" s="222" t="s">
        <v>175</v>
      </c>
      <c r="EB19" s="261" t="n">
        <f aca="false">1+(VLOOKUP(J73,DW18:DX20,2,0))</f>
        <v>1</v>
      </c>
      <c r="EC19" s="227" t="s">
        <v>176</v>
      </c>
      <c r="ED19" s="228" t="n">
        <f aca="false">IF(360-ED17&lt;ED23,ED23-(360-ED17),IF(ED17-ED23&lt;2*ED23,IF(ED17+ED23&lt;2*ED23,ED17+ED23,ED23),ED23))</f>
        <v>5</v>
      </c>
      <c r="EE19" s="228" t="n">
        <f aca="false">IF(360-EE17&lt;EE23,EE23-(360-EE17),IF(EE17-EE23&lt;2*EE23,IF(EE17+EE23&lt;2*EE23,EE17+EE23,EE23),EE23))</f>
        <v>10</v>
      </c>
      <c r="EF19" s="228" t="n">
        <f aca="false">IF(360-EF17&lt;EF23,EF23-(360-EF17),IF(EF17-EF23&lt;2*EF23,IF(EF17+EF23&lt;2*EF23,EF17+EF23,EF23),EF23))</f>
        <v>20</v>
      </c>
      <c r="EG19" s="228" t="n">
        <f aca="false">IF(360-EG17&lt;EG23,EG23-(360-EG17),IF(EG17-EG23&lt;2*EG23,IF(EG17+EG23&lt;2*EG23,EG17+EG23,EG23),EG23))</f>
        <v>25</v>
      </c>
      <c r="EH19" s="228" t="e">
        <f aca="false">IF(360-EH17&lt;EH23,EH23-(360-EH17),IF(EH17-EH23&lt;2*EH23,IF(EH17+EH23&lt;2*EH23,EH17+EH23,EH23),EH23))</f>
        <v>#VALUE!</v>
      </c>
      <c r="EI19" s="228" t="e">
        <f aca="false">IF(360-EI17&lt;EI23,EI23-(360-EI17),IF(EI17-EI23&lt;2*EI23,IF(EI17+EI23&lt;2*EI23,EI17+EI23,EI23),EI23))</f>
        <v>#VALUE!</v>
      </c>
      <c r="EJ19" s="228" t="e">
        <f aca="false">IF(360-EJ17&lt;EJ23,EJ23-(360-EJ17),IF(EJ17-EJ23&lt;2*EJ23,IF(EJ17+EJ23&lt;2*EJ23,EJ17+EJ23,EJ23),EJ23))</f>
        <v>#VALUE!</v>
      </c>
      <c r="EK19" s="228" t="e">
        <f aca="false">IF(360-EK17&lt;EK23,EK23-(360-EK17),IF(EK17-EK23&lt;2*EK23,IF(EK17+EK23&lt;2*EK23,EK17+EK23,EK23),EK23))</f>
        <v>#VALUE!</v>
      </c>
      <c r="EL19" s="228" t="e">
        <f aca="false">IF(360-EL17&lt;EL23,EL23-(360-EL17),IF(EL17-EL23&lt;2*EL23,IF(EL17+EL23&lt;2*EL23,EL17+EL23,EL23),EL23))</f>
        <v>#VALUE!</v>
      </c>
      <c r="EM19" s="296" t="e">
        <f aca="false">IF(360-EM17&lt;EM23,EM23-(360-EM17),IF(EM17-EM23&lt;2*EM23,IF(EM17+EM23&lt;2*EM23,EM17+EM23,EM23),EM23))</f>
        <v>#VALUE!</v>
      </c>
      <c r="EN19" s="116" t="n">
        <v>5</v>
      </c>
      <c r="EO19" s="11" t="n">
        <v>10</v>
      </c>
      <c r="EP19" s="11" t="n">
        <v>10</v>
      </c>
      <c r="EQ19" s="11" t="n">
        <v>10</v>
      </c>
      <c r="ER19" s="117" t="n">
        <v>10</v>
      </c>
      <c r="ES19" s="163" t="n">
        <v>7500</v>
      </c>
      <c r="ET19" s="233" t="n">
        <f aca="false">IF(J$7-0.5*(IF(J$7-J$6&gt;180,-(360-(J$7-J$6)),IF(J$7-J$6&lt;-180,360+(J$7-J$6),(J$7-J$6))))&lt;0,360+J$7-0.5*(IF(J$7-J$6&gt;180,-(360-(J$7-J$6)),IF(J$7-J$6&lt;-180,360+(J$7-J$6),(J$7-J$6)))),IF(J$7-0.5*(IF(J$7-J$6&gt;180,-(360-(J$7-J$6)),IF(J$7-J$6&lt;-180,360+(J$7-J$6),(J$7-J$6))))&gt;360,J$7-0.5*(IF(J$7-J$6&gt;180,-(360-(J$7-J$6)),IF(J$7-J$6&lt;-180,360+(J$7-J$6),(J$7-J$6))))-360,J$7-0.5*(IF(J$7-J$6&gt;180,-(360-(J$7-J$6)),IF(J$7-J$6&lt;-180,360+(J$7-J$6),(J$7-J$6))))))</f>
        <v>185</v>
      </c>
      <c r="EU19" s="234" t="n">
        <f aca="false">0.5*($EU$14-$EU$24)+$EU$24</f>
        <v>22.5</v>
      </c>
      <c r="EV19" s="297" t="str">
        <f aca="false">IF(B17=0,"",B17)</f>
        <v/>
      </c>
      <c r="EW19" s="298" t="n">
        <f aca="false">DEGREES(BQ17)</f>
        <v>-2.76666666666667</v>
      </c>
      <c r="EX19" s="281" t="n">
        <f aca="false">DEGREES(BP17)</f>
        <v>52.8333333333333</v>
      </c>
      <c r="EY19" s="299" t="str">
        <f aca="false">BM17</f>
        <v>?</v>
      </c>
      <c r="EZ19" s="239" t="s">
        <v>177</v>
      </c>
      <c r="FA19" s="0"/>
      <c r="FB19" s="0"/>
      <c r="FC19" s="0"/>
      <c r="FD19" s="0"/>
      <c r="FE19" s="0"/>
      <c r="FF19" s="0"/>
      <c r="FG19" s="0"/>
      <c r="FH19" s="267"/>
      <c r="FI19" s="2"/>
      <c r="FJ19" s="2"/>
      <c r="FK19" s="2"/>
      <c r="FL19" s="2"/>
      <c r="FM19" s="2"/>
      <c r="FN19" s="2"/>
      <c r="FO19" s="2"/>
      <c r="FP19" s="2"/>
      <c r="FQ19" s="2"/>
      <c r="FR19" s="2"/>
      <c r="FS19" s="268"/>
      <c r="FT19" s="240"/>
      <c r="FU19" s="240"/>
      <c r="FV19" s="2"/>
      <c r="FW19" s="2"/>
      <c r="FX19" s="2"/>
      <c r="FY19" s="2"/>
      <c r="FZ19" s="2"/>
      <c r="GA19" s="12"/>
      <c r="GB19" s="12"/>
      <c r="GC19" s="12"/>
      <c r="GD19" s="12"/>
      <c r="GE19" s="12"/>
      <c r="GF19" s="12"/>
      <c r="GG19" s="12"/>
      <c r="GH19" s="12"/>
      <c r="GI19" s="12"/>
      <c r="GJ19" s="12"/>
      <c r="GK19" s="12"/>
      <c r="GL19" s="12"/>
      <c r="GM19" s="12"/>
      <c r="GN19" s="12"/>
      <c r="GO19" s="12"/>
      <c r="GP19" s="12"/>
      <c r="GQ19" s="12"/>
      <c r="GR19" s="12"/>
    </row>
    <row r="20" s="8" customFormat="true" ht="16.5" hidden="false" customHeight="true" outlineLevel="0" collapsed="false">
      <c r="A20" s="172"/>
      <c r="B20" s="269" t="str">
        <f aca="false">IF(B21=0,"",B19)</f>
        <v/>
      </c>
      <c r="C20" s="269"/>
      <c r="D20" s="269"/>
      <c r="E20" s="269"/>
      <c r="F20" s="270" t="n">
        <v>2000</v>
      </c>
      <c r="G20" s="175" t="n">
        <v>2000</v>
      </c>
      <c r="H20" s="313" t="n">
        <f aca="false">H18</f>
        <v>100</v>
      </c>
      <c r="I20" s="314" t="str">
        <f aca="false">IF(ISERROR(IF(SIN(BQ20-BQ21)&lt;0,DEGREES(ACOS((SIN(BP21)-(SIN(BP20)*(COS(O20*3.1415926/(180*60)))))/(COS(BP20)*SIN(O20*3.1415926/(180*60))))),360-DEGREES(ACOS((SIN(BP21)-(SIN(BP20)*(COS(O20*3.1415926/(180*60)))))/(COS(BP20)*SIN(O20*3.1415926/(180*60))))))),"",IF(SIN(BQ20-BQ21)&lt;0,DEGREES(ACOS((SIN(BP21)-(SIN(BP20)*(COS(O20*3.1415926/(180*60)))))/(COS(BP20)*SIN(O20*3.1415926/(180*60))))),360-DEGREES(ACOS((SIN(BP21)-(SIN(BP20)*(COS(O20*3.1415926/(180*60)))))/(COS(BP20)*SIN(O20*3.1415926/(180*60)))))))</f>
        <v/>
      </c>
      <c r="J20" s="271" t="n">
        <f aca="false">VLOOKUP(CEILING(G20,500),$ES$14:$EU$34,2,0)</f>
        <v>120</v>
      </c>
      <c r="K20" s="315" t="n">
        <f aca="false">K18</f>
        <v>3</v>
      </c>
      <c r="L20" s="316" t="str">
        <f aca="false">L18</f>
        <v>W</v>
      </c>
      <c r="M20" s="317" t="e">
        <f aca="false">IF(IF(L20="W",AR20*180/PI()+K20,AR20*180/PI()-K20)&gt;360,IF(L20="W",AR20*180/PI()+K20,AR20*180/PI()-K20)-360,IF(L20="W",AR20*180/PI()+K20,IF(AR20*180/PI()-K20&lt;=0,360+(AR20*180/PI()-K20),AR20*180/PI()-K20)))</f>
        <v>#VALUE!</v>
      </c>
      <c r="N20" s="318" t="e">
        <f aca="false">(H20*SQRT(1-AQ20^2))-(J21*COS((J20*PI()/180)-(I20*PI()/180)))</f>
        <v>#VALUE!</v>
      </c>
      <c r="O20" s="319" t="n">
        <f aca="false">IF(ISERR(ACOS(SIN(BP20)*SIN(BP21)+COS(BP20)*COS(BP21)*COS(BQ21-BQ20))/PI()*180*60),"ENTER",ROUND(ACOS(SIN(BP20)*SIN(BP21)+COS(BP20)*COS(BP21)*COS(BQ21-BQ20))/PI()*180*60,2))</f>
        <v>0</v>
      </c>
      <c r="P20" s="183" t="n">
        <f aca="false">IF(ISERR(IF(O20=0,0,O20/N20/24)),0,IF(O20=0,0,O20/N20/24))</f>
        <v>0</v>
      </c>
      <c r="Q20" s="320" t="e">
        <f aca="false">$E$7*P20*24</f>
        <v>#VALUE!</v>
      </c>
      <c r="R20" s="185"/>
      <c r="S20" s="186" t="e">
        <f aca="false">IF((H20*SQRT(1-AQ20^2))-((VLOOKUP(($G20+1000),$ES$14:$EU$34,3,0))*COS(((VLOOKUP(($G20+1000),$ES$14:$EU$34,2,0))*PI()/180)-(I20*PI()/180)))&gt;N20,"▲",IF((H20*SQRT(1-AQ20^2))-((VLOOKUP(($G20-1000),$ES$14:$EU$34,3,0))*COS(((VLOOKUP(($G20-1000),$ES$14:$EU$34,2,0))*PI()/180)-(I20*PI()/180)))&lt;=N20,"◄►","▼"))</f>
        <v>#VALUE!</v>
      </c>
      <c r="T20" s="141"/>
      <c r="V20" s="300"/>
      <c r="W20" s="300"/>
      <c r="X20" s="300"/>
      <c r="Y20" s="301" t="n">
        <f aca="false">IF(ISERROR(IF(COUNTIF('VOR''s'!$A$2:$AF$90,$V20),VLOOKUP($V20,'VOR''s'!$A$2:$AF$90,5,0),IF(COUNTIF('NDB''s'!$A$2:$AF$119,$V20),VLOOKUP($V20,'NDB''s'!$A$2:$AF$119,5,0),0))),0,IF(COUNTIF('VOR''s'!$A$2:$AF$90,$V20),VLOOKUP($V20,'VOR''s'!$A$2:$AF$90,5,0),IF(COUNTIF('NDB''s'!$A$2:$AF$119,$V20),VLOOKUP($V20,'NDB''s'!$A$2:$AF$119,5,0),0)))</f>
        <v>0</v>
      </c>
      <c r="Z20" s="302" t="n">
        <f aca="false">IF(ISERROR(IF(COUNTIF('VOR''s'!$A$2:$AF$90,$V20),VLOOKUP($V20,'VOR''s'!$A$2:$AF$90,6,0),IF(COUNTIF('NDB''s'!$A$2:$AF$119,$V20),VLOOKUP($V20,'NDB''s'!$A$2:$AF$119,6,0),0))),0,IF(COUNTIF('VOR''s'!$A$2:$AF$90,$V20),VLOOKUP($V20,'VOR''s'!$A$2:$AF$90,6,0),IF(COUNTIF('NDB''s'!$A$2:$AF$119,$V20),VLOOKUP($V20,'NDB''s'!$A$2:$AF$119,6,0),0)))</f>
        <v>0</v>
      </c>
      <c r="AA20" s="302" t="n">
        <f aca="false">IF(ISERROR(IF(COUNTIF('VOR''s'!$A$2:$AF$90,$V20),VLOOKUP($V20,'VOR''s'!$A$2:$AF$90,7,0),IF(COUNTIF('NDB''s'!$A$2:$AF$119,$V20),VLOOKUP($V20,'NDB''s'!$A$2:$AF$119,7,0),0))),0,IF(COUNTIF('VOR''s'!$A$2:$AF$90,$V20),VLOOKUP($V20,'VOR''s'!$A$2:$AF$90,7,0),IF(COUNTIF('NDB''s'!$A$2:$AF$119,$V20),VLOOKUP($V20,'NDB''s'!$A$2:$AF$119,7,0),0)))</f>
        <v>0</v>
      </c>
      <c r="AB20" s="303" t="n">
        <f aca="false">IF($Y20=0,0,VLOOKUP(Y20,$CV$11:$CW$36,2,FALSE()))</f>
        <v>0</v>
      </c>
      <c r="AC20" s="303"/>
      <c r="AD20" s="303" t="n">
        <f aca="false">IF($Y20=0,0,VLOOKUP(Z20,$CV$11:$CW$36,2,FALSE()))</f>
        <v>0</v>
      </c>
      <c r="AE20" s="303"/>
      <c r="AF20" s="303" t="n">
        <f aca="false">IF($Y20=0,0,VLOOKUP(AA20,$CV$11:$CW$36,2,FALSE()))</f>
        <v>0</v>
      </c>
      <c r="AG20" s="303"/>
      <c r="AH20" s="304" t="str">
        <f aca="false">IF(V20=0,"",HYPERLINK("http://maps.live.com/default.aspx?v=2&amp;cp="&amp;(CY18)&amp;"~"&amp;(CZ18)&amp;"&amp;style=h&amp;lvl=14&amp;tilt=-90&amp;dir=0&amp;alt=-1000&amp;scene=7587299&amp;encType=1",(IF(ISERROR(IF(COUNTIF('VOR''s'!$A$2:$AF$90,$V20),VLOOKUP($V20,'VOR''s'!$A$2:$AF$90,8,0),IF(COUNTIF('NDB''s'!$A$2:$AF$119,$V20),VLOOKUP($V20,'NDB''s'!$A$2:$AF$119,8,0),0))),0,IF(COUNTIF('VOR''s'!$A$2:$AF$90,$V20),VLOOKUP($V20,'VOR''s'!$A$2:$AF$90,8,0),IF(COUNTIF('NDB''s'!$A$2:$AF$119,$V20),VLOOKUP($V20,'NDB''s'!$A$2:$AF$119,8,0),0))))))</f>
        <v/>
      </c>
      <c r="AI20" s="304"/>
      <c r="AJ20" s="304"/>
      <c r="AK20" s="305" t="str">
        <f aca="false">IF($V20=0,"",HYPERLINK("http://www.multimap.com/map/photo.cgi?client=public&amp;X="&amp;DB18&amp;"&amp;Y="&amp;DC18&amp;"&amp;mapsize=big",dms(CY18)))</f>
        <v/>
      </c>
      <c r="AL20" s="305" t="s">
        <v>169</v>
      </c>
      <c r="AM20" s="306" t="str">
        <f aca="false">IF($V20=0,"",HYPERLINK("http://maps.google.com/maps?q="&amp;CY18&amp;","&amp;CZ18&amp;"+("&amp;V20&amp;")&amp;hl=en&amp;t=h&amp;iwloc=A&amp;spn==0.074461,0.159645&amp;z=14",dms(CZ18)))</f>
        <v/>
      </c>
      <c r="AN20" s="306"/>
      <c r="AO20" s="307"/>
      <c r="AP20" s="245"/>
      <c r="AQ20" s="280" t="e">
        <f aca="false">(J21/H20)*(SIN((RADIANS(J20))-(RADIANS(I20))))</f>
        <v>#VALUE!</v>
      </c>
      <c r="AR20" s="281" t="e">
        <f aca="false">IF((RADIANS(I20)+ASIN(AQ20))&lt;0,(RADIANS(I20)+ASIN(AQ20))+2*PI(),IF((RADIANS(I20)+ASIN(AQ20))&gt;2*PI(),(RADIANS(I20)+ASIN(AQ20))-2*PI(),(RADIANS(I20)+ASIN(AQ20))))</f>
        <v>#VALUE!</v>
      </c>
      <c r="AS20" s="192" t="n">
        <f aca="false">IF(COUNTIF('FIELDS A-F'!$A$2:$D$751,$B20)=1,VLOOKUP($B20,'FIELDS A-F'!$A$2:$D$751,3,0),999)</f>
        <v>999</v>
      </c>
      <c r="AT20" s="193" t="n">
        <f aca="false">IF(COUNTIF('FIELDS G-M'!$A$2:$D$750,$B20)=1,VLOOKUP($B20,'FIELDS G-M'!$A$2:$D$750,3,0),999)</f>
        <v>999</v>
      </c>
      <c r="AU20" s="193" t="n">
        <f aca="false">IF(COUNTIF('FIELDS N-S'!$A$2:$D$719,$B20)=1,VLOOKUP($B20,'FIELDS N-S'!$A$2:$D$719,3,0),999)</f>
        <v>999</v>
      </c>
      <c r="AV20" s="193" t="n">
        <f aca="false">IF(COUNTIF('FIELDS T-Z'!$A$2:$D$745,$B20)=1,VLOOKUP($B20,'FIELDS T-Z'!$A$2:$D$745,3,0),999)</f>
        <v>999</v>
      </c>
      <c r="AW20" s="193" t="n">
        <f aca="false">IF(COUNTIF(WAYPOINTS!$A$2:$D$101,$B20)=1,VLOOKUP($B20,WAYPOINTS!$A$2:$D$101,3,0),999)</f>
        <v>999</v>
      </c>
      <c r="AX20" s="193" t="n">
        <f aca="false">IF(COUNTIF('VRP''s'!$A$2:$D$300,$B20)=1,VLOOKUP($B20,'VRP''s'!$A$2:$D$300,3,0),999)</f>
        <v>999</v>
      </c>
      <c r="AY20" s="193" t="n">
        <f aca="false">IF(COUNTIF('VOR''s'!$A$2:$D$100,$B20)=1,VLOOKUP($B20,'VOR''s'!$A$2:$D$100,3,0),999)</f>
        <v>999</v>
      </c>
      <c r="AZ20" s="194" t="n">
        <f aca="false">IF(COUNTIF('NDB''s'!$A$2:$AF$124,$B20)=1,VLOOKUP($B20,'NDB''s'!$A$2:$D$124,3,0),999)</f>
        <v>999</v>
      </c>
      <c r="BA20" s="192" t="n">
        <f aca="false">IF(COUNTIF('FIELDS A-F'!$A$2:$D$751,$B20)=1,VLOOKUP($B20,'FIELDS A-F'!$A$2:$D$751,4,0),999)</f>
        <v>999</v>
      </c>
      <c r="BB20" s="193" t="n">
        <f aca="false">IF(COUNTIF('FIELDS G-M'!$A$2:$D$750,$B20)=1,VLOOKUP($B20,'FIELDS G-M'!$A$2:$D$750,4,0),999)</f>
        <v>999</v>
      </c>
      <c r="BC20" s="193" t="n">
        <f aca="false">IF(COUNTIF('FIELDS N-S'!$A$2:$D$719,$B20)=1,VLOOKUP($B20,'FIELDS N-S'!$A$2:$D$719,4,0),999)</f>
        <v>999</v>
      </c>
      <c r="BD20" s="193" t="n">
        <f aca="false">IF(COUNTIF('FIELDS T-Z'!$A$2:$D$745,$B20)=1,VLOOKUP($B20,'FIELDS T-Z'!$A$2:$D$745,4,0),999)</f>
        <v>999</v>
      </c>
      <c r="BE20" s="193" t="n">
        <f aca="false">IF(COUNTIF(WAYPOINTS!$A$2:$D$101,$B20)=1,VLOOKUP($B20,WAYPOINTS!$A$2:$D$101,4,0),999)</f>
        <v>999</v>
      </c>
      <c r="BF20" s="193" t="n">
        <f aca="false">IF(COUNTIF('VRP''s'!$A$2:$D$300,$B20)=1,VLOOKUP($B20,'VRP''s'!$A$2:$D$300,4,0),999)</f>
        <v>999</v>
      </c>
      <c r="BG20" s="193" t="n">
        <f aca="false">IF(COUNTIF('VOR''s'!$A$2:$D$100,$B20)=1,VLOOKUP($B20,'VOR''s'!$A$2:$D$100,4,0),999)</f>
        <v>999</v>
      </c>
      <c r="BH20" s="194" t="n">
        <f aca="false">IF(COUNTIF('NDB''s'!$A$2:$AF$124,$B20)=1,VLOOKUP($B20,'NDB''s'!$A$2:$D$124,4,0),999)</f>
        <v>999</v>
      </c>
      <c r="BI20" s="195" t="n">
        <f aca="false">IF(COUNTIF('FIELDS A-F'!$A$2:$E$751,$B20)=1,VLOOKUP($B20,'FIELDS A-F'!$A$2:$E$751,5,0),99999)</f>
        <v>99999</v>
      </c>
      <c r="BJ20" s="196" t="n">
        <f aca="false">IF(COUNTIF('FIELDS G-M'!$A$2:$E$750,$B20)=1,VLOOKUP($B20,'FIELDS G-M'!$A$2:$E$750,5,0),99999)</f>
        <v>99999</v>
      </c>
      <c r="BK20" s="196" t="n">
        <f aca="false">IF(COUNTIF('FIELDS N-S'!$A$2:$E$719,$B20)=1,VLOOKUP($B20,'FIELDS N-S'!$A$2:$E$719,5,0),99999)</f>
        <v>99999</v>
      </c>
      <c r="BL20" s="196" t="n">
        <f aca="false">IF(COUNTIF('FIELDS T-Z'!$A$2:$E$745,$B20)=1,VLOOKUP($B20,'FIELDS T-Z'!$A$2:$E$745,5,0),99999)</f>
        <v>99999</v>
      </c>
      <c r="BM20" s="197" t="str">
        <f aca="false">IF(SMALL(BI20:BL20,1)=99999,"?",SMALL(BI20:BL20,1))</f>
        <v>?</v>
      </c>
      <c r="BN20" s="198" t="e">
        <f aca="false">BN19</f>
        <v>#VALUE!</v>
      </c>
      <c r="BO20" s="199" t="n">
        <f aca="false">IF(ISERR(BO19-(IF(SIN(RADIANS(I19))&gt;0,-(ACOS((COS(RADIANS(O19/60))-(SIN(BN19)*SIN(BN20)))/(COS(BN19)*COS(BN20)))),ACOS((COS(RADIANS(O19/60))-(SIN(BN19)*SIN(BN20)))/(COS(BN19)*COS(BN20)))))),BO19,BO19-(IF(SIN(RADIANS(I19))&gt;0,-(ACOS((COS(RADIANS(O19/60))-(SIN(BN19)*SIN(BN20)))/(COS(BN19)*COS(BN20)))),ACOS((COS(RADIANS(O19/60))-(SIN(BN19)*SIN(BN20)))/(COS(BN19)*COS(BN20))))))</f>
        <v>-0.0482874426385098</v>
      </c>
      <c r="BP20" s="192" t="n">
        <f aca="false">BP19</f>
        <v>0.922115621470337</v>
      </c>
      <c r="BQ20" s="194" t="n">
        <f aca="false">BQ19</f>
        <v>-0.0482874426385098</v>
      </c>
      <c r="BR20" s="246" t="e">
        <f aca="false">osref(DEGREES(BP20),DEGREES(BQ20))</f>
        <v>#VALUE!</v>
      </c>
      <c r="BS20" s="247" t="e">
        <f aca="false">easting(BR20)</f>
        <v>#VALUE!</v>
      </c>
      <c r="BT20" s="248" t="e">
        <f aca="false">northing(BR20)</f>
        <v>#VALUE!</v>
      </c>
      <c r="BU20" s="193" t="n">
        <f aca="false">$BP20</f>
        <v>0.922115621470337</v>
      </c>
      <c r="BV20" s="193" t="n">
        <f aca="false">$BQ20</f>
        <v>-0.0482874426385098</v>
      </c>
      <c r="BW20" s="206" t="n">
        <f aca="false">ACOS(SIN(BU20)*SIN(BU21)+COS(BU20)*COS(BU21)*COS(BV21-BV20))/PI()*180*60</f>
        <v>3173.03684930183</v>
      </c>
      <c r="BX20" s="206" t="n">
        <f aca="false">IF(ISERROR(IF(SIN(BV20-BV21)&lt;0,DEGREES(ACOS((SIN(BU21)-(SIN(BU20)*(COS(BW20*3.1415926/(180*60)))))/(COS(BU20)*SIN(BW20*3.1415926/(180*60))))),360-DEGREES(ACOS((SIN(BU21)-(SIN(BU20)*(COS(BW20*3.1415926/(180*60)))))/(COS(BU20)*SIN(BW20*3.1415926/(180*60))))))),0,IF(SIN(BV20-BV21)&lt;0,DEGREES(ACOS((SIN(BU21)-(SIN(BU20)*(COS(BW20*3.1415926/(180*60)))))/(COS(BU20)*SIN(BW20*3.1415926/(180*60))))),360-DEGREES(ACOS((SIN(BU21)-(SIN(BU20)*(COS(BW20*3.1415926/(180*60)))))/(COS(BU20)*SIN(BW20*3.1415926/(180*60)))))))</f>
        <v>176.5297128775</v>
      </c>
      <c r="BY20" s="207" t="n">
        <f aca="false">IF(ISERROR(AND(O20-CA20&gt;-10,OR(ABS(I20-BX20)&lt;90,ABS(I20-BX20)&gt;270))=TRUE()),99999,IF(AND(O20-CA20&gt;-10,OR(ABS(I20-BX20)&lt;90,ABS(I20-BX20)&gt;270))=TRUE(),ABS((ASIN((SIN(BW20*(PI()/(180*60)))*SIN(RADIANS(BX20-I20))))/(PI()/(180*60)))),99999))</f>
        <v>99999</v>
      </c>
      <c r="BZ20" s="207" t="e">
        <f aca="false">IF((ASIN((SIN(BW20*(PI()/(180*60)))*SIN(RADIANS(BX20-I20))))/(PI()/(180*60)))&gt;0,"Right of Track","Left of Track")</f>
        <v>#VALUE!</v>
      </c>
      <c r="CA20" s="207" t="e">
        <f aca="false">ACOS((COS(BW20*(PI()/(180*60)))/COS((ASIN((SIN(BW20*(PI()/(180*60)))*SIN(RADIANS(BX20-I20))))/(PI()/(180*60)))*(PI()/(180*60)))))/(PI()/(180*60))</f>
        <v>#VALUE!</v>
      </c>
      <c r="CB20" s="207" t="str">
        <f aca="false">$B20</f>
        <v/>
      </c>
      <c r="CC20" s="208" t="n">
        <f aca="false">$B21</f>
        <v>0</v>
      </c>
      <c r="CD20" s="192" t="n">
        <f aca="false">$BP20</f>
        <v>0.922115621470337</v>
      </c>
      <c r="CE20" s="193" t="n">
        <f aca="false">$BQ20</f>
        <v>-0.0482874426385098</v>
      </c>
      <c r="CF20" s="206" t="n">
        <f aca="false">ACOS(SIN(CD20)*SIN(CD21)+COS(CD20)*COS(CD21)*COS(CE21-CE20))/PI()*180*60</f>
        <v>3173.03684930183</v>
      </c>
      <c r="CG20" s="206" t="n">
        <f aca="false">IF(ISERROR(IF(SIN(CE20-CE21)&lt;0,DEGREES(ACOS((SIN(CD21)-(SIN(CD20)*(COS(CF20*3.1415926/(180*60)))))/(COS(CD20)*SIN(CF20*3.1415926/(180*60))))),360-DEGREES(ACOS((SIN(CD21)-(SIN(CD20)*(COS(CF20*3.1415926/(180*60)))))/(COS(CD20)*SIN(CF20*3.1415926/(180*60))))))),0,IF(SIN(CE20-CE21)&lt;0,DEGREES(ACOS((SIN(CD21)-(SIN(CD20)*(COS(CF20*3.1415926/(180*60)))))/(COS(CD20)*SIN(CF20*3.1415926/(180*60))))),360-DEGREES(ACOS((SIN(CD21)-(SIN(CD20)*(COS(CF20*3.1415926/(180*60)))))/(COS(CD20)*SIN(CF20*3.1415926/(180*60)))))))</f>
        <v>176.5297128775</v>
      </c>
      <c r="CH20" s="207" t="n">
        <f aca="false">IF(ISERROR(AND($O20-CJ20&gt;-10,OR(ABS($I20-CG20)&lt;90,ABS($I20-CG20)&gt;270))=TRUE()),99999,IF(AND($O20-CJ20&gt;-10,OR(ABS($I20-CG20)&lt;90,ABS($I20-CG20)&gt;270))=TRUE(),ABS((ASIN((SIN(CF20*(PI()/(180*60)))*SIN(RADIANS(CG20-$I20))))/(PI()/(180*60)))),99999))</f>
        <v>99999</v>
      </c>
      <c r="CI20" s="207" t="e">
        <f aca="false">IF((ASIN((SIN(CF20*(PI()/(180*60)))*SIN(RADIANS(CG20-I20))))/(PI()/(180*60)))&gt;0,"Right of Track","Left of Track")</f>
        <v>#VALUE!</v>
      </c>
      <c r="CJ20" s="207" t="e">
        <f aca="false">ACOS((COS(CF20*(PI()/(180*60)))/COS((ASIN((SIN(CF20*(PI()/(180*60)))*SIN(RADIANS(CG20-I20))))/(PI()/(180*60)))*(PI()/(180*60)))))/(PI()/(180*60))</f>
        <v>#VALUE!</v>
      </c>
      <c r="CK20" s="207" t="str">
        <f aca="false">$B20</f>
        <v/>
      </c>
      <c r="CL20" s="208" t="n">
        <f aca="false">$B21</f>
        <v>0</v>
      </c>
      <c r="CM20" s="192" t="n">
        <f aca="false">$BP20</f>
        <v>0.922115621470337</v>
      </c>
      <c r="CN20" s="193" t="n">
        <f aca="false">$BQ20</f>
        <v>-0.0482874426385098</v>
      </c>
      <c r="CO20" s="206" t="n">
        <f aca="false">ACOS(SIN(CM20)*SIN(CM21)+COS(CM20)*COS(CM21)*COS(CN21-CN20))/PI()*180*60</f>
        <v>3173.03684930183</v>
      </c>
      <c r="CP20" s="206" t="n">
        <f aca="false">IF(ISERROR(IF(SIN(CN20-CN21)&lt;0,DEGREES(ACOS((SIN(CM21)-(SIN(CM20)*(COS(CO20*3.1415926/(180*60)))))/(COS(CM20)*SIN(CO20*3.1415926/(180*60))))),360-DEGREES(ACOS((SIN(CM21)-(SIN(CM20)*(COS(CO20*3.1415926/(180*60)))))/(COS(CM20)*SIN(CO20*3.1415926/(180*60))))))),0,IF(SIN(CN20-CN21)&lt;0,DEGREES(ACOS((SIN(CM21)-(SIN(CM20)*(COS(CO20*3.1415926/(180*60)))))/(COS(CM20)*SIN(CO20*3.1415926/(180*60))))),360-DEGREES(ACOS((SIN(CM21)-(SIN(CM20)*(COS(CO20*3.1415926/(180*60)))))/(COS(CM20)*SIN(CO20*3.1415926/(180*60)))))))</f>
        <v>176.5297128775</v>
      </c>
      <c r="CQ20" s="207" t="n">
        <f aca="false">IF(ISERROR(AND($O20-CS20&gt;-10,OR(ABS($I20-CP20)&lt;90,ABS($I20-CP20)&gt;270))=TRUE()),99999,IF(AND($O20-CS20&gt;-10,OR(ABS($I20-CP20)&lt;90,ABS($I20-CP20)&gt;270))=TRUE(),ABS((ASIN((SIN(CO20*(PI()/(180*60)))*SIN(RADIANS(CP20-$I20))))/(PI()/(180*60)))),99999))</f>
        <v>99999</v>
      </c>
      <c r="CR20" s="207" t="e">
        <f aca="false">IF((ASIN((SIN(CO20*(PI()/(180*60)))*SIN(RADIANS(CP20-I20))))/(PI()/(180*60)))&gt;0,"Right of Track","Left of Track")</f>
        <v>#VALUE!</v>
      </c>
      <c r="CS20" s="207" t="e">
        <f aca="false">ACOS((COS(CO20*(PI()/(180*60)))/COS((ASIN((SIN(CO20*(PI()/(180*60)))*SIN(RADIANS(CP20-I20))))/(PI()/(180*60)))*(PI()/(180*60)))))/(PI()/(180*60))</f>
        <v>#VALUE!</v>
      </c>
      <c r="CT20" s="207" t="str">
        <f aca="false">$B20</f>
        <v/>
      </c>
      <c r="CU20" s="208" t="n">
        <f aca="false">$B21</f>
        <v>0</v>
      </c>
      <c r="CV20" s="90" t="s">
        <v>178</v>
      </c>
      <c r="CW20" s="155" t="s">
        <v>179</v>
      </c>
      <c r="CX20" s="282" t="str">
        <f aca="false">IF(V22="","",V22)</f>
        <v/>
      </c>
      <c r="CY20" s="283" t="str">
        <f aca="false">IF(COUNTIF('VOR''s'!$A$2:$AI$90,$V22),VLOOKUP($V22,'VOR''s'!$A$2:$D$90,3,0),IF(COUNTIF('NDB''s'!$A$2:$AI$119,$V22),VLOOKUP($V22,'NDB''s'!$A$2:$D$119,3,0),""))</f>
        <v/>
      </c>
      <c r="CZ20" s="283" t="str">
        <f aca="false">IF(COUNTIF('VOR''s'!$A$2:$AI$90,$V22),VLOOKUP($V22,'VOR''s'!$A$2:$D$90,4,0),IF(COUNTIF('NDB''s'!$A$2:$AI$119,$V22),VLOOKUP($V22,'NDB''s'!$A$2:$D$119,4,0),""))</f>
        <v/>
      </c>
      <c r="DA20" s="284" t="e">
        <f aca="false">osref(CY20,CZ20)</f>
        <v>#VALUE!</v>
      </c>
      <c r="DB20" s="247" t="e">
        <f aca="false">easting(DA20)</f>
        <v>#VALUE!</v>
      </c>
      <c r="DC20" s="248" t="e">
        <f aca="false">northing(DA20)</f>
        <v>#VALUE!</v>
      </c>
      <c r="DD20" s="285" t="s">
        <v>180</v>
      </c>
      <c r="DE20" s="286" t="s">
        <v>161</v>
      </c>
      <c r="DF20" s="287" t="n">
        <v>1203</v>
      </c>
      <c r="DG20" s="287" t="n">
        <v>31.32</v>
      </c>
      <c r="DH20" s="288" t="n">
        <v>39</v>
      </c>
      <c r="DI20" s="288"/>
      <c r="DJ20" s="288" t="n">
        <v>64</v>
      </c>
      <c r="DK20" s="288" t="n">
        <v>84</v>
      </c>
      <c r="DL20" s="288" t="n">
        <v>42.17</v>
      </c>
      <c r="DM20" s="321" t="n">
        <v>31</v>
      </c>
      <c r="DN20" s="322" t="n">
        <v>0</v>
      </c>
      <c r="DO20" s="323" t="n">
        <v>35</v>
      </c>
      <c r="DP20" s="323" t="n">
        <v>0</v>
      </c>
      <c r="DQ20" s="309" t="s">
        <v>181</v>
      </c>
      <c r="DR20" s="230" t="n">
        <v>44</v>
      </c>
      <c r="DS20" s="95" t="s">
        <v>182</v>
      </c>
      <c r="DT20" s="292" t="n">
        <f aca="false">IF(VLOOKUP($DS$17,$DD$18:$DL$28,2,0)="C-152",0,(H57*14+J57))</f>
        <v>0</v>
      </c>
      <c r="DU20" s="288" t="n">
        <f aca="false">VLOOKUP($DS$17,DD18:DL28,6,0)</f>
        <v>0</v>
      </c>
      <c r="DV20" s="293" t="n">
        <f aca="false">DU20*DT20</f>
        <v>0</v>
      </c>
      <c r="DW20" s="222" t="s">
        <v>183</v>
      </c>
      <c r="DX20" s="324" t="n">
        <v>0.3</v>
      </c>
      <c r="DY20" s="325"/>
      <c r="DZ20" s="325"/>
      <c r="EA20" s="222" t="s">
        <v>184</v>
      </c>
      <c r="EB20" s="261" t="n">
        <f aca="false">1+(DX21)</f>
        <v>1.33</v>
      </c>
      <c r="EC20" s="227" t="s">
        <v>185</v>
      </c>
      <c r="ED20" s="228" t="n">
        <f aca="false">IF(360-ED17&lt;ED23,360-2*ED23,IF(ED17-ED23&lt;0,360-2*ED23,0))</f>
        <v>0</v>
      </c>
      <c r="EE20" s="228" t="n">
        <f aca="false">IF(360-EE17&lt;EE23,360-2*EE23,IF(EE17-EE23&lt;0,360-2*EE23,0))</f>
        <v>0</v>
      </c>
      <c r="EF20" s="228" t="n">
        <f aca="false">IF(360-EF17&lt;EF23,360-2*EF23,IF(EF17-EF23&lt;0,360-2*EF23,0))</f>
        <v>0</v>
      </c>
      <c r="EG20" s="228" t="n">
        <f aca="false">IF(360-EG17&lt;EG23,360-2*EG23,IF(EG17-EG23&lt;0,360-2*EG23,0))</f>
        <v>0</v>
      </c>
      <c r="EH20" s="228" t="e">
        <f aca="false">IF(360-EH17&lt;EH23,360-2*EH23,IF(EH17-EH23&lt;0,360-2*EH23,0))</f>
        <v>#VALUE!</v>
      </c>
      <c r="EI20" s="228" t="e">
        <f aca="false">IF(360-EI17&lt;EI23,360-2*EI23,IF(EI17-EI23&lt;0,360-2*EI23,0))</f>
        <v>#VALUE!</v>
      </c>
      <c r="EJ20" s="228" t="e">
        <f aca="false">IF(360-EJ17&lt;EJ23,360-2*EJ23,IF(EJ17-EJ23&lt;0,360-2*EJ23,0))</f>
        <v>#VALUE!</v>
      </c>
      <c r="EK20" s="228" t="e">
        <f aca="false">IF(360-EK17&lt;EK23,360-2*EK23,IF(EK17-EK23&lt;0,360-2*EK23,0))</f>
        <v>#VALUE!</v>
      </c>
      <c r="EL20" s="228" t="e">
        <f aca="false">IF(360-EL17&lt;EL23,360-2*EL23,IF(EL17-EL23&lt;0,360-2*EL23,0))</f>
        <v>#VALUE!</v>
      </c>
      <c r="EM20" s="296" t="e">
        <f aca="false">IF(360-EM17&lt;EM23,360-2*EM23,IF(EM17-EM23&lt;0,360-2*EM23,0))</f>
        <v>#VALUE!</v>
      </c>
      <c r="EN20" s="326" t="n">
        <v>10</v>
      </c>
      <c r="EO20" s="231" t="n">
        <v>10</v>
      </c>
      <c r="EP20" s="231" t="n">
        <v>10</v>
      </c>
      <c r="EQ20" s="231" t="n">
        <v>10</v>
      </c>
      <c r="ER20" s="232" t="n">
        <v>10</v>
      </c>
      <c r="ES20" s="163" t="n">
        <v>7000</v>
      </c>
      <c r="ET20" s="233" t="n">
        <f aca="false">IF(J$7-0.4*(IF(J$7-J$6&gt;180,-(360-(J$7-J$6)),IF(J$7-J$6&lt;-180,360+(J$7-J$6),(J$7-J$6))))&lt;0,360+J$7-0.4*(IF(J$7-J$6&gt;180,-(360-(J$7-J$6)),IF(J$7-J$6&lt;-180,360+(J$7-J$6),(J$7-J$6)))),IF(J$7-0.4*(IF(J$7-J$6&gt;180,-(360-(J$7-J$6)),IF(J$7-J$6&lt;-180,360+(J$7-J$6),(J$7-J$6))))&gt;360,J$7-0.4*(IF(J$7-J$6&gt;180,-(360-(J$7-J$6)),IF(J$7-J$6&lt;-180,360+(J$7-J$6),(J$7-J$6))))-360,J$7-0.4*(IF(J$7-J$6&gt;180,-(360-(J$7-J$6)),IF(J$7-J$6&lt;-180,360+(J$7-J$6),(J$7-J$6))))))</f>
        <v>198</v>
      </c>
      <c r="EU20" s="234" t="n">
        <f aca="false">0.4*($EU$14-$EU$24)+$EU$24</f>
        <v>22</v>
      </c>
      <c r="EV20" s="297" t="str">
        <f aca="false">IF(B19=0,"",B19)</f>
        <v/>
      </c>
      <c r="EW20" s="298" t="n">
        <f aca="false">DEGREES(BQ19)</f>
        <v>-2.76666666666667</v>
      </c>
      <c r="EX20" s="281" t="n">
        <f aca="false">DEGREES(BP19)</f>
        <v>52.8333333333333</v>
      </c>
      <c r="EY20" s="299" t="str">
        <f aca="false">BM19</f>
        <v>?</v>
      </c>
      <c r="EZ20" s="239" t="s">
        <v>186</v>
      </c>
      <c r="FA20" s="0"/>
      <c r="FB20" s="0"/>
      <c r="FC20" s="0"/>
      <c r="FD20" s="0"/>
      <c r="FE20" s="0"/>
      <c r="FF20" s="0"/>
      <c r="FG20" s="0"/>
      <c r="FH20" s="169"/>
      <c r="FI20" s="240"/>
      <c r="FJ20" s="240"/>
      <c r="FK20" s="240"/>
      <c r="FL20" s="240"/>
      <c r="FM20" s="169"/>
      <c r="FN20" s="240"/>
      <c r="FO20" s="240"/>
      <c r="FP20" s="240"/>
      <c r="FQ20" s="240"/>
      <c r="FR20" s="171"/>
      <c r="FS20" s="171"/>
      <c r="FT20" s="171"/>
      <c r="FU20" s="240"/>
      <c r="FV20" s="2"/>
      <c r="FW20" s="155"/>
      <c r="FX20" s="2"/>
      <c r="FY20" s="2"/>
      <c r="FZ20" s="2"/>
      <c r="GA20" s="12"/>
      <c r="GB20" s="12"/>
      <c r="GC20" s="12"/>
      <c r="GD20" s="12"/>
      <c r="GE20" s="12"/>
      <c r="GF20" s="12"/>
      <c r="GG20" s="12"/>
      <c r="GH20" s="12"/>
      <c r="GI20" s="12"/>
      <c r="GJ20" s="12"/>
      <c r="GK20" s="12"/>
      <c r="GL20" s="12"/>
      <c r="GM20" s="12"/>
      <c r="GN20" s="12"/>
      <c r="GO20" s="12"/>
      <c r="GP20" s="12"/>
      <c r="GQ20" s="12"/>
      <c r="GR20" s="12"/>
    </row>
    <row r="21" s="8" customFormat="true" ht="16.5" hidden="false" customHeight="true" outlineLevel="0" collapsed="false">
      <c r="A21" s="172"/>
      <c r="B21" s="241"/>
      <c r="C21" s="241"/>
      <c r="D21" s="241"/>
      <c r="E21" s="241"/>
      <c r="F21" s="270"/>
      <c r="G21" s="175"/>
      <c r="H21" s="313"/>
      <c r="I21" s="314"/>
      <c r="J21" s="242" t="n">
        <f aca="false">VLOOKUP(CEILING(G20,500),$ES$14:$EU$34,3,0)</f>
        <v>10</v>
      </c>
      <c r="K21" s="315"/>
      <c r="L21" s="316" t="s">
        <v>54</v>
      </c>
      <c r="M21" s="317"/>
      <c r="N21" s="318"/>
      <c r="O21" s="319"/>
      <c r="P21" s="183"/>
      <c r="Q21" s="320"/>
      <c r="R21" s="185"/>
      <c r="S21" s="186"/>
      <c r="T21" s="141"/>
      <c r="V21" s="300"/>
      <c r="W21" s="300"/>
      <c r="X21" s="300"/>
      <c r="Y21" s="301" t="n">
        <f aca="false">IF(ISERROR(IF(COUNTIF('VOR''s'!$A$2:$AF$90,$V21),VLOOKUP($V21,'VOR''s'!$A$2:$AF$90,5,0),IF(COUNTIF('NDB''s'!$A$2:$AF$119,$V21),VLOOKUP($V21,'NDB''s'!$A$2:$AF$119,5,0),0))),0,IF(COUNTIF('VOR''s'!$A$2:$AF$90,$V21),VLOOKUP($V21,'VOR''s'!$A$2:$AF$90,5,0),IF(COUNTIF('NDB''s'!$A$2:$AF$119,$V21),VLOOKUP($V21,'NDB''s'!$A$2:$AF$119,5,0),0)))</f>
        <v>0</v>
      </c>
      <c r="Z21" s="302" t="n">
        <f aca="false">IF(ISERROR(IF(COUNTIF('VOR''s'!$A$2:$AF$90,$V21),VLOOKUP($V21,'VOR''s'!$A$2:$AF$90,6,0),IF(COUNTIF('NDB''s'!$A$2:$AF$119,$V21),VLOOKUP($V21,'NDB''s'!$A$2:$AF$119,6,0),0))),0,IF(COUNTIF('VOR''s'!$A$2:$AF$90,$V21),VLOOKUP($V21,'VOR''s'!$A$2:$AF$90,6,0),IF(COUNTIF('NDB''s'!$A$2:$AF$119,$V21),VLOOKUP($V21,'NDB''s'!$A$2:$AF$119,6,0),0)))</f>
        <v>0</v>
      </c>
      <c r="AA21" s="302" t="n">
        <f aca="false">IF(ISERROR(IF(COUNTIF('VOR''s'!$A$2:$AF$90,$V21),VLOOKUP($V21,'VOR''s'!$A$2:$AF$90,7,0),IF(COUNTIF('NDB''s'!$A$2:$AF$119,$V21),VLOOKUP($V21,'NDB''s'!$A$2:$AF$119,7,0),0))),0,IF(COUNTIF('VOR''s'!$A$2:$AF$90,$V21),VLOOKUP($V21,'VOR''s'!$A$2:$AF$90,7,0),IF(COUNTIF('NDB''s'!$A$2:$AF$119,$V21),VLOOKUP($V21,'NDB''s'!$A$2:$AF$119,7,0),0)))</f>
        <v>0</v>
      </c>
      <c r="AB21" s="303" t="n">
        <f aca="false">IF($Y21=0,0,VLOOKUP(Y21,$CV$11:$CW$36,2,FALSE()))</f>
        <v>0</v>
      </c>
      <c r="AC21" s="303"/>
      <c r="AD21" s="303" t="n">
        <f aca="false">IF($Y21=0,0,VLOOKUP(Z21,$CV$11:$CW$36,2,FALSE()))</f>
        <v>0</v>
      </c>
      <c r="AE21" s="303"/>
      <c r="AF21" s="303" t="n">
        <f aca="false">IF($Y21=0,0,VLOOKUP(AA21,$CV$11:$CW$36,2,FALSE()))</f>
        <v>0</v>
      </c>
      <c r="AG21" s="303"/>
      <c r="AH21" s="304" t="str">
        <f aca="false">IF(V21=0,"",HYPERLINK("http://maps.live.com/default.aspx?v=2&amp;cp="&amp;(CY19)&amp;"~"&amp;(CZ19)&amp;"&amp;style=h&amp;lvl=14&amp;tilt=-90&amp;dir=0&amp;alt=-1000&amp;scene=7587299&amp;encType=1",(IF(ISERROR(IF(COUNTIF('VOR''s'!$A$2:$AF$90,$V21),VLOOKUP($V21,'VOR''s'!$A$2:$AF$90,8,0),IF(COUNTIF('NDB''s'!$A$2:$AF$119,$V21),VLOOKUP($V21,'NDB''s'!$A$2:$AF$119,8,0),0))),0,IF(COUNTIF('VOR''s'!$A$2:$AF$90,$V21),VLOOKUP($V21,'VOR''s'!$A$2:$AF$90,8,0),IF(COUNTIF('NDB''s'!$A$2:$AF$119,$V21),VLOOKUP($V21,'NDB''s'!$A$2:$AF$119,8,0),0))))))</f>
        <v/>
      </c>
      <c r="AI21" s="304"/>
      <c r="AJ21" s="304"/>
      <c r="AK21" s="305" t="str">
        <f aca="false">IF($V21=0,"",HYPERLINK("http://www.multimap.com/map/photo.cgi?client=public&amp;X="&amp;DB19&amp;"&amp;Y="&amp;DC19&amp;"&amp;mapsize=big",dms(CY19)))</f>
        <v/>
      </c>
      <c r="AL21" s="305" t="s">
        <v>169</v>
      </c>
      <c r="AM21" s="306" t="str">
        <f aca="false">IF($V21=0,"",HYPERLINK("http://maps.google.com/maps?q="&amp;CY19&amp;","&amp;CZ19&amp;"+("&amp;V21&amp;")&amp;hl=en&amp;t=h&amp;iwloc=A&amp;spn==0.074461,0.159645&amp;z=14",dms(CZ19)))</f>
        <v/>
      </c>
      <c r="AN21" s="306"/>
      <c r="AO21" s="307"/>
      <c r="AP21" s="245"/>
      <c r="AQ21" s="280"/>
      <c r="AR21" s="281"/>
      <c r="AS21" s="192" t="n">
        <f aca="false">IF(COUNTIF('FIELDS A-F'!$A$2:$D$751,$B21)=1,VLOOKUP($B21,'FIELDS A-F'!$A$2:$D$751,3,0),999)</f>
        <v>999</v>
      </c>
      <c r="AT21" s="193" t="n">
        <f aca="false">IF(COUNTIF('FIELDS G-M'!$A$2:$D$750,$B21)=1,VLOOKUP($B21,'FIELDS G-M'!$A$2:$D$750,3,0),999)</f>
        <v>999</v>
      </c>
      <c r="AU21" s="193" t="e">
        <f aca="false">IF(COUNTIF('FIELDS N-S'!$A$2:$D$719,$B21)=1,VLOOKUP($B21,'FIELDS N-S'!$A$2:$D$719,3,0),999)</f>
        <v>#N/A</v>
      </c>
      <c r="AV21" s="193" t="n">
        <f aca="false">IF(COUNTIF('FIELDS T-Z'!$A$2:$D$745,$B21)=1,VLOOKUP($B21,'FIELDS T-Z'!$A$2:$D$745,3,0),999)</f>
        <v>999</v>
      </c>
      <c r="AW21" s="193" t="n">
        <f aca="false">IF(COUNTIF(WAYPOINTS!$A$2:$D$101,$B21)=1,VLOOKUP($B21,WAYPOINTS!$A$2:$D$101,3,0),999)</f>
        <v>999</v>
      </c>
      <c r="AX21" s="193" t="n">
        <f aca="false">IF(COUNTIF('VRP''s'!$A$2:$D$300,$B21)=1,VLOOKUP($B21,'VRP''s'!$A$2:$D$300,3,0),999)</f>
        <v>999</v>
      </c>
      <c r="AY21" s="193" t="n">
        <f aca="false">IF(COUNTIF('VOR''s'!$A$2:$D$100,$B21)=1,VLOOKUP($B21,'VOR''s'!$A$2:$D$100,3,0),999)</f>
        <v>999</v>
      </c>
      <c r="AZ21" s="194" t="n">
        <f aca="false">IF(COUNTIF('NDB''s'!$A$2:$AF$124,$B21)=1,VLOOKUP($B21,'NDB''s'!$A$2:$D$124,3,0),999)</f>
        <v>999</v>
      </c>
      <c r="BA21" s="192" t="n">
        <f aca="false">IF(COUNTIF('FIELDS A-F'!$A$2:$D$751,$B21)=1,VLOOKUP($B21,'FIELDS A-F'!$A$2:$D$751,4,0),999)</f>
        <v>999</v>
      </c>
      <c r="BB21" s="193" t="n">
        <f aca="false">IF(COUNTIF('FIELDS G-M'!$A$2:$D$750,$B21)=1,VLOOKUP($B21,'FIELDS G-M'!$A$2:$D$750,4,0),999)</f>
        <v>999</v>
      </c>
      <c r="BC21" s="193" t="e">
        <f aca="false">IF(COUNTIF('FIELDS N-S'!$A$2:$D$719,$B21)=1,VLOOKUP($B21,'FIELDS N-S'!$A$2:$D$719,4,0),999)</f>
        <v>#N/A</v>
      </c>
      <c r="BD21" s="193" t="n">
        <f aca="false">IF(COUNTIF('FIELDS T-Z'!$A$2:$D$745,$B21)=1,VLOOKUP($B21,'FIELDS T-Z'!$A$2:$D$745,4,0),999)</f>
        <v>999</v>
      </c>
      <c r="BE21" s="193" t="n">
        <f aca="false">IF(COUNTIF(WAYPOINTS!$A$2:$D$101,$B21)=1,VLOOKUP($B21,WAYPOINTS!$A$2:$D$101,4,0),999)</f>
        <v>999</v>
      </c>
      <c r="BF21" s="193" t="n">
        <f aca="false">IF(COUNTIF('VRP''s'!$A$2:$D$300,$B21)=1,VLOOKUP($B21,'VRP''s'!$A$2:$D$300,4,0),999)</f>
        <v>999</v>
      </c>
      <c r="BG21" s="193" t="n">
        <f aca="false">IF(COUNTIF('VOR''s'!$A$2:$D$100,$B21)=1,VLOOKUP($B21,'VOR''s'!$A$2:$D$100,4,0),999)</f>
        <v>999</v>
      </c>
      <c r="BH21" s="194" t="n">
        <f aca="false">IF(COUNTIF('NDB''s'!$A$2:$AF$124,$B21)=1,VLOOKUP($B21,'NDB''s'!$A$2:$D$124,4,0),999)</f>
        <v>999</v>
      </c>
      <c r="BI21" s="195" t="n">
        <f aca="false">IF(COUNTIF('FIELDS A-F'!$A$2:$E$751,$B21)=1,VLOOKUP($B21,'FIELDS A-F'!$A$2:$E$751,5,0),99999)</f>
        <v>99999</v>
      </c>
      <c r="BJ21" s="196" t="n">
        <f aca="false">IF(COUNTIF('FIELDS G-M'!$A$2:$E$750,$B21)=1,VLOOKUP($B21,'FIELDS G-M'!$A$2:$E$750,5,0),99999)</f>
        <v>99999</v>
      </c>
      <c r="BK21" s="196" t="n">
        <f aca="false">IF(COUNTIF('FIELDS N-S'!$A$2:$E$719,$B21)=1,VLOOKUP($B21,'FIELDS N-S'!$A$2:$E$719,5,0),99999)</f>
        <v>99999</v>
      </c>
      <c r="BL21" s="196" t="n">
        <f aca="false">IF(COUNTIF('FIELDS T-Z'!$A$2:$E$745,$B21)=1,VLOOKUP($B21,'FIELDS T-Z'!$A$2:$E$745,5,0),99999)</f>
        <v>99999</v>
      </c>
      <c r="BM21" s="197" t="str">
        <f aca="false">IF(SMALL(BI21:BL21,1)=99999,"?",SMALL(BI21:BL21,1))</f>
        <v>?</v>
      </c>
      <c r="BN21" s="198" t="e">
        <f aca="false">ASIN((COS(RADIANS(I20))*COS(BN20)*SIN(RADIANS(O20/60)))+(SIN(BN20)*COS(RADIANS(O20/60))))</f>
        <v>#VALUE!</v>
      </c>
      <c r="BO21" s="199" t="n">
        <f aca="false">IF(ISERR(BO20-(IF(SIN(RADIANS(I20))&gt;0,-(ACOS((COS(RADIANS(O20/60))-(SIN(BN20)*SIN(BN21)))/(COS(BN20)*COS(BN21)))),ACOS((COS(RADIANS(O20/60))-(SIN(BN20)*SIN(BN21)))/(COS(BN20)*COS(BN21)))))),BO20,BO20-(IF(SIN(RADIANS(I20))&gt;0,-(ACOS((COS(RADIANS(O20/60))-(SIN(BN20)*SIN(BN21)))/(COS(BN20)*COS(BN21)))),ACOS((COS(RADIANS(O20/60))-(SIN(BN20)*SIN(BN21)))/(COS(BN20)*COS(BN21))))))</f>
        <v>-0.0482874426385098</v>
      </c>
      <c r="BP21" s="192" t="n">
        <f aca="false">IF(B21=0,BP20,IF(SMALL(AS21:AZ21,1)=999,BN21,RADIANS(SMALL(AS21:AZ21,1))))</f>
        <v>0.922115621470337</v>
      </c>
      <c r="BQ21" s="194" t="n">
        <f aca="false">IF(B21=0,BQ20,IF(SMALL(BA21:BH21,1)=999,BO21,RADIANS(SMALL(BA21:BH21,1))))</f>
        <v>-0.0482874426385098</v>
      </c>
      <c r="BR21" s="246" t="e">
        <f aca="false">osref(DEGREES(BP21),DEGREES(BQ21))</f>
        <v>#VALUE!</v>
      </c>
      <c r="BS21" s="247" t="e">
        <f aca="false">easting(BR21)</f>
        <v>#VALUE!</v>
      </c>
      <c r="BT21" s="248" t="e">
        <f aca="false">northing(BR21)</f>
        <v>#VALUE!</v>
      </c>
      <c r="BU21" s="193" t="n">
        <f aca="false">RADIANS($AL$60)</f>
        <v>0</v>
      </c>
      <c r="BV21" s="193" t="n">
        <f aca="false">RADIANS($AL$61)</f>
        <v>-0</v>
      </c>
      <c r="BW21" s="206"/>
      <c r="BX21" s="206"/>
      <c r="BY21" s="207"/>
      <c r="BZ21" s="207"/>
      <c r="CA21" s="207"/>
      <c r="CB21" s="207"/>
      <c r="CC21" s="208"/>
      <c r="CD21" s="192" t="n">
        <f aca="false">RADIANS($AL$63)</f>
        <v>0</v>
      </c>
      <c r="CE21" s="193" t="n">
        <f aca="false">RADIANS($AL$64)</f>
        <v>-0</v>
      </c>
      <c r="CF21" s="206"/>
      <c r="CG21" s="206"/>
      <c r="CH21" s="207"/>
      <c r="CI21" s="207"/>
      <c r="CJ21" s="207"/>
      <c r="CK21" s="207"/>
      <c r="CL21" s="208"/>
      <c r="CM21" s="192" t="n">
        <f aca="false">RADIANS($AL$66)</f>
        <v>0</v>
      </c>
      <c r="CN21" s="193" t="n">
        <f aca="false">RADIANS($AL$67)</f>
        <v>-0</v>
      </c>
      <c r="CO21" s="206"/>
      <c r="CP21" s="206"/>
      <c r="CQ21" s="207"/>
      <c r="CR21" s="207"/>
      <c r="CS21" s="207"/>
      <c r="CT21" s="207"/>
      <c r="CU21" s="208"/>
      <c r="CV21" s="90" t="s">
        <v>187</v>
      </c>
      <c r="CW21" s="155" t="s">
        <v>188</v>
      </c>
      <c r="CX21" s="282" t="str">
        <f aca="false">IF(V23="","",V23)</f>
        <v/>
      </c>
      <c r="CY21" s="283" t="str">
        <f aca="false">IF(COUNTIF('VOR''s'!$A$2:$AI$90,$V23),VLOOKUP($V23,'VOR''s'!$A$2:$D$90,3,0),IF(COUNTIF('NDB''s'!$A$2:$AI$119,$V23),VLOOKUP($V23,'NDB''s'!$A$2:$D$119,3,0),""))</f>
        <v/>
      </c>
      <c r="CZ21" s="283" t="str">
        <f aca="false">IF(COUNTIF('VOR''s'!$A$2:$AI$90,$V23),VLOOKUP($V23,'VOR''s'!$A$2:$D$90,4,0),IF(COUNTIF('NDB''s'!$A$2:$AI$119,$V23),VLOOKUP($V23,'NDB''s'!$A$2:$D$119,4,0),""))</f>
        <v/>
      </c>
      <c r="DA21" s="284" t="e">
        <f aca="false">osref(CY21,CZ21)</f>
        <v>#VALUE!</v>
      </c>
      <c r="DB21" s="247" t="e">
        <f aca="false">easting(DA21)</f>
        <v>#VALUE!</v>
      </c>
      <c r="DC21" s="248" t="e">
        <f aca="false">northing(DA21)</f>
        <v>#VALUE!</v>
      </c>
      <c r="DD21" s="285" t="s">
        <v>189</v>
      </c>
      <c r="DE21" s="286" t="s">
        <v>161</v>
      </c>
      <c r="DF21" s="287" t="n">
        <v>1242</v>
      </c>
      <c r="DG21" s="287" t="n">
        <v>31.96</v>
      </c>
      <c r="DH21" s="288" t="n">
        <v>39</v>
      </c>
      <c r="DI21" s="288"/>
      <c r="DJ21" s="288" t="n">
        <v>64</v>
      </c>
      <c r="DK21" s="288" t="n">
        <v>84</v>
      </c>
      <c r="DL21" s="288" t="n">
        <v>42.17</v>
      </c>
      <c r="DM21" s="321" t="n">
        <v>31</v>
      </c>
      <c r="DN21" s="322" t="n">
        <v>1350</v>
      </c>
      <c r="DO21" s="323" t="n">
        <v>35</v>
      </c>
      <c r="DP21" s="323" t="n">
        <v>1950</v>
      </c>
      <c r="DQ21" s="327" t="s">
        <v>181</v>
      </c>
      <c r="DR21" s="328" t="n">
        <v>29</v>
      </c>
      <c r="DS21" s="329" t="s">
        <v>190</v>
      </c>
      <c r="DT21" s="292" t="n">
        <f aca="false">IF(VLOOKUP($DS$17,$DD$18:$DL$28,2,0)="C-152",0,(H58*14+J58))</f>
        <v>0</v>
      </c>
      <c r="DU21" s="288" t="n">
        <f aca="false">VLOOKUP($DS$17,DD18:DL28,6,0)</f>
        <v>0</v>
      </c>
      <c r="DV21" s="293" t="n">
        <f aca="false">DU21*DT21</f>
        <v>0</v>
      </c>
      <c r="DW21" s="330" t="s">
        <v>191</v>
      </c>
      <c r="DX21" s="331" t="n">
        <v>0.33</v>
      </c>
      <c r="DY21" s="162" t="s">
        <v>192</v>
      </c>
      <c r="DZ21" s="162"/>
      <c r="EA21" s="222" t="s">
        <v>193</v>
      </c>
      <c r="EB21" s="261" t="e">
        <f aca="false">EB20*EB19*EB18*EB17</f>
        <v>#VALUE!</v>
      </c>
      <c r="EC21" s="227" t="s">
        <v>194</v>
      </c>
      <c r="ED21" s="228" t="n">
        <f aca="false">2*ED23-ED19</f>
        <v>5</v>
      </c>
      <c r="EE21" s="228" t="n">
        <f aca="false">2*EE23-EE19</f>
        <v>10</v>
      </c>
      <c r="EF21" s="228" t="n">
        <f aca="false">2*EF23-EF19</f>
        <v>20</v>
      </c>
      <c r="EG21" s="228" t="n">
        <f aca="false">2*EG23-EG19</f>
        <v>25</v>
      </c>
      <c r="EH21" s="228" t="e">
        <f aca="false">2*EH23-EH19</f>
        <v>#VALUE!</v>
      </c>
      <c r="EI21" s="228" t="e">
        <f aca="false">2*EI23-EI19</f>
        <v>#VALUE!</v>
      </c>
      <c r="EJ21" s="228" t="e">
        <f aca="false">2*EJ23-EJ19</f>
        <v>#VALUE!</v>
      </c>
      <c r="EK21" s="228" t="e">
        <f aca="false">2*EK23-EK19</f>
        <v>#VALUE!</v>
      </c>
      <c r="EL21" s="228" t="e">
        <f aca="false">2*EL23-EL19</f>
        <v>#VALUE!</v>
      </c>
      <c r="EM21" s="296" t="e">
        <f aca="false">2*EM23-EM19</f>
        <v>#VALUE!</v>
      </c>
      <c r="EN21" s="116" t="n">
        <v>10</v>
      </c>
      <c r="EO21" s="11" t="n">
        <v>10</v>
      </c>
      <c r="EP21" s="11" t="n">
        <v>10</v>
      </c>
      <c r="EQ21" s="11" t="n">
        <v>10</v>
      </c>
      <c r="ER21" s="117" t="n">
        <v>10</v>
      </c>
      <c r="ES21" s="163" t="n">
        <v>6500</v>
      </c>
      <c r="ET21" s="233" t="n">
        <f aca="false">IF(J$7-0.3*(IF(J$7-J$6&gt;180,-(360-(J$7-J$6)),IF(J$7-J$6&lt;-180,360+(J$7-J$6),(J$7-J$6))))&lt;0,360+J$7-0.3*(IF(J$7-J$6&gt;180,-(360-(J$7-J$6)),IF(J$7-J$6&lt;-180,360+(J$7-J$6),(J$7-J$6)))),IF(J$7-0.3*(IF(J$7-J$6&gt;180,-(360-(J$7-J$6)),IF(J$7-J$6&lt;-180,360+(J$7-J$6),(J$7-J$6))))&gt;360,J$7-0.3*(IF(J$7-J$6&gt;180,-(360-(J$7-J$6)),IF(J$7-J$6&lt;-180,360+(J$7-J$6),(J$7-J$6))))-360,J$7-0.3*(IF(J$7-J$6&gt;180,-(360-(J$7-J$6)),IF(J$7-J$6&lt;-180,360+(J$7-J$6),(J$7-J$6))))))</f>
        <v>211</v>
      </c>
      <c r="EU21" s="234" t="n">
        <f aca="false">0.3*($EU$14-$EU$24)+$EU$24</f>
        <v>21.5</v>
      </c>
      <c r="EV21" s="297" t="str">
        <f aca="false">IF(B21=0,"",B21)</f>
        <v/>
      </c>
      <c r="EW21" s="298" t="n">
        <f aca="false">DEGREES(BQ21)</f>
        <v>-2.76666666666667</v>
      </c>
      <c r="EX21" s="281" t="n">
        <f aca="false">DEGREES(BP21)</f>
        <v>52.8333333333333</v>
      </c>
      <c r="EY21" s="299" t="str">
        <f aca="false">BM21</f>
        <v>?</v>
      </c>
      <c r="EZ21" s="239" t="s">
        <v>195</v>
      </c>
      <c r="FA21" s="0"/>
      <c r="FB21" s="0"/>
      <c r="FC21" s="0"/>
      <c r="FD21" s="0"/>
      <c r="FE21" s="0"/>
      <c r="FF21" s="0"/>
      <c r="FG21" s="0"/>
      <c r="FH21" s="267"/>
      <c r="FI21" s="2"/>
      <c r="FJ21" s="2"/>
      <c r="FK21" s="2"/>
      <c r="FL21" s="2"/>
      <c r="FM21" s="2"/>
      <c r="FN21" s="2"/>
      <c r="FO21" s="2"/>
      <c r="FP21" s="2"/>
      <c r="FQ21" s="2"/>
      <c r="FR21" s="2"/>
      <c r="FS21" s="268"/>
      <c r="FT21" s="240"/>
      <c r="FU21" s="240"/>
      <c r="FV21" s="2"/>
      <c r="FW21" s="2"/>
      <c r="FX21" s="2"/>
      <c r="FY21" s="2"/>
      <c r="FZ21" s="2"/>
      <c r="GA21" s="12"/>
      <c r="GB21" s="12"/>
      <c r="GC21" s="12"/>
      <c r="GD21" s="12"/>
      <c r="GE21" s="12"/>
      <c r="GF21" s="12"/>
      <c r="GG21" s="12"/>
      <c r="GH21" s="12"/>
      <c r="GI21" s="12"/>
      <c r="GJ21" s="12"/>
      <c r="GK21" s="12"/>
      <c r="GL21" s="12"/>
      <c r="GM21" s="12"/>
      <c r="GN21" s="12"/>
      <c r="GO21" s="12"/>
      <c r="GP21" s="12"/>
      <c r="GQ21" s="12"/>
      <c r="GR21" s="12"/>
    </row>
    <row r="22" s="8" customFormat="true" ht="16.5" hidden="false" customHeight="true" outlineLevel="0" collapsed="false">
      <c r="A22" s="172"/>
      <c r="B22" s="269" t="str">
        <f aca="false">IF(B23=0,"",B21)</f>
        <v/>
      </c>
      <c r="C22" s="269"/>
      <c r="D22" s="269"/>
      <c r="E22" s="269"/>
      <c r="F22" s="270" t="n">
        <v>3000</v>
      </c>
      <c r="G22" s="175" t="n">
        <v>2000</v>
      </c>
      <c r="H22" s="174" t="n">
        <f aca="false">H20</f>
        <v>100</v>
      </c>
      <c r="I22" s="176" t="str">
        <f aca="false">IF(ISERROR(IF(SIN(BQ22-BQ23)&lt;0,DEGREES(ACOS((SIN(BP23)-(SIN(BP22)*(COS(O22*3.1415926/(180*60)))))/(COS(BP22)*SIN(O22*3.1415926/(180*60))))),360-DEGREES(ACOS((SIN(BP23)-(SIN(BP22)*(COS(O22*3.1415926/(180*60)))))/(COS(BP22)*SIN(O22*3.1415926/(180*60))))))),"",IF(SIN(BQ22-BQ23)&lt;0,DEGREES(ACOS((SIN(BP23)-(SIN(BP22)*(COS(O22*3.1415926/(180*60)))))/(COS(BP22)*SIN(O22*3.1415926/(180*60))))),360-DEGREES(ACOS((SIN(BP23)-(SIN(BP22)*(COS(O22*3.1415926/(180*60)))))/(COS(BP22)*SIN(O22*3.1415926/(180*60)))))))</f>
        <v/>
      </c>
      <c r="J22" s="271" t="n">
        <f aca="false">VLOOKUP(CEILING(G22,500),$ES$14:$EU$34,2,0)</f>
        <v>120</v>
      </c>
      <c r="K22" s="178" t="n">
        <f aca="false">K20</f>
        <v>3</v>
      </c>
      <c r="L22" s="179" t="str">
        <f aca="false">L20</f>
        <v>W</v>
      </c>
      <c r="M22" s="180" t="e">
        <f aca="false">IF(IF(L22="W",AR22*180/PI()+K22,AR22*180/PI()-K22)&gt;360,IF(L22="W",AR22*180/PI()+K22,AR22*180/PI()-K22)-360,IF(L22="W",AR22*180/PI()+K22,IF(AR22*180/PI()-K22&lt;=0,360+(AR22*180/PI()-K22),AR22*180/PI()-K22)))</f>
        <v>#VALUE!</v>
      </c>
      <c r="N22" s="272" t="e">
        <f aca="false">(H22*SQRT(1-AQ22^2))-(J23*COS((J22*PI()/180)-(I22*PI()/180)))</f>
        <v>#VALUE!</v>
      </c>
      <c r="O22" s="182" t="n">
        <f aca="false">IF(ISERR(ACOS(SIN(BP22)*SIN(BP23)+COS(BP22)*COS(BP23)*COS(BQ23-BQ22))/PI()*180*60),"ENTER",ROUND(ACOS(SIN(BP22)*SIN(BP23)+COS(BP22)*COS(BP23)*COS(BQ23-BQ22))/PI()*180*60,2))</f>
        <v>0</v>
      </c>
      <c r="P22" s="183" t="n">
        <f aca="false">IF(ISERR(IF(O22=0,0,O22/N22/24)),0,IF(O22=0,0,O22/N22/24))</f>
        <v>0</v>
      </c>
      <c r="Q22" s="332" t="e">
        <f aca="false">$E$7*P22*24</f>
        <v>#VALUE!</v>
      </c>
      <c r="R22" s="185"/>
      <c r="S22" s="186" t="e">
        <f aca="false">IF((H22*SQRT(1-AQ22^2))-((VLOOKUP(($G22+1000),$ES$14:$EU$34,3,0))*COS(((VLOOKUP(($G22+1000),$ES$14:$EU$34,2,0))*PI()/180)-(I22*PI()/180)))&gt;N22,"▲",IF((H22*SQRT(1-AQ22^2))-((VLOOKUP(($G22-1000),$ES$14:$EU$34,3,0))*COS(((VLOOKUP(($G22-1000),$ES$14:$EU$34,2,0))*PI()/180)-(I22*PI()/180)))&lt;=N22,"◄►","▼"))</f>
        <v>#VALUE!</v>
      </c>
      <c r="T22" s="141"/>
      <c r="V22" s="300"/>
      <c r="W22" s="300"/>
      <c r="X22" s="300"/>
      <c r="Y22" s="301" t="n">
        <f aca="false">IF(ISERROR(IF(COUNTIF('VOR''s'!$A$2:$AF$90,$V22),VLOOKUP($V22,'VOR''s'!$A$2:$AF$90,5,0),IF(COUNTIF('NDB''s'!$A$2:$AF$119,$V22),VLOOKUP($V22,'NDB''s'!$A$2:$AF$119,5,0),0))),0,IF(COUNTIF('VOR''s'!$A$2:$AF$90,$V22),VLOOKUP($V22,'VOR''s'!$A$2:$AF$90,5,0),IF(COUNTIF('NDB''s'!$A$2:$AF$119,$V22),VLOOKUP($V22,'NDB''s'!$A$2:$AF$119,5,0),0)))</f>
        <v>0</v>
      </c>
      <c r="Z22" s="302" t="n">
        <f aca="false">IF(ISERROR(IF(COUNTIF('VOR''s'!$A$2:$AF$90,$V22),VLOOKUP($V22,'VOR''s'!$A$2:$AF$90,6,0),IF(COUNTIF('NDB''s'!$A$2:$AF$119,$V22),VLOOKUP($V22,'NDB''s'!$A$2:$AF$119,6,0),0))),0,IF(COUNTIF('VOR''s'!$A$2:$AF$90,$V22),VLOOKUP($V22,'VOR''s'!$A$2:$AF$90,6,0),IF(COUNTIF('NDB''s'!$A$2:$AF$119,$V22),VLOOKUP($V22,'NDB''s'!$A$2:$AF$119,6,0),0)))</f>
        <v>0</v>
      </c>
      <c r="AA22" s="302" t="n">
        <f aca="false">IF(ISERROR(IF(COUNTIF('VOR''s'!$A$2:$AF$90,$V22),VLOOKUP($V22,'VOR''s'!$A$2:$AF$90,7,0),IF(COUNTIF('NDB''s'!$A$2:$AF$119,$V22),VLOOKUP($V22,'NDB''s'!$A$2:$AF$119,7,0),0))),0,IF(COUNTIF('VOR''s'!$A$2:$AF$90,$V22),VLOOKUP($V22,'VOR''s'!$A$2:$AF$90,7,0),IF(COUNTIF('NDB''s'!$A$2:$AF$119,$V22),VLOOKUP($V22,'NDB''s'!$A$2:$AF$119,7,0),0)))</f>
        <v>0</v>
      </c>
      <c r="AB22" s="303" t="n">
        <f aca="false">IF($Y22=0,0,VLOOKUP(Y22,$CV$11:$CW$36,2,FALSE()))</f>
        <v>0</v>
      </c>
      <c r="AC22" s="303"/>
      <c r="AD22" s="303" t="n">
        <f aca="false">IF($Y22=0,0,VLOOKUP(Z22,$CV$11:$CW$36,2,FALSE()))</f>
        <v>0</v>
      </c>
      <c r="AE22" s="303"/>
      <c r="AF22" s="303" t="n">
        <f aca="false">IF($Y22=0,0,VLOOKUP(AA22,$CV$11:$CW$36,2,FALSE()))</f>
        <v>0</v>
      </c>
      <c r="AG22" s="303"/>
      <c r="AH22" s="304" t="str">
        <f aca="false">IF(V22=0,"",HYPERLINK("http://maps.live.com/default.aspx?v=2&amp;cp="&amp;(CY20)&amp;"~"&amp;(CZ20)&amp;"&amp;style=h&amp;lvl=14&amp;tilt=-90&amp;dir=0&amp;alt=-1000&amp;scene=7587299&amp;encType=1",(IF(ISERROR(IF(COUNTIF('VOR''s'!$A$2:$AF$90,$V22),VLOOKUP($V22,'VOR''s'!$A$2:$AF$90,8,0),IF(COUNTIF('NDB''s'!$A$2:$AF$119,$V22),VLOOKUP($V22,'NDB''s'!$A$2:$AF$119,8,0),0))),0,IF(COUNTIF('VOR''s'!$A$2:$AF$90,$V22),VLOOKUP($V22,'VOR''s'!$A$2:$AF$90,8,0),IF(COUNTIF('NDB''s'!$A$2:$AF$119,$V22),VLOOKUP($V22,'NDB''s'!$A$2:$AF$119,8,0),0))))))</f>
        <v/>
      </c>
      <c r="AI22" s="304"/>
      <c r="AJ22" s="304"/>
      <c r="AK22" s="305" t="str">
        <f aca="false">IF($V22=0,"",HYPERLINK("http://www.multimap.com/map/photo.cgi?client=public&amp;X="&amp;DB20&amp;"&amp;Y="&amp;DC20&amp;"&amp;mapsize=big",dms(CY20)))</f>
        <v/>
      </c>
      <c r="AL22" s="305" t="s">
        <v>169</v>
      </c>
      <c r="AM22" s="306" t="str">
        <f aca="false">IF($V22=0,"",HYPERLINK("http://maps.google.com/maps?q="&amp;CY20&amp;","&amp;CZ20&amp;"+("&amp;V22&amp;")&amp;hl=en&amp;t=h&amp;iwloc=A&amp;spn==0.074461,0.159645&amp;z=14",dms(CZ20)))</f>
        <v/>
      </c>
      <c r="AN22" s="306"/>
      <c r="AO22" s="307"/>
      <c r="AP22" s="245"/>
      <c r="AQ22" s="280" t="e">
        <f aca="false">(J23/H22)*(SIN((RADIANS(J22))-(RADIANS(I22))))</f>
        <v>#VALUE!</v>
      </c>
      <c r="AR22" s="281" t="e">
        <f aca="false">IF((RADIANS(I22)+ASIN(AQ22))&lt;0,(RADIANS(I22)+ASIN(AQ22))+2*PI(),IF((RADIANS(I22)+ASIN(AQ22))&gt;2*PI(),(RADIANS(I22)+ASIN(AQ22))-2*PI(),(RADIANS(I22)+ASIN(AQ22))))</f>
        <v>#VALUE!</v>
      </c>
      <c r="AS22" s="192" t="n">
        <f aca="false">IF(COUNTIF('FIELDS A-F'!$A$2:$D$751,$B22)=1,VLOOKUP($B22,'FIELDS A-F'!$A$2:$D$751,3,0),999)</f>
        <v>999</v>
      </c>
      <c r="AT22" s="193" t="n">
        <f aca="false">IF(COUNTIF('FIELDS G-M'!$A$2:$D$750,$B22)=1,VLOOKUP($B22,'FIELDS G-M'!$A$2:$D$750,3,0),999)</f>
        <v>999</v>
      </c>
      <c r="AU22" s="193" t="n">
        <f aca="false">IF(COUNTIF('FIELDS N-S'!$A$2:$D$719,$B22)=1,VLOOKUP($B22,'FIELDS N-S'!$A$2:$D$719,3,0),999)</f>
        <v>999</v>
      </c>
      <c r="AV22" s="193" t="n">
        <f aca="false">IF(COUNTIF('FIELDS T-Z'!$A$2:$D$745,$B22)=1,VLOOKUP($B22,'FIELDS T-Z'!$A$2:$D$745,3,0),999)</f>
        <v>999</v>
      </c>
      <c r="AW22" s="193" t="n">
        <f aca="false">IF(COUNTIF(WAYPOINTS!$A$2:$D$101,$B22)=1,VLOOKUP($B22,WAYPOINTS!$A$2:$D$101,3,0),999)</f>
        <v>999</v>
      </c>
      <c r="AX22" s="193" t="n">
        <f aca="false">IF(COUNTIF('VRP''s'!$A$2:$D$300,$B22)=1,VLOOKUP($B22,'VRP''s'!$A$2:$D$300,3,0),999)</f>
        <v>999</v>
      </c>
      <c r="AY22" s="193" t="n">
        <f aca="false">IF(COUNTIF('VOR''s'!$A$2:$D$100,$B22)=1,VLOOKUP($B22,'VOR''s'!$A$2:$D$100,3,0),999)</f>
        <v>999</v>
      </c>
      <c r="AZ22" s="194" t="n">
        <f aca="false">IF(COUNTIF('NDB''s'!$A$2:$AF$124,$B22)=1,VLOOKUP($B22,'NDB''s'!$A$2:$D$124,3,0),999)</f>
        <v>999</v>
      </c>
      <c r="BA22" s="192" t="n">
        <f aca="false">IF(COUNTIF('FIELDS A-F'!$A$2:$D$751,$B22)=1,VLOOKUP($B22,'FIELDS A-F'!$A$2:$D$751,4,0),999)</f>
        <v>999</v>
      </c>
      <c r="BB22" s="193" t="n">
        <f aca="false">IF(COUNTIF('FIELDS G-M'!$A$2:$D$750,$B22)=1,VLOOKUP($B22,'FIELDS G-M'!$A$2:$D$750,4,0),999)</f>
        <v>999</v>
      </c>
      <c r="BC22" s="193" t="n">
        <f aca="false">IF(COUNTIF('FIELDS N-S'!$A$2:$D$719,$B22)=1,VLOOKUP($B22,'FIELDS N-S'!$A$2:$D$719,4,0),999)</f>
        <v>999</v>
      </c>
      <c r="BD22" s="193" t="n">
        <f aca="false">IF(COUNTIF('FIELDS T-Z'!$A$2:$D$745,$B22)=1,VLOOKUP($B22,'FIELDS T-Z'!$A$2:$D$745,4,0),999)</f>
        <v>999</v>
      </c>
      <c r="BE22" s="193" t="n">
        <f aca="false">IF(COUNTIF(WAYPOINTS!$A$2:$D$101,$B22)=1,VLOOKUP($B22,WAYPOINTS!$A$2:$D$101,4,0),999)</f>
        <v>999</v>
      </c>
      <c r="BF22" s="193" t="n">
        <f aca="false">IF(COUNTIF('VRP''s'!$A$2:$D$300,$B22)=1,VLOOKUP($B22,'VRP''s'!$A$2:$D$300,4,0),999)</f>
        <v>999</v>
      </c>
      <c r="BG22" s="193" t="n">
        <f aca="false">IF(COUNTIF('VOR''s'!$A$2:$D$100,$B22)=1,VLOOKUP($B22,'VOR''s'!$A$2:$D$100,4,0),999)</f>
        <v>999</v>
      </c>
      <c r="BH22" s="194" t="n">
        <f aca="false">IF(COUNTIF('NDB''s'!$A$2:$AF$124,$B22)=1,VLOOKUP($B22,'NDB''s'!$A$2:$D$124,4,0),999)</f>
        <v>999</v>
      </c>
      <c r="BI22" s="195" t="n">
        <f aca="false">IF(COUNTIF('FIELDS A-F'!$A$2:$E$751,$B22)=1,VLOOKUP($B22,'FIELDS A-F'!$A$2:$E$751,5,0),99999)</f>
        <v>99999</v>
      </c>
      <c r="BJ22" s="196" t="n">
        <f aca="false">IF(COUNTIF('FIELDS G-M'!$A$2:$E$750,$B22)=1,VLOOKUP($B22,'FIELDS G-M'!$A$2:$E$750,5,0),99999)</f>
        <v>99999</v>
      </c>
      <c r="BK22" s="196" t="n">
        <f aca="false">IF(COUNTIF('FIELDS N-S'!$A$2:$E$719,$B22)=1,VLOOKUP($B22,'FIELDS N-S'!$A$2:$E$719,5,0),99999)</f>
        <v>99999</v>
      </c>
      <c r="BL22" s="196" t="n">
        <f aca="false">IF(COUNTIF('FIELDS T-Z'!$A$2:$E$745,$B22)=1,VLOOKUP($B22,'FIELDS T-Z'!$A$2:$E$745,5,0),99999)</f>
        <v>99999</v>
      </c>
      <c r="BM22" s="197" t="str">
        <f aca="false">IF(SMALL(BI22:BL22,1)=99999,"?",SMALL(BI22:BL22,1))</f>
        <v>?</v>
      </c>
      <c r="BN22" s="198" t="e">
        <f aca="false">BN21</f>
        <v>#VALUE!</v>
      </c>
      <c r="BO22" s="199" t="n">
        <f aca="false">IF(ISERR(BO21-(IF(SIN(RADIANS(I21))&gt;0,-(ACOS((COS(RADIANS(O21/60))-(SIN(BN21)*SIN(BN22)))/(COS(BN21)*COS(BN22)))),ACOS((COS(RADIANS(O21/60))-(SIN(BN21)*SIN(BN22)))/(COS(BN21)*COS(BN22)))))),BO21,BO21-(IF(SIN(RADIANS(I21))&gt;0,-(ACOS((COS(RADIANS(O21/60))-(SIN(BN21)*SIN(BN22)))/(COS(BN21)*COS(BN22)))),ACOS((COS(RADIANS(O21/60))-(SIN(BN21)*SIN(BN22)))/(COS(BN21)*COS(BN22))))))</f>
        <v>-0.0482874426385098</v>
      </c>
      <c r="BP22" s="192" t="n">
        <f aca="false">BP21</f>
        <v>0.922115621470337</v>
      </c>
      <c r="BQ22" s="194" t="n">
        <f aca="false">BQ21</f>
        <v>-0.0482874426385098</v>
      </c>
      <c r="BR22" s="246" t="e">
        <f aca="false">osref(DEGREES(BP22),DEGREES(BQ22))</f>
        <v>#VALUE!</v>
      </c>
      <c r="BS22" s="247" t="e">
        <f aca="false">easting(BR22)</f>
        <v>#VALUE!</v>
      </c>
      <c r="BT22" s="248" t="e">
        <f aca="false">northing(BR22)</f>
        <v>#VALUE!</v>
      </c>
      <c r="BU22" s="193" t="n">
        <f aca="false">$BP22</f>
        <v>0.922115621470337</v>
      </c>
      <c r="BV22" s="193" t="n">
        <f aca="false">$BQ22</f>
        <v>-0.0482874426385098</v>
      </c>
      <c r="BW22" s="206" t="n">
        <f aca="false">ACOS(SIN(BU22)*SIN(BU23)+COS(BU22)*COS(BU23)*COS(BV23-BV22))/PI()*180*60</f>
        <v>3173.03684930183</v>
      </c>
      <c r="BX22" s="206" t="n">
        <f aca="false">IF(ISERROR(IF(SIN(BV22-BV23)&lt;0,DEGREES(ACOS((SIN(BU23)-(SIN(BU22)*(COS(BW22*3.1415926/(180*60)))))/(COS(BU22)*SIN(BW22*3.1415926/(180*60))))),360-DEGREES(ACOS((SIN(BU23)-(SIN(BU22)*(COS(BW22*3.1415926/(180*60)))))/(COS(BU22)*SIN(BW22*3.1415926/(180*60))))))),0,IF(SIN(BV22-BV23)&lt;0,DEGREES(ACOS((SIN(BU23)-(SIN(BU22)*(COS(BW22*3.1415926/(180*60)))))/(COS(BU22)*SIN(BW22*3.1415926/(180*60))))),360-DEGREES(ACOS((SIN(BU23)-(SIN(BU22)*(COS(BW22*3.1415926/(180*60)))))/(COS(BU22)*SIN(BW22*3.1415926/(180*60)))))))</f>
        <v>176.5297128775</v>
      </c>
      <c r="BY22" s="207" t="n">
        <f aca="false">IF(ISERROR(AND(O22-CA22&gt;-10,OR(ABS(I22-BX22)&lt;90,ABS(I22-BX22)&gt;270))=TRUE()),99999,IF(AND(O22-CA22&gt;-10,OR(ABS(I22-BX22)&lt;90,ABS(I22-BX22)&gt;270))=TRUE(),ABS((ASIN((SIN(BW22*(PI()/(180*60)))*SIN(RADIANS(BX22-I22))))/(PI()/(180*60)))),99999))</f>
        <v>99999</v>
      </c>
      <c r="BZ22" s="207" t="e">
        <f aca="false">IF((ASIN((SIN(BW22*(PI()/(180*60)))*SIN(RADIANS(BX22-I22))))/(PI()/(180*60)))&gt;0,"Right of Track","Left of Track")</f>
        <v>#VALUE!</v>
      </c>
      <c r="CA22" s="207" t="e">
        <f aca="false">ACOS((COS(BW22*(PI()/(180*60)))/COS((ASIN((SIN(BW22*(PI()/(180*60)))*SIN(RADIANS(BX22-I22))))/(PI()/(180*60)))*(PI()/(180*60)))))/(PI()/(180*60))</f>
        <v>#VALUE!</v>
      </c>
      <c r="CB22" s="207" t="str">
        <f aca="false">$B22</f>
        <v/>
      </c>
      <c r="CC22" s="208" t="n">
        <f aca="false">$B23</f>
        <v>0</v>
      </c>
      <c r="CD22" s="192" t="n">
        <f aca="false">$BP22</f>
        <v>0.922115621470337</v>
      </c>
      <c r="CE22" s="193" t="n">
        <f aca="false">$BQ22</f>
        <v>-0.0482874426385098</v>
      </c>
      <c r="CF22" s="206" t="n">
        <f aca="false">ACOS(SIN(CD22)*SIN(CD23)+COS(CD22)*COS(CD23)*COS(CE23-CE22))/PI()*180*60</f>
        <v>3173.03684930183</v>
      </c>
      <c r="CG22" s="206" t="n">
        <f aca="false">IF(ISERROR(IF(SIN(CE22-CE23)&lt;0,DEGREES(ACOS((SIN(CD23)-(SIN(CD22)*(COS(CF22*3.1415926/(180*60)))))/(COS(CD22)*SIN(CF22*3.1415926/(180*60))))),360-DEGREES(ACOS((SIN(CD23)-(SIN(CD22)*(COS(CF22*3.1415926/(180*60)))))/(COS(CD22)*SIN(CF22*3.1415926/(180*60))))))),0,IF(SIN(CE22-CE23)&lt;0,DEGREES(ACOS((SIN(CD23)-(SIN(CD22)*(COS(CF22*3.1415926/(180*60)))))/(COS(CD22)*SIN(CF22*3.1415926/(180*60))))),360-DEGREES(ACOS((SIN(CD23)-(SIN(CD22)*(COS(CF22*3.1415926/(180*60)))))/(COS(CD22)*SIN(CF22*3.1415926/(180*60)))))))</f>
        <v>176.5297128775</v>
      </c>
      <c r="CH22" s="207" t="n">
        <f aca="false">IF(ISERROR(AND($O22-CJ22&gt;-10,OR(ABS($I22-CG22)&lt;90,ABS($I22-CG22)&gt;270))=TRUE()),99999,IF(AND($O22-CJ22&gt;-10,OR(ABS($I22-CG22)&lt;90,ABS($I22-CG22)&gt;270))=TRUE(),ABS((ASIN((SIN(CF22*(PI()/(180*60)))*SIN(RADIANS(CG22-$I22))))/(PI()/(180*60)))),99999))</f>
        <v>99999</v>
      </c>
      <c r="CI22" s="207" t="e">
        <f aca="false">IF((ASIN((SIN(CF22*(PI()/(180*60)))*SIN(RADIANS(CG22-I22))))/(PI()/(180*60)))&gt;0,"Right of Track","Left of Track")</f>
        <v>#VALUE!</v>
      </c>
      <c r="CJ22" s="207" t="e">
        <f aca="false">ACOS((COS(CF22*(PI()/(180*60)))/COS((ASIN((SIN(CF22*(PI()/(180*60)))*SIN(RADIANS(CG22-I22))))/(PI()/(180*60)))*(PI()/(180*60)))))/(PI()/(180*60))</f>
        <v>#VALUE!</v>
      </c>
      <c r="CK22" s="207" t="str">
        <f aca="false">$B22</f>
        <v/>
      </c>
      <c r="CL22" s="208" t="n">
        <f aca="false">$B23</f>
        <v>0</v>
      </c>
      <c r="CM22" s="192" t="n">
        <f aca="false">$BP22</f>
        <v>0.922115621470337</v>
      </c>
      <c r="CN22" s="193" t="n">
        <f aca="false">$BQ22</f>
        <v>-0.0482874426385098</v>
      </c>
      <c r="CO22" s="206" t="n">
        <f aca="false">ACOS(SIN(CM22)*SIN(CM23)+COS(CM22)*COS(CM23)*COS(CN23-CN22))/PI()*180*60</f>
        <v>3173.03684930183</v>
      </c>
      <c r="CP22" s="206" t="n">
        <f aca="false">IF(ISERROR(IF(SIN(CN22-CN23)&lt;0,DEGREES(ACOS((SIN(CM23)-(SIN(CM22)*(COS(CO22*3.1415926/(180*60)))))/(COS(CM22)*SIN(CO22*3.1415926/(180*60))))),360-DEGREES(ACOS((SIN(CM23)-(SIN(CM22)*(COS(CO22*3.1415926/(180*60)))))/(COS(CM22)*SIN(CO22*3.1415926/(180*60))))))),0,IF(SIN(CN22-CN23)&lt;0,DEGREES(ACOS((SIN(CM23)-(SIN(CM22)*(COS(CO22*3.1415926/(180*60)))))/(COS(CM22)*SIN(CO22*3.1415926/(180*60))))),360-DEGREES(ACOS((SIN(CM23)-(SIN(CM22)*(COS(CO22*3.1415926/(180*60)))))/(COS(CM22)*SIN(CO22*3.1415926/(180*60)))))))</f>
        <v>176.5297128775</v>
      </c>
      <c r="CQ22" s="207" t="n">
        <f aca="false">IF(ISERROR(AND($O22-CS22&gt;-10,OR(ABS($I22-CP22)&lt;90,ABS($I22-CP22)&gt;270))=TRUE()),99999,IF(AND($O22-CS22&gt;-10,OR(ABS($I22-CP22)&lt;90,ABS($I22-CP22)&gt;270))=TRUE(),ABS((ASIN((SIN(CO22*(PI()/(180*60)))*SIN(RADIANS(CP22-$I22))))/(PI()/(180*60)))),99999))</f>
        <v>99999</v>
      </c>
      <c r="CR22" s="207" t="e">
        <f aca="false">IF((ASIN((SIN(CO22*(PI()/(180*60)))*SIN(RADIANS(CP22-I22))))/(PI()/(180*60)))&gt;0,"Right of Track","Left of Track")</f>
        <v>#VALUE!</v>
      </c>
      <c r="CS22" s="207" t="e">
        <f aca="false">ACOS((COS(CO22*(PI()/(180*60)))/COS((ASIN((SIN(CO22*(PI()/(180*60)))*SIN(RADIANS(CP22-I22))))/(PI()/(180*60)))*(PI()/(180*60)))))/(PI()/(180*60))</f>
        <v>#VALUE!</v>
      </c>
      <c r="CT22" s="207" t="str">
        <f aca="false">$B22</f>
        <v/>
      </c>
      <c r="CU22" s="208" t="n">
        <f aca="false">$B23</f>
        <v>0</v>
      </c>
      <c r="CV22" s="90" t="s">
        <v>196</v>
      </c>
      <c r="CW22" s="155" t="s">
        <v>197</v>
      </c>
      <c r="CX22" s="282" t="str">
        <f aca="false">IF(V24="","",V24)</f>
        <v/>
      </c>
      <c r="CY22" s="283" t="str">
        <f aca="false">IF(COUNTIF('VOR''s'!$A$2:$AI$90,$V24),VLOOKUP($V24,'VOR''s'!$A$2:$D$90,3,0),IF(COUNTIF('NDB''s'!$A$2:$AI$119,$V24),VLOOKUP($V24,'NDB''s'!$A$2:$D$119,3,0),""))</f>
        <v/>
      </c>
      <c r="CZ22" s="283" t="str">
        <f aca="false">IF(COUNTIF('VOR''s'!$A$2:$AI$90,$V24),VLOOKUP($V24,'VOR''s'!$A$2:$D$90,4,0),IF(COUNTIF('NDB''s'!$A$2:$AI$119,$V24),VLOOKUP($V24,'NDB''s'!$A$2:$D$119,4,0),""))</f>
        <v/>
      </c>
      <c r="DA22" s="284" t="e">
        <f aca="false">osref(CY22,CZ22)</f>
        <v>#VALUE!</v>
      </c>
      <c r="DB22" s="247" t="e">
        <f aca="false">easting(DA22)</f>
        <v>#VALUE!</v>
      </c>
      <c r="DC22" s="248" t="e">
        <f aca="false">northing(DA22)</f>
        <v>#VALUE!</v>
      </c>
      <c r="DD22" s="285" t="s">
        <v>13</v>
      </c>
      <c r="DE22" s="286"/>
      <c r="DF22" s="287"/>
      <c r="DG22" s="287"/>
      <c r="DH22" s="288"/>
      <c r="DI22" s="288"/>
      <c r="DJ22" s="288"/>
      <c r="DK22" s="288"/>
      <c r="DL22" s="288"/>
      <c r="DM22" s="321" t="n">
        <v>32.6</v>
      </c>
      <c r="DN22" s="322" t="n">
        <v>1670</v>
      </c>
      <c r="DO22" s="323" t="n">
        <v>41</v>
      </c>
      <c r="DP22" s="323" t="n">
        <v>2550</v>
      </c>
      <c r="DQ22" s="106" t="s">
        <v>198</v>
      </c>
      <c r="DR22" s="106"/>
      <c r="DS22" s="329" t="s">
        <v>143</v>
      </c>
      <c r="DT22" s="292" t="n">
        <f aca="false">L58</f>
        <v>0</v>
      </c>
      <c r="DU22" s="288" t="n">
        <f aca="false">VLOOKUP($DS$17,DD18:DL28,7,0)</f>
        <v>0</v>
      </c>
      <c r="DV22" s="293" t="n">
        <f aca="false">DU22*DT22</f>
        <v>0</v>
      </c>
      <c r="DW22" s="106" t="s">
        <v>199</v>
      </c>
      <c r="DX22" s="106"/>
      <c r="DY22" s="224" t="s">
        <v>131</v>
      </c>
      <c r="DZ22" s="225" t="s">
        <v>132</v>
      </c>
      <c r="EA22" s="159" t="s">
        <v>200</v>
      </c>
      <c r="EB22" s="333"/>
      <c r="EC22" s="227" t="s">
        <v>201</v>
      </c>
      <c r="ED22" s="228" t="n">
        <f aca="false">IF(ED17+2*ED23&lt;360,360-2*ED23-ED18-ED20,IF(360-ED17-ED23&lt;0,0,360-ED17-ED23))</f>
        <v>235</v>
      </c>
      <c r="EE22" s="228" t="n">
        <f aca="false">IF(EE17+2*EE23&lt;360,360-2*EE23-EE18-EE20,IF(360-EE17-EE23&lt;0,0,360-EE17-EE23))</f>
        <v>230</v>
      </c>
      <c r="EF22" s="228" t="n">
        <f aca="false">IF(EF17+2*EF23&lt;360,360-2*EF23-EF18-EF20,IF(360-EF17-EF23&lt;0,0,360-EF17-EF23))</f>
        <v>90</v>
      </c>
      <c r="EG22" s="228" t="n">
        <f aca="false">IF(EG17+2*EG23&lt;360,360-2*EG23-EG18-EG20,IF(360-EG17-EG23&lt;0,0,360-EG17-EG23))</f>
        <v>215</v>
      </c>
      <c r="EH22" s="228" t="e">
        <f aca="false">IF(EH17+2*EH23&lt;360,360-2*EH23-EH18-EH20,IF(360-EH17-EH23&lt;0,0,360-EH17-EH23))</f>
        <v>#VALUE!</v>
      </c>
      <c r="EI22" s="228" t="e">
        <f aca="false">IF(EI17+2*EI23&lt;360,360-2*EI23-EI18-EI20,IF(360-EI17-EI23&lt;0,0,360-EI17-EI23))</f>
        <v>#VALUE!</v>
      </c>
      <c r="EJ22" s="228" t="e">
        <f aca="false">IF(EJ17+2*EJ23&lt;360,360-2*EJ23-EJ18-EJ20,IF(360-EJ17-EJ23&lt;0,0,360-EJ17-EJ23))</f>
        <v>#VALUE!</v>
      </c>
      <c r="EK22" s="228" t="e">
        <f aca="false">IF(EK17+2*EK23&lt;360,360-2*EK23-EK18-EK20,IF(360-EK17-EK23&lt;0,0,360-EK17-EK23))</f>
        <v>#VALUE!</v>
      </c>
      <c r="EL22" s="228" t="e">
        <f aca="false">IF(EL17+2*EL23&lt;360,360-2*EL23-EL18-EL20,IF(360-EL17-EL23&lt;0,0,360-EL17-EL23))</f>
        <v>#VALUE!</v>
      </c>
      <c r="EM22" s="296" t="e">
        <f aca="false">IF(EM17+2*EM23&lt;360,360-2*EM23-EM18-EM20,IF(360-EM17-EM23&lt;0,0,360-EM17-EM23))</f>
        <v>#VALUE!</v>
      </c>
      <c r="EN22" s="326" t="n">
        <v>10</v>
      </c>
      <c r="EO22" s="231" t="n">
        <v>10</v>
      </c>
      <c r="EP22" s="231" t="n">
        <v>10</v>
      </c>
      <c r="EQ22" s="231" t="n">
        <v>10</v>
      </c>
      <c r="ER22" s="232" t="n">
        <v>10</v>
      </c>
      <c r="ES22" s="163" t="n">
        <v>6000</v>
      </c>
      <c r="ET22" s="233" t="n">
        <f aca="false">IF(J$7-0.2*(IF(J$7-J$6&gt;180,-(360-(J$7-J$6)),IF(J$7-J$6&lt;-180,360+(J$7-J$6),(J$7-J$6))))&lt;0,360+J$7-0.2*(IF(J$7-J$6&gt;180,-(360-(J$7-J$6)),IF(J$7-J$6&lt;-180,360+(J$7-J$6),(J$7-J$6)))),IF(J$7-0.2*(IF(J$7-J$6&gt;180,-(360-(J$7-J$6)),IF(J$7-J$6&lt;-180,360+(J$7-J$6),(J$7-J$6))))&gt;360,J$7-0.2*(IF(J$7-J$6&gt;180,-(360-(J$7-J$6)),IF(J$7-J$6&lt;-180,360+(J$7-J$6),(J$7-J$6))))-360,J$7-0.2*(IF(J$7-J$6&gt;180,-(360-(J$7-J$6)),IF(J$7-J$6&lt;-180,360+(J$7-J$6),(J$7-J$6))))))</f>
        <v>224</v>
      </c>
      <c r="EU22" s="234" t="n">
        <f aca="false">0.2*($EU$14-$EU$24)+$EU$24</f>
        <v>21</v>
      </c>
      <c r="EV22" s="297" t="str">
        <f aca="false">IF(B23=0,"",B23)</f>
        <v/>
      </c>
      <c r="EW22" s="298" t="n">
        <f aca="false">DEGREES(BQ23)</f>
        <v>-2.76666666666667</v>
      </c>
      <c r="EX22" s="281" t="n">
        <f aca="false">DEGREES(BP23)</f>
        <v>52.8333333333333</v>
      </c>
      <c r="EY22" s="299" t="str">
        <f aca="false">BM23</f>
        <v>?</v>
      </c>
      <c r="EZ22" s="239" t="s">
        <v>202</v>
      </c>
      <c r="FA22" s="0"/>
      <c r="FB22" s="0"/>
      <c r="FC22" s="0"/>
      <c r="FD22" s="0"/>
      <c r="FE22" s="0"/>
      <c r="FF22" s="0"/>
      <c r="FG22" s="0"/>
      <c r="FH22" s="169"/>
      <c r="FI22" s="240"/>
      <c r="FJ22" s="240"/>
      <c r="FK22" s="240"/>
      <c r="FL22" s="240"/>
      <c r="FM22" s="169"/>
      <c r="FN22" s="240"/>
      <c r="FO22" s="240"/>
      <c r="FP22" s="240"/>
      <c r="FQ22" s="240"/>
      <c r="FR22" s="171"/>
      <c r="FS22" s="171"/>
      <c r="FT22" s="171"/>
      <c r="FU22" s="240"/>
      <c r="FV22" s="2"/>
      <c r="FW22" s="155"/>
      <c r="FX22" s="2"/>
      <c r="FY22" s="2"/>
      <c r="FZ22" s="2"/>
      <c r="GA22" s="12"/>
      <c r="GB22" s="12"/>
      <c r="GC22" s="12"/>
      <c r="GD22" s="12"/>
      <c r="GE22" s="12"/>
      <c r="GF22" s="12"/>
      <c r="GG22" s="12"/>
      <c r="GH22" s="12"/>
      <c r="GI22" s="12"/>
      <c r="GJ22" s="12"/>
      <c r="GK22" s="12"/>
      <c r="GL22" s="12"/>
      <c r="GM22" s="12"/>
      <c r="GN22" s="12"/>
      <c r="GO22" s="12"/>
      <c r="GP22" s="12"/>
      <c r="GQ22" s="12"/>
      <c r="GR22" s="12"/>
    </row>
    <row r="23" s="8" customFormat="true" ht="16.5" hidden="false" customHeight="true" outlineLevel="0" collapsed="false">
      <c r="A23" s="172"/>
      <c r="B23" s="241"/>
      <c r="C23" s="241"/>
      <c r="D23" s="241"/>
      <c r="E23" s="241"/>
      <c r="F23" s="270"/>
      <c r="G23" s="175"/>
      <c r="H23" s="174"/>
      <c r="I23" s="176"/>
      <c r="J23" s="242" t="n">
        <f aca="false">VLOOKUP(CEILING(G22,500),$ES$14:$EU$34,3,0)</f>
        <v>10</v>
      </c>
      <c r="K23" s="178"/>
      <c r="L23" s="179" t="s">
        <v>54</v>
      </c>
      <c r="M23" s="180"/>
      <c r="N23" s="272"/>
      <c r="O23" s="182"/>
      <c r="P23" s="183"/>
      <c r="Q23" s="332"/>
      <c r="R23" s="185"/>
      <c r="S23" s="186"/>
      <c r="T23" s="141"/>
      <c r="V23" s="300"/>
      <c r="W23" s="300"/>
      <c r="X23" s="300"/>
      <c r="Y23" s="301" t="n">
        <f aca="false">IF(ISERROR(IF(COUNTIF('VOR''s'!$A$2:$AF$90,$V23),VLOOKUP($V23,'VOR''s'!$A$2:$AF$90,5,0),IF(COUNTIF('NDB''s'!$A$2:$AF$119,$V23),VLOOKUP($V23,'NDB''s'!$A$2:$AF$119,5,0),0))),0,IF(COUNTIF('VOR''s'!$A$2:$AF$90,$V23),VLOOKUP($V23,'VOR''s'!$A$2:$AF$90,5,0),IF(COUNTIF('NDB''s'!$A$2:$AF$119,$V23),VLOOKUP($V23,'NDB''s'!$A$2:$AF$119,5,0),0)))</f>
        <v>0</v>
      </c>
      <c r="Z23" s="302" t="n">
        <f aca="false">IF(ISERROR(IF(COUNTIF('VOR''s'!$A$2:$AF$90,$V23),VLOOKUP($V23,'VOR''s'!$A$2:$AF$90,6,0),IF(COUNTIF('NDB''s'!$A$2:$AF$119,$V23),VLOOKUP($V23,'NDB''s'!$A$2:$AF$119,6,0),0))),0,IF(COUNTIF('VOR''s'!$A$2:$AF$90,$V23),VLOOKUP($V23,'VOR''s'!$A$2:$AF$90,6,0),IF(COUNTIF('NDB''s'!$A$2:$AF$119,$V23),VLOOKUP($V23,'NDB''s'!$A$2:$AF$119,6,0),0)))</f>
        <v>0</v>
      </c>
      <c r="AA23" s="302" t="n">
        <f aca="false">IF(ISERROR(IF(COUNTIF('VOR''s'!$A$2:$AF$90,$V23),VLOOKUP($V23,'VOR''s'!$A$2:$AF$90,7,0),IF(COUNTIF('NDB''s'!$A$2:$AF$119,$V23),VLOOKUP($V23,'NDB''s'!$A$2:$AF$119,7,0),0))),0,IF(COUNTIF('VOR''s'!$A$2:$AF$90,$V23),VLOOKUP($V23,'VOR''s'!$A$2:$AF$90,7,0),IF(COUNTIF('NDB''s'!$A$2:$AF$119,$V23),VLOOKUP($V23,'NDB''s'!$A$2:$AF$119,7,0),0)))</f>
        <v>0</v>
      </c>
      <c r="AB23" s="303" t="n">
        <f aca="false">IF($Y23=0,0,VLOOKUP(Y23,$CV$11:$CW$36,2,FALSE()))</f>
        <v>0</v>
      </c>
      <c r="AC23" s="303"/>
      <c r="AD23" s="303" t="n">
        <f aca="false">IF($Y23=0,0,VLOOKUP(Z23,$CV$11:$CW$36,2,FALSE()))</f>
        <v>0</v>
      </c>
      <c r="AE23" s="303"/>
      <c r="AF23" s="303" t="n">
        <f aca="false">IF($Y23=0,0,VLOOKUP(AA23,$CV$11:$CW$36,2,FALSE()))</f>
        <v>0</v>
      </c>
      <c r="AG23" s="303"/>
      <c r="AH23" s="304" t="str">
        <f aca="false">IF(V23=0,"",HYPERLINK("http://maps.live.com/default.aspx?v=2&amp;cp="&amp;(CY21)&amp;"~"&amp;(CZ21)&amp;"&amp;style=h&amp;lvl=14&amp;tilt=-90&amp;dir=0&amp;alt=-1000&amp;scene=7587299&amp;encType=1",(IF(ISERROR(IF(COUNTIF('VOR''s'!$A$2:$AF$90,$V23),VLOOKUP($V23,'VOR''s'!$A$2:$AF$90,8,0),IF(COUNTIF('NDB''s'!$A$2:$AF$119,$V23),VLOOKUP($V23,'NDB''s'!$A$2:$AF$119,8,0),0))),0,IF(COUNTIF('VOR''s'!$A$2:$AF$90,$V23),VLOOKUP($V23,'VOR''s'!$A$2:$AF$90,8,0),IF(COUNTIF('NDB''s'!$A$2:$AF$119,$V23),VLOOKUP($V23,'NDB''s'!$A$2:$AF$119,8,0),0))))))</f>
        <v/>
      </c>
      <c r="AI23" s="304"/>
      <c r="AJ23" s="304"/>
      <c r="AK23" s="305" t="str">
        <f aca="false">IF($V23=0,"",HYPERLINK("http://www.multimap.com/map/photo.cgi?client=public&amp;X="&amp;DB21&amp;"&amp;Y="&amp;DC21&amp;"&amp;mapsize=big",dms(CY21)))</f>
        <v/>
      </c>
      <c r="AL23" s="305" t="s">
        <v>169</v>
      </c>
      <c r="AM23" s="306" t="str">
        <f aca="false">IF($V23=0,"",HYPERLINK("http://maps.google.com/maps?q="&amp;CY21&amp;","&amp;CZ21&amp;"+("&amp;V23&amp;")&amp;hl=en&amp;t=h&amp;iwloc=A&amp;spn==0.074461,0.159645&amp;z=14",dms(CZ21)))</f>
        <v/>
      </c>
      <c r="AN23" s="306"/>
      <c r="AO23" s="334"/>
      <c r="AP23" s="335"/>
      <c r="AQ23" s="280"/>
      <c r="AR23" s="281"/>
      <c r="AS23" s="192" t="n">
        <f aca="false">IF(COUNTIF('FIELDS A-F'!$A$2:$D$751,$B23)=1,VLOOKUP($B23,'FIELDS A-F'!$A$2:$D$751,3,0),999)</f>
        <v>999</v>
      </c>
      <c r="AT23" s="193" t="n">
        <f aca="false">IF(COUNTIF('FIELDS G-M'!$A$2:$D$750,$B23)=1,VLOOKUP($B23,'FIELDS G-M'!$A$2:$D$750,3,0),999)</f>
        <v>999</v>
      </c>
      <c r="AU23" s="193" t="e">
        <f aca="false">IF(COUNTIF('FIELDS N-S'!$A$2:$D$719,$B23)=1,VLOOKUP($B23,'FIELDS N-S'!$A$2:$D$719,3,0),999)</f>
        <v>#N/A</v>
      </c>
      <c r="AV23" s="193" t="n">
        <f aca="false">IF(COUNTIF('FIELDS T-Z'!$A$2:$D$745,$B23)=1,VLOOKUP($B23,'FIELDS T-Z'!$A$2:$D$745,3,0),999)</f>
        <v>999</v>
      </c>
      <c r="AW23" s="193" t="n">
        <f aca="false">IF(COUNTIF(WAYPOINTS!$A$2:$D$101,$B23)=1,VLOOKUP($B23,WAYPOINTS!$A$2:$D$101,3,0),999)</f>
        <v>999</v>
      </c>
      <c r="AX23" s="193" t="n">
        <f aca="false">IF(COUNTIF('VRP''s'!$A$2:$D$300,$B23)=1,VLOOKUP($B23,'VRP''s'!$A$2:$D$300,3,0),999)</f>
        <v>999</v>
      </c>
      <c r="AY23" s="193" t="n">
        <f aca="false">IF(COUNTIF('VOR''s'!$A$2:$D$100,$B23)=1,VLOOKUP($B23,'VOR''s'!$A$2:$D$100,3,0),999)</f>
        <v>999</v>
      </c>
      <c r="AZ23" s="194" t="n">
        <f aca="false">IF(COUNTIF('NDB''s'!$A$2:$AF$124,$B23)=1,VLOOKUP($B23,'NDB''s'!$A$2:$D$124,3,0),999)</f>
        <v>999</v>
      </c>
      <c r="BA23" s="192" t="n">
        <f aca="false">IF(COUNTIF('FIELDS A-F'!$A$2:$D$751,$B23)=1,VLOOKUP($B23,'FIELDS A-F'!$A$2:$D$751,4,0),999)</f>
        <v>999</v>
      </c>
      <c r="BB23" s="193" t="n">
        <f aca="false">IF(COUNTIF('FIELDS G-M'!$A$2:$D$750,$B23)=1,VLOOKUP($B23,'FIELDS G-M'!$A$2:$D$750,4,0),999)</f>
        <v>999</v>
      </c>
      <c r="BC23" s="193" t="e">
        <f aca="false">IF(COUNTIF('FIELDS N-S'!$A$2:$D$719,$B23)=1,VLOOKUP($B23,'FIELDS N-S'!$A$2:$D$719,4,0),999)</f>
        <v>#N/A</v>
      </c>
      <c r="BD23" s="193" t="n">
        <f aca="false">IF(COUNTIF('FIELDS T-Z'!$A$2:$D$745,$B23)=1,VLOOKUP($B23,'FIELDS T-Z'!$A$2:$D$745,4,0),999)</f>
        <v>999</v>
      </c>
      <c r="BE23" s="193" t="n">
        <f aca="false">IF(COUNTIF(WAYPOINTS!$A$2:$D$101,$B23)=1,VLOOKUP($B23,WAYPOINTS!$A$2:$D$101,4,0),999)</f>
        <v>999</v>
      </c>
      <c r="BF23" s="193" t="n">
        <f aca="false">IF(COUNTIF('VRP''s'!$A$2:$D$300,$B23)=1,VLOOKUP($B23,'VRP''s'!$A$2:$D$300,4,0),999)</f>
        <v>999</v>
      </c>
      <c r="BG23" s="193" t="n">
        <f aca="false">IF(COUNTIF('VOR''s'!$A$2:$D$100,$B23)=1,VLOOKUP($B23,'VOR''s'!$A$2:$D$100,4,0),999)</f>
        <v>999</v>
      </c>
      <c r="BH23" s="194" t="n">
        <f aca="false">IF(COUNTIF('NDB''s'!$A$2:$AF$124,$B23)=1,VLOOKUP($B23,'NDB''s'!$A$2:$D$124,4,0),999)</f>
        <v>999</v>
      </c>
      <c r="BI23" s="195" t="n">
        <f aca="false">IF(COUNTIF('FIELDS A-F'!$A$2:$E$751,$B23)=1,VLOOKUP($B23,'FIELDS A-F'!$A$2:$E$751,5,0),99999)</f>
        <v>99999</v>
      </c>
      <c r="BJ23" s="196" t="n">
        <f aca="false">IF(COUNTIF('FIELDS G-M'!$A$2:$E$750,$B23)=1,VLOOKUP($B23,'FIELDS G-M'!$A$2:$E$750,5,0),99999)</f>
        <v>99999</v>
      </c>
      <c r="BK23" s="196" t="n">
        <f aca="false">IF(COUNTIF('FIELDS N-S'!$A$2:$E$719,$B23)=1,VLOOKUP($B23,'FIELDS N-S'!$A$2:$E$719,5,0),99999)</f>
        <v>99999</v>
      </c>
      <c r="BL23" s="196" t="n">
        <f aca="false">IF(COUNTIF('FIELDS T-Z'!$A$2:$E$745,$B23)=1,VLOOKUP($B23,'FIELDS T-Z'!$A$2:$E$745,5,0),99999)</f>
        <v>99999</v>
      </c>
      <c r="BM23" s="197" t="str">
        <f aca="false">IF(SMALL(BI23:BL23,1)=99999,"?",SMALL(BI23:BL23,1))</f>
        <v>?</v>
      </c>
      <c r="BN23" s="198" t="e">
        <f aca="false">ASIN((COS(RADIANS(I22))*COS(BN22)*SIN(RADIANS(O22/60)))+(SIN(BN22)*COS(RADIANS(O22/60))))</f>
        <v>#VALUE!</v>
      </c>
      <c r="BO23" s="199" t="n">
        <f aca="false">IF(ISERR(BO22-(IF(SIN(RADIANS(I22))&gt;0,-(ACOS((COS(RADIANS(O22/60))-(SIN(BN22)*SIN(BN23)))/(COS(BN22)*COS(BN23)))),ACOS((COS(RADIANS(O22/60))-(SIN(BN22)*SIN(BN23)))/(COS(BN22)*COS(BN23)))))),BO22,BO22-(IF(SIN(RADIANS(I22))&gt;0,-(ACOS((COS(RADIANS(O22/60))-(SIN(BN22)*SIN(BN23)))/(COS(BN22)*COS(BN23)))),ACOS((COS(RADIANS(O22/60))-(SIN(BN22)*SIN(BN23)))/(COS(BN22)*COS(BN23))))))</f>
        <v>-0.0482874426385098</v>
      </c>
      <c r="BP23" s="192" t="n">
        <f aca="false">IF(B23=0,BP22,IF(SMALL(AS23:AZ23,1)=999,BN23,RADIANS(SMALL(AS23:AZ23,1))))</f>
        <v>0.922115621470337</v>
      </c>
      <c r="BQ23" s="194" t="n">
        <f aca="false">IF(B23=0,BQ22,IF(SMALL(BA23:BH23,1)=999,BO23,RADIANS(SMALL(BA23:BH23,1))))</f>
        <v>-0.0482874426385098</v>
      </c>
      <c r="BR23" s="246" t="e">
        <f aca="false">osref(DEGREES(BP23),DEGREES(BQ23))</f>
        <v>#VALUE!</v>
      </c>
      <c r="BS23" s="247" t="e">
        <f aca="false">easting(BR23)</f>
        <v>#VALUE!</v>
      </c>
      <c r="BT23" s="248" t="e">
        <f aca="false">northing(BR23)</f>
        <v>#VALUE!</v>
      </c>
      <c r="BU23" s="193" t="n">
        <f aca="false">RADIANS($AL$60)</f>
        <v>0</v>
      </c>
      <c r="BV23" s="193" t="n">
        <f aca="false">RADIANS($AL$61)</f>
        <v>-0</v>
      </c>
      <c r="BW23" s="206"/>
      <c r="BX23" s="206"/>
      <c r="BY23" s="207"/>
      <c r="BZ23" s="207"/>
      <c r="CA23" s="207"/>
      <c r="CB23" s="207"/>
      <c r="CC23" s="208"/>
      <c r="CD23" s="192" t="n">
        <f aca="false">RADIANS($AL$63)</f>
        <v>0</v>
      </c>
      <c r="CE23" s="193" t="n">
        <f aca="false">RADIANS($AL$64)</f>
        <v>-0</v>
      </c>
      <c r="CF23" s="206"/>
      <c r="CG23" s="206"/>
      <c r="CH23" s="207"/>
      <c r="CI23" s="207"/>
      <c r="CJ23" s="207"/>
      <c r="CK23" s="207"/>
      <c r="CL23" s="208"/>
      <c r="CM23" s="192" t="n">
        <f aca="false">RADIANS($AL$66)</f>
        <v>0</v>
      </c>
      <c r="CN23" s="193" t="n">
        <f aca="false">RADIANS($AL$67)</f>
        <v>-0</v>
      </c>
      <c r="CO23" s="206"/>
      <c r="CP23" s="206"/>
      <c r="CQ23" s="207"/>
      <c r="CR23" s="207"/>
      <c r="CS23" s="207"/>
      <c r="CT23" s="207"/>
      <c r="CU23" s="208"/>
      <c r="CV23" s="90" t="s">
        <v>203</v>
      </c>
      <c r="CW23" s="91" t="s">
        <v>204</v>
      </c>
      <c r="CX23" s="336" t="str">
        <f aca="false">IF(V25="","",V25)</f>
        <v/>
      </c>
      <c r="CY23" s="337" t="str">
        <f aca="false">IF(COUNTIF('VOR''s'!$A$2:$AI$90,$V25),VLOOKUP($V25,'VOR''s'!$A$2:$D$90,3,0),IF(COUNTIF('NDB''s'!$A$2:$AI$119,$V25),VLOOKUP($V25,'NDB''s'!$A$2:$D$119,3,0),""))</f>
        <v/>
      </c>
      <c r="CZ23" s="337" t="str">
        <f aca="false">IF(COUNTIF('VOR''s'!$A$2:$AI$90,$V25),VLOOKUP($V25,'VOR''s'!$A$2:$D$90,4,0),IF(COUNTIF('NDB''s'!$A$2:$AI$119,$V25),VLOOKUP($V25,'NDB''s'!$A$2:$D$119,4,0),""))</f>
        <v/>
      </c>
      <c r="DA23" s="338" t="e">
        <f aca="false">osref(CY23,CZ23)</f>
        <v>#VALUE!</v>
      </c>
      <c r="DB23" s="339" t="e">
        <f aca="false">easting(DA23)</f>
        <v>#VALUE!</v>
      </c>
      <c r="DC23" s="340" t="e">
        <f aca="false">northing(DA23)</f>
        <v>#VALUE!</v>
      </c>
      <c r="DD23" s="285" t="s">
        <v>205</v>
      </c>
      <c r="DE23" s="286" t="s">
        <v>181</v>
      </c>
      <c r="DF23" s="287" t="n">
        <v>1696.2</v>
      </c>
      <c r="DG23" s="287" t="n">
        <v>39.484</v>
      </c>
      <c r="DH23" s="288" t="n">
        <v>37</v>
      </c>
      <c r="DI23" s="288" t="n">
        <v>73</v>
      </c>
      <c r="DJ23" s="288" t="n">
        <v>95</v>
      </c>
      <c r="DK23" s="288" t="n">
        <v>123</v>
      </c>
      <c r="DL23" s="288" t="n">
        <v>48</v>
      </c>
      <c r="DM23" s="321" t="n">
        <v>36.5</v>
      </c>
      <c r="DN23" s="322" t="n">
        <v>1670</v>
      </c>
      <c r="DO23" s="323" t="n">
        <v>47.3</v>
      </c>
      <c r="DP23" s="323" t="n">
        <v>2550</v>
      </c>
      <c r="DQ23" s="106"/>
      <c r="DR23" s="106"/>
      <c r="DS23" s="329" t="s">
        <v>144</v>
      </c>
      <c r="DT23" s="292" t="n">
        <f aca="false">O58</f>
        <v>0</v>
      </c>
      <c r="DU23" s="288" t="n">
        <f aca="false">VLOOKUP($DS$17,DD18:DL28,8,0)</f>
        <v>0</v>
      </c>
      <c r="DV23" s="293" t="n">
        <f aca="false">DU23*DT23</f>
        <v>0</v>
      </c>
      <c r="DW23" s="341" t="s">
        <v>130</v>
      </c>
      <c r="DX23" s="342" t="n">
        <v>0.05</v>
      </c>
      <c r="DY23" s="259" t="n">
        <v>1275</v>
      </c>
      <c r="DZ23" s="260" t="n">
        <v>1290</v>
      </c>
      <c r="EA23" s="222" t="s">
        <v>133</v>
      </c>
      <c r="EB23" s="343" t="e">
        <f aca="false">(1013.2-(N83-H83/30))*30</f>
        <v>#VALUE!</v>
      </c>
      <c r="EC23" s="344" t="s">
        <v>206</v>
      </c>
      <c r="ED23" s="345" t="n">
        <f aca="false">K9</f>
        <v>5</v>
      </c>
      <c r="EE23" s="345" t="n">
        <f aca="false">K8</f>
        <v>10</v>
      </c>
      <c r="EF23" s="345" t="n">
        <f aca="false">K7</f>
        <v>20</v>
      </c>
      <c r="EG23" s="345" t="n">
        <f aca="false">K6</f>
        <v>25</v>
      </c>
      <c r="EH23" s="345" t="n">
        <v>3</v>
      </c>
      <c r="EI23" s="345" t="n">
        <f aca="false">EH23</f>
        <v>3</v>
      </c>
      <c r="EJ23" s="345" t="n">
        <f aca="false">EH23</f>
        <v>3</v>
      </c>
      <c r="EK23" s="345" t="n">
        <f aca="false">EH23</f>
        <v>3</v>
      </c>
      <c r="EL23" s="345" t="n">
        <f aca="false">EH23</f>
        <v>3</v>
      </c>
      <c r="EM23" s="346" t="n">
        <f aca="false">EH23</f>
        <v>3</v>
      </c>
      <c r="EN23" s="347" t="n">
        <v>10</v>
      </c>
      <c r="EO23" s="348" t="n">
        <v>10</v>
      </c>
      <c r="EP23" s="348" t="n">
        <v>10</v>
      </c>
      <c r="EQ23" s="348" t="n">
        <v>10</v>
      </c>
      <c r="ER23" s="349" t="n">
        <v>5</v>
      </c>
      <c r="ES23" s="163" t="n">
        <v>5500</v>
      </c>
      <c r="ET23" s="233" t="n">
        <f aca="false">IF(J$7-0.1*(IF(J$7-J$6&gt;180,-(360-(J$7-J$6)),IF(J$7-J$6&lt;-180,360+(J$7-J$6),(J$7-J$6))))&lt;0,360+J$7-0.1*(IF(J$7-J$6&gt;180,-(360-(J$7-J$6)),IF(J$7-J$6&lt;-180,360+(J$7-J$6),(J$7-J$6)))),IF(J$7-0.1*(IF(J$7-J$6&gt;180,-(360-(J$7-J$6)),IF(J$7-J$6&lt;-180,360+(J$7-J$6),(J$7-J$6))))&gt;360,J$7-0.1*(IF(J$7-J$6&gt;180,-(360-(J$7-J$6)),IF(J$7-J$6&lt;-180,360+(J$7-J$6),(J$7-J$6))))-360,J$7-0.1*(IF(J$7-J$6&gt;180,-(360-(J$7-J$6)),IF(J$7-J$6&lt;-180,360+(J$7-J$6),(J$7-J$6))))))</f>
        <v>237</v>
      </c>
      <c r="EU23" s="234" t="n">
        <f aca="false">0.1*($EU$14-$EU$24)+$EU$24</f>
        <v>20.5</v>
      </c>
      <c r="EV23" s="297" t="str">
        <f aca="false">IF(B25=0,"",B25)</f>
        <v/>
      </c>
      <c r="EW23" s="298" t="n">
        <f aca="false">DEGREES(BQ25)</f>
        <v>-2.76666666666667</v>
      </c>
      <c r="EX23" s="281" t="n">
        <f aca="false">DEGREES(BP25)</f>
        <v>52.8333333333333</v>
      </c>
      <c r="EY23" s="299" t="str">
        <f aca="false">BM25</f>
        <v>?</v>
      </c>
      <c r="EZ23" s="239" t="s">
        <v>207</v>
      </c>
      <c r="FA23" s="1"/>
      <c r="FB23" s="0"/>
      <c r="FC23" s="0"/>
      <c r="FD23" s="0"/>
      <c r="FE23" s="0"/>
      <c r="FF23" s="0"/>
      <c r="FG23" s="0"/>
      <c r="FH23" s="267"/>
      <c r="FI23" s="2"/>
      <c r="FJ23" s="2"/>
      <c r="FK23" s="2"/>
      <c r="FL23" s="2"/>
      <c r="FM23" s="2"/>
      <c r="FN23" s="2"/>
      <c r="FO23" s="2"/>
      <c r="FP23" s="2"/>
      <c r="FQ23" s="2"/>
      <c r="FR23" s="2"/>
      <c r="FS23" s="268"/>
      <c r="FT23" s="240"/>
      <c r="FU23" s="240"/>
      <c r="FV23" s="2"/>
      <c r="FW23" s="2"/>
      <c r="FX23" s="2"/>
      <c r="FY23" s="2"/>
      <c r="FZ23" s="2"/>
      <c r="GA23" s="12"/>
      <c r="GB23" s="12"/>
      <c r="GC23" s="12"/>
      <c r="GD23" s="12"/>
      <c r="GE23" s="12"/>
      <c r="GF23" s="12"/>
      <c r="GG23" s="12"/>
      <c r="GH23" s="12"/>
      <c r="GI23" s="12"/>
      <c r="GJ23" s="12"/>
      <c r="GK23" s="12"/>
      <c r="GL23" s="12"/>
      <c r="GM23" s="12"/>
      <c r="GN23" s="12"/>
      <c r="GO23" s="12"/>
      <c r="GP23" s="12"/>
      <c r="GQ23" s="12"/>
      <c r="GR23" s="12"/>
    </row>
    <row r="24" s="8" customFormat="true" ht="16.5" hidden="false" customHeight="true" outlineLevel="0" collapsed="false">
      <c r="A24" s="172"/>
      <c r="B24" s="269" t="str">
        <f aca="false">IF(B25=0,"",B23)</f>
        <v/>
      </c>
      <c r="C24" s="269"/>
      <c r="D24" s="269"/>
      <c r="E24" s="269"/>
      <c r="F24" s="270" t="n">
        <v>3000</v>
      </c>
      <c r="G24" s="175" t="n">
        <v>3000</v>
      </c>
      <c r="H24" s="270" t="n">
        <f aca="false">H22</f>
        <v>100</v>
      </c>
      <c r="I24" s="314" t="str">
        <f aca="false">IF(ISERROR(IF(SIN(BQ24-BQ25)&lt;0,DEGREES(ACOS((SIN(BP25)-(SIN(BP24)*(COS(O24*3.1415926/(180*60)))))/(COS(BP24)*SIN(O24*3.1415926/(180*60))))),360-DEGREES(ACOS((SIN(BP25)-(SIN(BP24)*(COS(O24*3.1415926/(180*60)))))/(COS(BP24)*SIN(O24*3.1415926/(180*60))))))),"",IF(SIN(BQ24-BQ25)&lt;0,DEGREES(ACOS((SIN(BP25)-(SIN(BP24)*(COS(O24*3.1415926/(180*60)))))/(COS(BP24)*SIN(O24*3.1415926/(180*60))))),360-DEGREES(ACOS((SIN(BP25)-(SIN(BP24)*(COS(O24*3.1415926/(180*60)))))/(COS(BP24)*SIN(O24*3.1415926/(180*60)))))))</f>
        <v/>
      </c>
      <c r="J24" s="271" t="n">
        <f aca="false">VLOOKUP(CEILING(G24,500),$ES$14:$EU$34,2,0)</f>
        <v>162.9</v>
      </c>
      <c r="K24" s="315" t="n">
        <f aca="false">K22</f>
        <v>3</v>
      </c>
      <c r="L24" s="316" t="str">
        <f aca="false">L22</f>
        <v>W</v>
      </c>
      <c r="M24" s="317" t="e">
        <f aca="false">IF(IF(L24="W",AR24*180/PI()+K24,AR24*180/PI()-K24)&gt;360,IF(L24="W",AR24*180/PI()+K24,AR24*180/PI()-K24)-360,IF(L24="W",AR24*180/PI()+K24,IF(AR24*180/PI()-K24&lt;=0,360+(AR24*180/PI()-K24),AR24*180/PI()-K24)))</f>
        <v>#VALUE!</v>
      </c>
      <c r="N24" s="318" t="e">
        <f aca="false">(H24*SQRT(1-AQ24^2))-(J25*COS((J24*PI()/180)-(I24*PI()/180)))</f>
        <v>#VALUE!</v>
      </c>
      <c r="O24" s="350" t="n">
        <f aca="false">IF(ISERR(ACOS(SIN(BP24)*SIN(BP25)+COS(BP24)*COS(BP25)*COS(BQ25-BQ24))/PI()*180*60),"ENTER",ROUND(ACOS(SIN(BP24)*SIN(BP25)+COS(BP24)*COS(BP25)*COS(BQ25-BQ24))/PI()*180*60,2))</f>
        <v>0</v>
      </c>
      <c r="P24" s="183" t="n">
        <f aca="false">IF(ISERR(IF(O24=0,0,O24/N24/24)),0,IF(O24=0,0,O24/N24/24))</f>
        <v>0</v>
      </c>
      <c r="Q24" s="351" t="e">
        <f aca="false">$E$7*P24*24</f>
        <v>#VALUE!</v>
      </c>
      <c r="R24" s="185"/>
      <c r="S24" s="186" t="e">
        <f aca="false">IF((H24*SQRT(1-AQ24^2))-((VLOOKUP(($G24+1000),$ES$14:$EU$34,3,0))*COS(((VLOOKUP(($G24+1000),$ES$14:$EU$34,2,0))*PI()/180)-(I24*PI()/180)))&gt;N24,"▲",IF((H24*SQRT(1-AQ24^2))-((VLOOKUP(($G24-1000),$ES$14:$EU$34,3,0))*COS(((VLOOKUP(($G24-1000),$ES$14:$EU$34,2,0))*PI()/180)-(I24*PI()/180)))&lt;=N24,"◄►","▼"))</f>
        <v>#VALUE!</v>
      </c>
      <c r="T24" s="141"/>
      <c r="V24" s="352"/>
      <c r="W24" s="352"/>
      <c r="X24" s="352"/>
      <c r="Y24" s="353" t="n">
        <f aca="false">IF(ISERROR(IF(COUNTIF('VOR''s'!$A$2:$AF$90,$V24),VLOOKUP($V24,'VOR''s'!$A$2:$AF$90,5,0),IF(COUNTIF('NDB''s'!$A$2:$AF$119,$V24),VLOOKUP($V24,'NDB''s'!$A$2:$AF$119,5,0),0))),0,IF(COUNTIF('VOR''s'!$A$2:$AF$90,$V24),VLOOKUP($V24,'VOR''s'!$A$2:$AF$90,5,0),IF(COUNTIF('NDB''s'!$A$2:$AF$119,$V24),VLOOKUP($V24,'NDB''s'!$A$2:$AF$119,5,0),0)))</f>
        <v>0</v>
      </c>
      <c r="Z24" s="354" t="n">
        <f aca="false">IF(ISERROR(IF(COUNTIF('VOR''s'!$A$2:$AF$90,$V24),VLOOKUP($V24,'VOR''s'!$A$2:$AF$90,6,0),IF(COUNTIF('NDB''s'!$A$2:$AF$119,$V24),VLOOKUP($V24,'NDB''s'!$A$2:$AF$119,6,0),0))),0,IF(COUNTIF('VOR''s'!$A$2:$AF$90,$V24),VLOOKUP($V24,'VOR''s'!$A$2:$AF$90,6,0),IF(COUNTIF('NDB''s'!$A$2:$AF$119,$V24),VLOOKUP($V24,'NDB''s'!$A$2:$AF$119,6,0),0)))</f>
        <v>0</v>
      </c>
      <c r="AA24" s="354" t="n">
        <f aca="false">IF(ISERROR(IF(COUNTIF('VOR''s'!$A$2:$AF$90,$V24),VLOOKUP($V24,'VOR''s'!$A$2:$AF$90,7,0),IF(COUNTIF('NDB''s'!$A$2:$AF$119,$V24),VLOOKUP($V24,'NDB''s'!$A$2:$AF$119,7,0),0))),0,IF(COUNTIF('VOR''s'!$A$2:$AF$90,$V24),VLOOKUP($V24,'VOR''s'!$A$2:$AF$90,7,0),IF(COUNTIF('NDB''s'!$A$2:$AF$119,$V24),VLOOKUP($V24,'NDB''s'!$A$2:$AF$119,7,0),0)))</f>
        <v>0</v>
      </c>
      <c r="AB24" s="303" t="n">
        <f aca="false">IF($Y24=0,0,VLOOKUP(Y24,$CV$11:$CW$36,2,FALSE()))</f>
        <v>0</v>
      </c>
      <c r="AC24" s="303"/>
      <c r="AD24" s="303" t="n">
        <f aca="false">IF($Y24=0,0,VLOOKUP(Z24,$CV$11:$CW$36,2,FALSE()))</f>
        <v>0</v>
      </c>
      <c r="AE24" s="303"/>
      <c r="AF24" s="303" t="n">
        <f aca="false">IF($Y24=0,0,VLOOKUP(AA24,$CV$11:$CW$36,2,FALSE()))</f>
        <v>0</v>
      </c>
      <c r="AG24" s="303"/>
      <c r="AH24" s="304" t="str">
        <f aca="false">IF(V24=0,"",HYPERLINK("http://maps.live.com/default.aspx?v=2&amp;cp="&amp;(CY22)&amp;"~"&amp;(CZ22)&amp;"&amp;style=h&amp;lvl=14&amp;tilt=-90&amp;dir=0&amp;alt=-1000&amp;scene=7587299&amp;encType=1",(IF(ISERROR(IF(COUNTIF('VOR''s'!$A$2:$AF$90,$V24),VLOOKUP($V24,'VOR''s'!$A$2:$AF$90,8,0),IF(COUNTIF('NDB''s'!$A$2:$AF$119,$V24),VLOOKUP($V24,'NDB''s'!$A$2:$AF$119,8,0),0))),0,IF(COUNTIF('VOR''s'!$A$2:$AF$90,$V24),VLOOKUP($V24,'VOR''s'!$A$2:$AF$90,8,0),IF(COUNTIF('NDB''s'!$A$2:$AF$119,$V24),VLOOKUP($V24,'NDB''s'!$A$2:$AF$119,8,0),0))))))</f>
        <v/>
      </c>
      <c r="AI24" s="304"/>
      <c r="AJ24" s="304"/>
      <c r="AK24" s="305" t="str">
        <f aca="false">IF($V24=0,"",HYPERLINK("http://www.multimap.com/map/photo.cgi?client=public&amp;X="&amp;DB22&amp;"&amp;Y="&amp;DC22&amp;"&amp;mapsize=big",dms(CY22)))</f>
        <v/>
      </c>
      <c r="AL24" s="305" t="s">
        <v>169</v>
      </c>
      <c r="AM24" s="306" t="str">
        <f aca="false">IF($V24=0,"",HYPERLINK("http://maps.google.com/maps?q="&amp;CY22&amp;","&amp;CZ22&amp;"+("&amp;V24&amp;")&amp;hl=en&amp;t=h&amp;iwloc=A&amp;spn==0.074461,0.159645&amp;z=14",dms(CZ22)))</f>
        <v/>
      </c>
      <c r="AN24" s="306"/>
      <c r="AO24" s="355"/>
      <c r="AP24" s="147"/>
      <c r="AQ24" s="280" t="e">
        <f aca="false">(J25/H24)*(SIN((RADIANS(J24))-(RADIANS(I24))))</f>
        <v>#VALUE!</v>
      </c>
      <c r="AR24" s="281" t="e">
        <f aca="false">IF((RADIANS(I24)+ASIN(AQ24))&lt;0,(RADIANS(I24)+ASIN(AQ24))+2*PI(),IF((RADIANS(I24)+ASIN(AQ24))&gt;2*PI(),(RADIANS(I24)+ASIN(AQ24))-2*PI(),(RADIANS(I24)+ASIN(AQ24))))</f>
        <v>#VALUE!</v>
      </c>
      <c r="AS24" s="192" t="n">
        <f aca="false">IF(COUNTIF('FIELDS A-F'!$A$2:$D$751,$B24)=1,VLOOKUP($B24,'FIELDS A-F'!$A$2:$D$751,3,0),999)</f>
        <v>999</v>
      </c>
      <c r="AT24" s="193" t="n">
        <f aca="false">IF(COUNTIF('FIELDS G-M'!$A$2:$D$750,$B24)=1,VLOOKUP($B24,'FIELDS G-M'!$A$2:$D$750,3,0),999)</f>
        <v>999</v>
      </c>
      <c r="AU24" s="193" t="n">
        <f aca="false">IF(COUNTIF('FIELDS N-S'!$A$2:$D$719,$B24)=1,VLOOKUP($B24,'FIELDS N-S'!$A$2:$D$719,3,0),999)</f>
        <v>999</v>
      </c>
      <c r="AV24" s="193" t="n">
        <f aca="false">IF(COUNTIF('FIELDS T-Z'!$A$2:$D$745,$B24)=1,VLOOKUP($B24,'FIELDS T-Z'!$A$2:$D$745,3,0),999)</f>
        <v>999</v>
      </c>
      <c r="AW24" s="193" t="n">
        <f aca="false">IF(COUNTIF(WAYPOINTS!$A$2:$D$101,$B24)=1,VLOOKUP($B24,WAYPOINTS!$A$2:$D$101,3,0),999)</f>
        <v>999</v>
      </c>
      <c r="AX24" s="193" t="n">
        <f aca="false">IF(COUNTIF('VRP''s'!$A$2:$D$300,$B24)=1,VLOOKUP($B24,'VRP''s'!$A$2:$D$300,3,0),999)</f>
        <v>999</v>
      </c>
      <c r="AY24" s="193" t="n">
        <f aca="false">IF(COUNTIF('VOR''s'!$A$2:$D$100,$B24)=1,VLOOKUP($B24,'VOR''s'!$A$2:$D$100,3,0),999)</f>
        <v>999</v>
      </c>
      <c r="AZ24" s="194" t="n">
        <f aca="false">IF(COUNTIF('NDB''s'!$A$2:$AF$124,$B24)=1,VLOOKUP($B24,'NDB''s'!$A$2:$D$124,3,0),999)</f>
        <v>999</v>
      </c>
      <c r="BA24" s="192" t="n">
        <f aca="false">IF(COUNTIF('FIELDS A-F'!$A$2:$D$751,$B24)=1,VLOOKUP($B24,'FIELDS A-F'!$A$2:$D$751,4,0),999)</f>
        <v>999</v>
      </c>
      <c r="BB24" s="193" t="n">
        <f aca="false">IF(COUNTIF('FIELDS G-M'!$A$2:$D$750,$B24)=1,VLOOKUP($B24,'FIELDS G-M'!$A$2:$D$750,4,0),999)</f>
        <v>999</v>
      </c>
      <c r="BC24" s="193" t="n">
        <f aca="false">IF(COUNTIF('FIELDS N-S'!$A$2:$D$719,$B24)=1,VLOOKUP($B24,'FIELDS N-S'!$A$2:$D$719,4,0),999)</f>
        <v>999</v>
      </c>
      <c r="BD24" s="193" t="n">
        <f aca="false">IF(COUNTIF('FIELDS T-Z'!$A$2:$D$745,$B24)=1,VLOOKUP($B24,'FIELDS T-Z'!$A$2:$D$745,4,0),999)</f>
        <v>999</v>
      </c>
      <c r="BE24" s="193" t="n">
        <f aca="false">IF(COUNTIF(WAYPOINTS!$A$2:$D$101,$B24)=1,VLOOKUP($B24,WAYPOINTS!$A$2:$D$101,4,0),999)</f>
        <v>999</v>
      </c>
      <c r="BF24" s="193" t="n">
        <f aca="false">IF(COUNTIF('VRP''s'!$A$2:$D$300,$B24)=1,VLOOKUP($B24,'VRP''s'!$A$2:$D$300,4,0),999)</f>
        <v>999</v>
      </c>
      <c r="BG24" s="193" t="n">
        <f aca="false">IF(COUNTIF('VOR''s'!$A$2:$D$100,$B24)=1,VLOOKUP($B24,'VOR''s'!$A$2:$D$100,4,0),999)</f>
        <v>999</v>
      </c>
      <c r="BH24" s="194" t="n">
        <f aca="false">IF(COUNTIF('NDB''s'!$A$2:$AF$124,$B24)=1,VLOOKUP($B24,'NDB''s'!$A$2:$D$124,4,0),999)</f>
        <v>999</v>
      </c>
      <c r="BI24" s="195" t="n">
        <f aca="false">IF(COUNTIF('FIELDS A-F'!$A$2:$E$751,$B24)=1,VLOOKUP($B24,'FIELDS A-F'!$A$2:$E$751,5,0),99999)</f>
        <v>99999</v>
      </c>
      <c r="BJ24" s="196" t="n">
        <f aca="false">IF(COUNTIF('FIELDS G-M'!$A$2:$E$750,$B24)=1,VLOOKUP($B24,'FIELDS G-M'!$A$2:$E$750,5,0),99999)</f>
        <v>99999</v>
      </c>
      <c r="BK24" s="196" t="n">
        <f aca="false">IF(COUNTIF('FIELDS N-S'!$A$2:$E$719,$B24)=1,VLOOKUP($B24,'FIELDS N-S'!$A$2:$E$719,5,0),99999)</f>
        <v>99999</v>
      </c>
      <c r="BL24" s="196" t="n">
        <f aca="false">IF(COUNTIF('FIELDS T-Z'!$A$2:$E$745,$B24)=1,VLOOKUP($B24,'FIELDS T-Z'!$A$2:$E$745,5,0),99999)</f>
        <v>99999</v>
      </c>
      <c r="BM24" s="197" t="str">
        <f aca="false">IF(SMALL(BI24:BL24,1)=99999,"?",SMALL(BI24:BL24,1))</f>
        <v>?</v>
      </c>
      <c r="BN24" s="198" t="e">
        <f aca="false">BN23</f>
        <v>#VALUE!</v>
      </c>
      <c r="BO24" s="199" t="n">
        <f aca="false">IF(ISERR(BO23-(IF(SIN(RADIANS(I23))&gt;0,-(ACOS((COS(RADIANS(O23/60))-(SIN(BN23)*SIN(BN24)))/(COS(BN23)*COS(BN24)))),ACOS((COS(RADIANS(O23/60))-(SIN(BN23)*SIN(BN24)))/(COS(BN23)*COS(BN24)))))),BO23,BO23-(IF(SIN(RADIANS(I23))&gt;0,-(ACOS((COS(RADIANS(O23/60))-(SIN(BN23)*SIN(BN24)))/(COS(BN23)*COS(BN24)))),ACOS((COS(RADIANS(O23/60))-(SIN(BN23)*SIN(BN24)))/(COS(BN23)*COS(BN24))))))</f>
        <v>-0.0482874426385098</v>
      </c>
      <c r="BP24" s="192" t="n">
        <f aca="false">BP23</f>
        <v>0.922115621470337</v>
      </c>
      <c r="BQ24" s="194" t="n">
        <f aca="false">BQ23</f>
        <v>-0.0482874426385098</v>
      </c>
      <c r="BR24" s="246" t="e">
        <f aca="false">osref(DEGREES(BP24),DEGREES(BQ24))</f>
        <v>#VALUE!</v>
      </c>
      <c r="BS24" s="247" t="e">
        <f aca="false">easting(BR24)</f>
        <v>#VALUE!</v>
      </c>
      <c r="BT24" s="248" t="e">
        <f aca="false">northing(BR24)</f>
        <v>#VALUE!</v>
      </c>
      <c r="BU24" s="193" t="n">
        <f aca="false">$BP24</f>
        <v>0.922115621470337</v>
      </c>
      <c r="BV24" s="193" t="n">
        <f aca="false">$BQ24</f>
        <v>-0.0482874426385098</v>
      </c>
      <c r="BW24" s="206" t="n">
        <f aca="false">ACOS(SIN(BU24)*SIN(BU25)+COS(BU24)*COS(BU25)*COS(BV25-BV24))/PI()*180*60</f>
        <v>3173.03684930183</v>
      </c>
      <c r="BX24" s="206" t="n">
        <f aca="false">IF(ISERROR(IF(SIN(BV24-BV25)&lt;0,DEGREES(ACOS((SIN(BU25)-(SIN(BU24)*(COS(BW24*3.1415926/(180*60)))))/(COS(BU24)*SIN(BW24*3.1415926/(180*60))))),360-DEGREES(ACOS((SIN(BU25)-(SIN(BU24)*(COS(BW24*3.1415926/(180*60)))))/(COS(BU24)*SIN(BW24*3.1415926/(180*60))))))),0,IF(SIN(BV24-BV25)&lt;0,DEGREES(ACOS((SIN(BU25)-(SIN(BU24)*(COS(BW24*3.1415926/(180*60)))))/(COS(BU24)*SIN(BW24*3.1415926/(180*60))))),360-DEGREES(ACOS((SIN(BU25)-(SIN(BU24)*(COS(BW24*3.1415926/(180*60)))))/(COS(BU24)*SIN(BW24*3.1415926/(180*60)))))))</f>
        <v>176.5297128775</v>
      </c>
      <c r="BY24" s="207" t="n">
        <f aca="false">IF(ISERROR(AND(O24-CA24&gt;-10,OR(ABS(I24-BX24)&lt;90,ABS(I24-BX24)&gt;270))=TRUE()),99999,IF(AND(O24-CA24&gt;-10,OR(ABS(I24-BX24)&lt;90,ABS(I24-BX24)&gt;270))=TRUE(),ABS((ASIN((SIN(BW24*(PI()/(180*60)))*SIN(RADIANS(BX24-I24))))/(PI()/(180*60)))),99999))</f>
        <v>99999</v>
      </c>
      <c r="BZ24" s="207" t="e">
        <f aca="false">IF((ASIN((SIN(BW24*(PI()/(180*60)))*SIN(RADIANS(BX24-I24))))/(PI()/(180*60)))&gt;0,"Right of Track","Left of Track")</f>
        <v>#VALUE!</v>
      </c>
      <c r="CA24" s="207" t="e">
        <f aca="false">ACOS((COS(BW24*(PI()/(180*60)))/COS((ASIN((SIN(BW24*(PI()/(180*60)))*SIN(RADIANS(BX24-I24))))/(PI()/(180*60)))*(PI()/(180*60)))))/(PI()/(180*60))</f>
        <v>#VALUE!</v>
      </c>
      <c r="CB24" s="207" t="str">
        <f aca="false">$B24</f>
        <v/>
      </c>
      <c r="CC24" s="208" t="n">
        <f aca="false">$B25</f>
        <v>0</v>
      </c>
      <c r="CD24" s="192" t="n">
        <f aca="false">$BP24</f>
        <v>0.922115621470337</v>
      </c>
      <c r="CE24" s="193" t="n">
        <f aca="false">$BQ24</f>
        <v>-0.0482874426385098</v>
      </c>
      <c r="CF24" s="206" t="n">
        <f aca="false">ACOS(SIN(CD24)*SIN(CD25)+COS(CD24)*COS(CD25)*COS(CE25-CE24))/PI()*180*60</f>
        <v>3173.03684930183</v>
      </c>
      <c r="CG24" s="206" t="n">
        <f aca="false">IF(ISERROR(IF(SIN(CE24-CE25)&lt;0,DEGREES(ACOS((SIN(CD25)-(SIN(CD24)*(COS(CF24*3.1415926/(180*60)))))/(COS(CD24)*SIN(CF24*3.1415926/(180*60))))),360-DEGREES(ACOS((SIN(CD25)-(SIN(CD24)*(COS(CF24*3.1415926/(180*60)))))/(COS(CD24)*SIN(CF24*3.1415926/(180*60))))))),0,IF(SIN(CE24-CE25)&lt;0,DEGREES(ACOS((SIN(CD25)-(SIN(CD24)*(COS(CF24*3.1415926/(180*60)))))/(COS(CD24)*SIN(CF24*3.1415926/(180*60))))),360-DEGREES(ACOS((SIN(CD25)-(SIN(CD24)*(COS(CF24*3.1415926/(180*60)))))/(COS(CD24)*SIN(CF24*3.1415926/(180*60)))))))</f>
        <v>176.5297128775</v>
      </c>
      <c r="CH24" s="207" t="n">
        <f aca="false">IF(ISERROR(AND($O24-CJ24&gt;-10,OR(ABS($I24-CG24)&lt;90,ABS($I24-CG24)&gt;270))=TRUE()),99999,IF(AND($O24-CJ24&gt;-10,OR(ABS($I24-CG24)&lt;90,ABS($I24-CG24)&gt;270))=TRUE(),ABS((ASIN((SIN(CF24*(PI()/(180*60)))*SIN(RADIANS(CG24-$I24))))/(PI()/(180*60)))),99999))</f>
        <v>99999</v>
      </c>
      <c r="CI24" s="207" t="e">
        <f aca="false">IF((ASIN((SIN(CF24*(PI()/(180*60)))*SIN(RADIANS(CG24-I24))))/(PI()/(180*60)))&gt;0,"Right of Track","Left of Track")</f>
        <v>#VALUE!</v>
      </c>
      <c r="CJ24" s="207" t="e">
        <f aca="false">ACOS((COS(CF24*(PI()/(180*60)))/COS((ASIN((SIN(CF24*(PI()/(180*60)))*SIN(RADIANS(CG24-I24))))/(PI()/(180*60)))*(PI()/(180*60)))))/(PI()/(180*60))</f>
        <v>#VALUE!</v>
      </c>
      <c r="CK24" s="207" t="str">
        <f aca="false">$B24</f>
        <v/>
      </c>
      <c r="CL24" s="208" t="n">
        <f aca="false">$B25</f>
        <v>0</v>
      </c>
      <c r="CM24" s="192" t="n">
        <f aca="false">$BP24</f>
        <v>0.922115621470337</v>
      </c>
      <c r="CN24" s="193" t="n">
        <f aca="false">$BQ24</f>
        <v>-0.0482874426385098</v>
      </c>
      <c r="CO24" s="206" t="n">
        <f aca="false">ACOS(SIN(CM24)*SIN(CM25)+COS(CM24)*COS(CM25)*COS(CN25-CN24))/PI()*180*60</f>
        <v>3173.03684930183</v>
      </c>
      <c r="CP24" s="206" t="n">
        <f aca="false">IF(ISERROR(IF(SIN(CN24-CN25)&lt;0,DEGREES(ACOS((SIN(CM25)-(SIN(CM24)*(COS(CO24*3.1415926/(180*60)))))/(COS(CM24)*SIN(CO24*3.1415926/(180*60))))),360-DEGREES(ACOS((SIN(CM25)-(SIN(CM24)*(COS(CO24*3.1415926/(180*60)))))/(COS(CM24)*SIN(CO24*3.1415926/(180*60))))))),0,IF(SIN(CN24-CN25)&lt;0,DEGREES(ACOS((SIN(CM25)-(SIN(CM24)*(COS(CO24*3.1415926/(180*60)))))/(COS(CM24)*SIN(CO24*3.1415926/(180*60))))),360-DEGREES(ACOS((SIN(CM25)-(SIN(CM24)*(COS(CO24*3.1415926/(180*60)))))/(COS(CM24)*SIN(CO24*3.1415926/(180*60)))))))</f>
        <v>176.5297128775</v>
      </c>
      <c r="CQ24" s="207" t="n">
        <f aca="false">IF(ISERROR(AND($O24-CS24&gt;-10,OR(ABS($I24-CP24)&lt;90,ABS($I24-CP24)&gt;270))=TRUE()),99999,IF(AND($O24-CS24&gt;-10,OR(ABS($I24-CP24)&lt;90,ABS($I24-CP24)&gt;270))=TRUE(),ABS((ASIN((SIN(CO24*(PI()/(180*60)))*SIN(RADIANS(CP24-$I24))))/(PI()/(180*60)))),99999))</f>
        <v>99999</v>
      </c>
      <c r="CR24" s="207" t="e">
        <f aca="false">IF((ASIN((SIN(CO24*(PI()/(180*60)))*SIN(RADIANS(CP24-I24))))/(PI()/(180*60)))&gt;0,"Right of Track","Left of Track")</f>
        <v>#VALUE!</v>
      </c>
      <c r="CS24" s="207" t="e">
        <f aca="false">ACOS((COS(CO24*(PI()/(180*60)))/COS((ASIN((SIN(CO24*(PI()/(180*60)))*SIN(RADIANS(CP24-I24))))/(PI()/(180*60)))*(PI()/(180*60)))))/(PI()/(180*60))</f>
        <v>#VALUE!</v>
      </c>
      <c r="CT24" s="207" t="str">
        <f aca="false">$B24</f>
        <v/>
      </c>
      <c r="CU24" s="208" t="n">
        <f aca="false">$B25</f>
        <v>0</v>
      </c>
      <c r="CV24" s="90" t="s">
        <v>208</v>
      </c>
      <c r="CW24" s="91" t="s">
        <v>209</v>
      </c>
      <c r="CX24" s="12"/>
      <c r="CY24" s="356"/>
      <c r="CZ24" s="356"/>
      <c r="DA24" s="356"/>
      <c r="DB24" s="356"/>
      <c r="DC24" s="356"/>
      <c r="DD24" s="357"/>
      <c r="DE24" s="358"/>
      <c r="DF24" s="359"/>
      <c r="DG24" s="359"/>
      <c r="DH24" s="288"/>
      <c r="DI24" s="288"/>
      <c r="DJ24" s="288"/>
      <c r="DK24" s="288"/>
      <c r="DL24" s="288"/>
      <c r="DM24" s="321" t="n">
        <v>36.5</v>
      </c>
      <c r="DN24" s="322" t="n">
        <v>0</v>
      </c>
      <c r="DO24" s="323" t="n">
        <v>47.3</v>
      </c>
      <c r="DP24" s="323" t="n">
        <v>0</v>
      </c>
      <c r="DQ24" s="291" t="s">
        <v>161</v>
      </c>
      <c r="DR24" s="255" t="n">
        <v>5</v>
      </c>
      <c r="DS24" s="329" t="s">
        <v>210</v>
      </c>
      <c r="DT24" s="292" t="e">
        <f aca="false">E6*DT28</f>
        <v>#VALUE!</v>
      </c>
      <c r="DU24" s="288" t="n">
        <f aca="false">VLOOKUP($DS$17,DD18:DL28,9,0)</f>
        <v>0</v>
      </c>
      <c r="DV24" s="293" t="e">
        <f aca="false">DU24*DT24</f>
        <v>#VALUE!</v>
      </c>
      <c r="DW24" s="222" t="s">
        <v>146</v>
      </c>
      <c r="DX24" s="324" t="n">
        <v>0.05</v>
      </c>
      <c r="DY24" s="294" t="s">
        <v>164</v>
      </c>
      <c r="DZ24" s="295" t="s">
        <v>165</v>
      </c>
      <c r="EA24" s="222" t="s">
        <v>147</v>
      </c>
      <c r="EB24" s="360" t="n">
        <f aca="false">IF(1+(DX23*EB32/1000)&lt;1,1,1+(DX23*EB32/1000))</f>
        <v>1</v>
      </c>
      <c r="EC24" s="240"/>
      <c r="ED24" s="2"/>
      <c r="EE24" s="2"/>
      <c r="EF24" s="240"/>
      <c r="EG24" s="240"/>
      <c r="EH24" s="240"/>
      <c r="EI24" s="240"/>
      <c r="EJ24" s="240"/>
      <c r="EK24" s="240"/>
      <c r="EL24" s="240"/>
      <c r="EM24" s="240"/>
      <c r="EN24" s="361"/>
      <c r="EO24" s="12"/>
      <c r="EP24" s="240"/>
      <c r="EQ24" s="240"/>
      <c r="ER24" s="240"/>
      <c r="ES24" s="163" t="n">
        <v>5000</v>
      </c>
      <c r="ET24" s="233" t="n">
        <f aca="false">J7</f>
        <v>250</v>
      </c>
      <c r="EU24" s="362" t="n">
        <f aca="false">K7</f>
        <v>20</v>
      </c>
      <c r="EV24" s="363" t="str">
        <f aca="false">IF(B27=0,"",B27)</f>
        <v/>
      </c>
      <c r="EW24" s="364" t="n">
        <f aca="false">DEGREES(BQ27)</f>
        <v>-2.76666666666667</v>
      </c>
      <c r="EX24" s="365" t="n">
        <f aca="false">DEGREES(BP27)</f>
        <v>52.8333333333333</v>
      </c>
      <c r="EY24" s="366" t="str">
        <f aca="false">BM27</f>
        <v>?</v>
      </c>
      <c r="EZ24" s="239" t="s">
        <v>211</v>
      </c>
      <c r="FA24" s="2"/>
      <c r="FB24" s="0"/>
      <c r="FC24" s="0"/>
      <c r="FD24" s="0"/>
      <c r="FE24" s="0"/>
      <c r="FF24" s="0"/>
      <c r="FG24" s="0"/>
      <c r="FH24" s="169"/>
      <c r="FI24" s="240"/>
      <c r="FJ24" s="240"/>
      <c r="FK24" s="240"/>
      <c r="FL24" s="240"/>
      <c r="FM24" s="169"/>
      <c r="FN24" s="240"/>
      <c r="FO24" s="240"/>
      <c r="FP24" s="240"/>
      <c r="FQ24" s="240"/>
      <c r="FR24" s="171"/>
      <c r="FS24" s="171"/>
      <c r="FT24" s="171"/>
      <c r="FU24" s="240"/>
      <c r="FV24" s="2"/>
      <c r="FW24" s="155"/>
      <c r="FX24" s="2"/>
      <c r="FY24" s="2"/>
      <c r="FZ24" s="2"/>
      <c r="GA24" s="12"/>
      <c r="GB24" s="12"/>
      <c r="GC24" s="12"/>
      <c r="GD24" s="12"/>
      <c r="GE24" s="12"/>
      <c r="GF24" s="12"/>
      <c r="GG24" s="12"/>
      <c r="GH24" s="12"/>
      <c r="GI24" s="12"/>
      <c r="GJ24" s="12"/>
      <c r="GK24" s="12"/>
      <c r="GL24" s="12"/>
      <c r="GM24" s="12"/>
      <c r="GN24" s="12"/>
      <c r="GO24" s="12"/>
      <c r="GP24" s="12"/>
      <c r="GQ24" s="12"/>
      <c r="GR24" s="12"/>
    </row>
    <row r="25" s="8" customFormat="true" ht="16.5" hidden="false" customHeight="true" outlineLevel="0" collapsed="false">
      <c r="A25" s="172"/>
      <c r="B25" s="367"/>
      <c r="C25" s="367"/>
      <c r="D25" s="367"/>
      <c r="E25" s="367"/>
      <c r="F25" s="270"/>
      <c r="G25" s="175"/>
      <c r="H25" s="270"/>
      <c r="I25" s="314"/>
      <c r="J25" s="242" t="n">
        <f aca="false">VLOOKUP(CEILING(G24,500),$ES$14:$EU$34,3,0)</f>
        <v>13.3</v>
      </c>
      <c r="K25" s="315"/>
      <c r="L25" s="316" t="s">
        <v>54</v>
      </c>
      <c r="M25" s="317"/>
      <c r="N25" s="318"/>
      <c r="O25" s="350"/>
      <c r="P25" s="183"/>
      <c r="Q25" s="351"/>
      <c r="R25" s="185"/>
      <c r="S25" s="186"/>
      <c r="T25" s="141"/>
      <c r="V25" s="352"/>
      <c r="W25" s="352"/>
      <c r="X25" s="352"/>
      <c r="Y25" s="353" t="n">
        <f aca="false">IF(ISERROR(IF(COUNTIF('VOR''s'!$A$2:$AF$90,$V25),VLOOKUP($V25,'VOR''s'!$A$2:$AF$90,5,0),IF(COUNTIF('NDB''s'!$A$2:$AF$119,$V25),VLOOKUP($V25,'NDB''s'!$A$2:$AF$119,5,0),0))),0,IF(COUNTIF('VOR''s'!$A$2:$AF$90,$V25),VLOOKUP($V25,'VOR''s'!$A$2:$AF$90,5,0),IF(COUNTIF('NDB''s'!$A$2:$AF$119,$V25),VLOOKUP($V25,'NDB''s'!$A$2:$AF$119,5,0),0)))</f>
        <v>0</v>
      </c>
      <c r="Z25" s="354" t="n">
        <f aca="false">IF(ISERROR(IF(COUNTIF('VOR''s'!$A$2:$AF$90,$V25),VLOOKUP($V25,'VOR''s'!$A$2:$AF$90,6,0),IF(COUNTIF('NDB''s'!$A$2:$AF$119,$V25),VLOOKUP($V25,'NDB''s'!$A$2:$AF$119,6,0),0))),0,IF(COUNTIF('VOR''s'!$A$2:$AF$90,$V25),VLOOKUP($V25,'VOR''s'!$A$2:$AF$90,6,0),IF(COUNTIF('NDB''s'!$A$2:$AF$119,$V25),VLOOKUP($V25,'NDB''s'!$A$2:$AF$119,6,0),0)))</f>
        <v>0</v>
      </c>
      <c r="AA25" s="354" t="n">
        <f aca="false">IF(ISERROR(IF(COUNTIF('VOR''s'!$A$2:$AF$90,$V25),VLOOKUP($V25,'VOR''s'!$A$2:$AF$90,7,0),IF(COUNTIF('NDB''s'!$A$2:$AF$119,$V25),VLOOKUP($V25,'NDB''s'!$A$2:$AF$119,7,0),0))),0,IF(COUNTIF('VOR''s'!$A$2:$AF$90,$V25),VLOOKUP($V25,'VOR''s'!$A$2:$AF$90,7,0),IF(COUNTIF('NDB''s'!$A$2:$AF$119,$V25),VLOOKUP($V25,'NDB''s'!$A$2:$AF$119,7,0),0)))</f>
        <v>0</v>
      </c>
      <c r="AB25" s="303" t="n">
        <f aca="false">IF($Y25=0,0,VLOOKUP(Y25,$CV$11:$CW$36,2,FALSE()))</f>
        <v>0</v>
      </c>
      <c r="AC25" s="303"/>
      <c r="AD25" s="303" t="n">
        <f aca="false">IF($Y25=0,0,VLOOKUP(Z25,$CV$11:$CW$36,2,FALSE()))</f>
        <v>0</v>
      </c>
      <c r="AE25" s="303"/>
      <c r="AF25" s="303" t="n">
        <f aca="false">IF($Y25=0,0,VLOOKUP(AA25,$CV$11:$CW$36,2,FALSE()))</f>
        <v>0</v>
      </c>
      <c r="AG25" s="303"/>
      <c r="AH25" s="304" t="str">
        <f aca="false">IF(V25=0,"",HYPERLINK("http://maps.live.com/default.aspx?v=2&amp;cp="&amp;(CY23)&amp;"~"&amp;(CZ23)&amp;"&amp;style=h&amp;lvl=14&amp;tilt=-90&amp;dir=0&amp;alt=-1000&amp;scene=7587299&amp;encType=1",(IF(ISERROR(IF(COUNTIF('VOR''s'!$A$2:$AF$90,$V25),VLOOKUP($V25,'VOR''s'!$A$2:$AF$90,8,0),IF(COUNTIF('NDB''s'!$A$2:$AF$119,$V25),VLOOKUP($V25,'NDB''s'!$A$2:$AF$119,8,0),0))),0,IF(COUNTIF('VOR''s'!$A$2:$AF$90,$V25),VLOOKUP($V25,'VOR''s'!$A$2:$AF$90,8,0),IF(COUNTIF('NDB''s'!$A$2:$AF$119,$V25),VLOOKUP($V25,'NDB''s'!$A$2:$AF$119,8,0),0))))))</f>
        <v/>
      </c>
      <c r="AI25" s="304"/>
      <c r="AJ25" s="304"/>
      <c r="AK25" s="305" t="str">
        <f aca="false">IF($V25=0,"",HYPERLINK("http://www.multimap.com/map/photo.cgi?client=public&amp;X="&amp;DB23&amp;"&amp;Y="&amp;DC23&amp;"&amp;mapsize=big",dms(CY23)))</f>
        <v/>
      </c>
      <c r="AL25" s="305" t="s">
        <v>169</v>
      </c>
      <c r="AM25" s="306" t="str">
        <f aca="false">IF($V25=0,"",HYPERLINK("http://maps.google.com/maps?q="&amp;CY23&amp;","&amp;CZ23&amp;"+("&amp;V25&amp;")&amp;hl=en&amp;t=h&amp;iwloc=A&amp;spn==0.074461,0.159645&amp;z=14",dms(CZ23)))</f>
        <v/>
      </c>
      <c r="AN25" s="306"/>
      <c r="AO25" s="368"/>
      <c r="AP25" s="245"/>
      <c r="AQ25" s="280"/>
      <c r="AR25" s="281"/>
      <c r="AS25" s="192" t="n">
        <f aca="false">IF(COUNTIF('FIELDS A-F'!$A$2:$D$751,$B25)=1,VLOOKUP($B25,'FIELDS A-F'!$A$2:$D$751,3,0),999)</f>
        <v>999</v>
      </c>
      <c r="AT25" s="193" t="n">
        <f aca="false">IF(COUNTIF('FIELDS G-M'!$A$2:$D$750,$B25)=1,VLOOKUP($B25,'FIELDS G-M'!$A$2:$D$750,3,0),999)</f>
        <v>999</v>
      </c>
      <c r="AU25" s="193" t="e">
        <f aca="false">IF(COUNTIF('FIELDS N-S'!$A$2:$D$719,$B25)=1,VLOOKUP($B25,'FIELDS N-S'!$A$2:$D$719,3,0),999)</f>
        <v>#N/A</v>
      </c>
      <c r="AV25" s="193" t="n">
        <f aca="false">IF(COUNTIF('FIELDS T-Z'!$A$2:$D$745,$B25)=1,VLOOKUP($B25,'FIELDS T-Z'!$A$2:$D$745,3,0),999)</f>
        <v>999</v>
      </c>
      <c r="AW25" s="193" t="n">
        <f aca="false">IF(COUNTIF(WAYPOINTS!$A$2:$D$101,$B25)=1,VLOOKUP($B25,WAYPOINTS!$A$2:$D$101,3,0),999)</f>
        <v>999</v>
      </c>
      <c r="AX25" s="193" t="n">
        <f aca="false">IF(COUNTIF('VRP''s'!$A$2:$D$300,$B25)=1,VLOOKUP($B25,'VRP''s'!$A$2:$D$300,3,0),999)</f>
        <v>999</v>
      </c>
      <c r="AY25" s="193" t="n">
        <f aca="false">IF(COUNTIF('VOR''s'!$A$2:$D$100,$B25)=1,VLOOKUP($B25,'VOR''s'!$A$2:$D$100,3,0),999)</f>
        <v>999</v>
      </c>
      <c r="AZ25" s="194" t="n">
        <f aca="false">IF(COUNTIF('NDB''s'!$A$2:$AF$124,$B25)=1,VLOOKUP($B25,'NDB''s'!$A$2:$D$124,3,0),999)</f>
        <v>999</v>
      </c>
      <c r="BA25" s="192" t="n">
        <f aca="false">IF(COUNTIF('FIELDS A-F'!$A$2:$D$751,$B25)=1,VLOOKUP($B25,'FIELDS A-F'!$A$2:$D$751,4,0),999)</f>
        <v>999</v>
      </c>
      <c r="BB25" s="193" t="n">
        <f aca="false">IF(COUNTIF('FIELDS G-M'!$A$2:$D$750,$B25)=1,VLOOKUP($B25,'FIELDS G-M'!$A$2:$D$750,4,0),999)</f>
        <v>999</v>
      </c>
      <c r="BC25" s="193" t="e">
        <f aca="false">IF(COUNTIF('FIELDS N-S'!$A$2:$D$719,$B25)=1,VLOOKUP($B25,'FIELDS N-S'!$A$2:$D$719,4,0),999)</f>
        <v>#N/A</v>
      </c>
      <c r="BD25" s="193" t="n">
        <f aca="false">IF(COUNTIF('FIELDS T-Z'!$A$2:$D$745,$B25)=1,VLOOKUP($B25,'FIELDS T-Z'!$A$2:$D$745,4,0),999)</f>
        <v>999</v>
      </c>
      <c r="BE25" s="193" t="n">
        <f aca="false">IF(COUNTIF(WAYPOINTS!$A$2:$D$101,$B25)=1,VLOOKUP($B25,WAYPOINTS!$A$2:$D$101,4,0),999)</f>
        <v>999</v>
      </c>
      <c r="BF25" s="193" t="n">
        <f aca="false">IF(COUNTIF('VRP''s'!$A$2:$D$300,$B25)=1,VLOOKUP($B25,'VRP''s'!$A$2:$D$300,4,0),999)</f>
        <v>999</v>
      </c>
      <c r="BG25" s="193" t="n">
        <f aca="false">IF(COUNTIF('VOR''s'!$A$2:$D$100,$B25)=1,VLOOKUP($B25,'VOR''s'!$A$2:$D$100,4,0),999)</f>
        <v>999</v>
      </c>
      <c r="BH25" s="194" t="n">
        <f aca="false">IF(COUNTIF('NDB''s'!$A$2:$AF$124,$B25)=1,VLOOKUP($B25,'NDB''s'!$A$2:$D$124,4,0),999)</f>
        <v>999</v>
      </c>
      <c r="BI25" s="195" t="n">
        <f aca="false">IF(COUNTIF('FIELDS A-F'!$A$2:$E$751,$B25)=1,VLOOKUP($B25,'FIELDS A-F'!$A$2:$E$751,5,0),99999)</f>
        <v>99999</v>
      </c>
      <c r="BJ25" s="196" t="n">
        <f aca="false">IF(COUNTIF('FIELDS G-M'!$A$2:$E$750,$B25)=1,VLOOKUP($B25,'FIELDS G-M'!$A$2:$E$750,5,0),99999)</f>
        <v>99999</v>
      </c>
      <c r="BK25" s="196" t="n">
        <f aca="false">IF(COUNTIF('FIELDS N-S'!$A$2:$E$719,$B25)=1,VLOOKUP($B25,'FIELDS N-S'!$A$2:$E$719,5,0),99999)</f>
        <v>99999</v>
      </c>
      <c r="BL25" s="196" t="n">
        <f aca="false">IF(COUNTIF('FIELDS T-Z'!$A$2:$E$745,$B25)=1,VLOOKUP($B25,'FIELDS T-Z'!$A$2:$E$745,5,0),99999)</f>
        <v>99999</v>
      </c>
      <c r="BM25" s="197" t="str">
        <f aca="false">IF(SMALL(BI25:BL25,1)=99999,"?",SMALL(BI25:BL25,1))</f>
        <v>?</v>
      </c>
      <c r="BN25" s="198" t="e">
        <f aca="false">ASIN((COS(RADIANS(I24))*COS(BN24)*SIN(RADIANS(O24/60)))+(SIN(BN24)*COS(RADIANS(O24/60))))</f>
        <v>#VALUE!</v>
      </c>
      <c r="BO25" s="199" t="n">
        <f aca="false">IF(ISERR(BO24-(IF(SIN(RADIANS(I24))&gt;0,-(ACOS((COS(RADIANS(O24/60))-(SIN(BN24)*SIN(BN25)))/(COS(BN24)*COS(BN25)))),ACOS((COS(RADIANS(O24/60))-(SIN(BN24)*SIN(BN25)))/(COS(BN24)*COS(BN25)))))),BO24,BO24-(IF(SIN(RADIANS(I24))&gt;0,-(ACOS((COS(RADIANS(O24/60))-(SIN(BN24)*SIN(BN25)))/(COS(BN24)*COS(BN25)))),ACOS((COS(RADIANS(O24/60))-(SIN(BN24)*SIN(BN25)))/(COS(BN24)*COS(BN25))))))</f>
        <v>-0.0482874426385098</v>
      </c>
      <c r="BP25" s="192" t="n">
        <f aca="false">IF(B25=0,BP24,IF(SMALL(AS25:AZ25,1)=999,BN25,RADIANS(SMALL(AS25:AZ25,1))))</f>
        <v>0.922115621470337</v>
      </c>
      <c r="BQ25" s="194" t="n">
        <f aca="false">IF(B25=0,BQ24,IF(SMALL(BA25:BH25,1)=999,BO25,RADIANS(SMALL(BA25:BH25,1))))</f>
        <v>-0.0482874426385098</v>
      </c>
      <c r="BR25" s="246" t="e">
        <f aca="false">osref(DEGREES(BP25),DEGREES(BQ25))</f>
        <v>#VALUE!</v>
      </c>
      <c r="BS25" s="247" t="e">
        <f aca="false">easting(BR25)</f>
        <v>#VALUE!</v>
      </c>
      <c r="BT25" s="248" t="e">
        <f aca="false">northing(BR25)</f>
        <v>#VALUE!</v>
      </c>
      <c r="BU25" s="193" t="n">
        <f aca="false">RADIANS($AL$60)</f>
        <v>0</v>
      </c>
      <c r="BV25" s="193" t="n">
        <f aca="false">RADIANS($AL$61)</f>
        <v>-0</v>
      </c>
      <c r="BW25" s="206"/>
      <c r="BX25" s="206"/>
      <c r="BY25" s="207"/>
      <c r="BZ25" s="207"/>
      <c r="CA25" s="207"/>
      <c r="CB25" s="207"/>
      <c r="CC25" s="208"/>
      <c r="CD25" s="192" t="n">
        <f aca="false">RADIANS($AL$63)</f>
        <v>0</v>
      </c>
      <c r="CE25" s="193" t="n">
        <f aca="false">RADIANS($AL$64)</f>
        <v>-0</v>
      </c>
      <c r="CF25" s="206"/>
      <c r="CG25" s="206"/>
      <c r="CH25" s="207"/>
      <c r="CI25" s="207"/>
      <c r="CJ25" s="207"/>
      <c r="CK25" s="207"/>
      <c r="CL25" s="208"/>
      <c r="CM25" s="192" t="n">
        <f aca="false">RADIANS($AL$66)</f>
        <v>0</v>
      </c>
      <c r="CN25" s="193" t="n">
        <f aca="false">RADIANS($AL$67)</f>
        <v>-0</v>
      </c>
      <c r="CO25" s="206"/>
      <c r="CP25" s="206"/>
      <c r="CQ25" s="207"/>
      <c r="CR25" s="207"/>
      <c r="CS25" s="207"/>
      <c r="CT25" s="207"/>
      <c r="CU25" s="208"/>
      <c r="CV25" s="90" t="s">
        <v>212</v>
      </c>
      <c r="CW25" s="91" t="s">
        <v>213</v>
      </c>
      <c r="CX25" s="12"/>
      <c r="CY25" s="12"/>
      <c r="CZ25" s="12"/>
      <c r="DA25" s="12"/>
      <c r="DB25" s="12"/>
      <c r="DC25" s="12"/>
      <c r="DD25" s="357"/>
      <c r="DE25" s="358"/>
      <c r="DF25" s="359"/>
      <c r="DG25" s="359"/>
      <c r="DH25" s="369"/>
      <c r="DI25" s="369"/>
      <c r="DJ25" s="369"/>
      <c r="DK25" s="369"/>
      <c r="DL25" s="369"/>
      <c r="DM25" s="370"/>
      <c r="DN25" s="370"/>
      <c r="DO25" s="323"/>
      <c r="DP25" s="323"/>
      <c r="DQ25" s="309" t="s">
        <v>181</v>
      </c>
      <c r="DR25" s="230" t="n">
        <v>8</v>
      </c>
      <c r="DS25" s="116" t="s">
        <v>214</v>
      </c>
      <c r="DT25" s="164" t="e">
        <f aca="false">(E6-Q28)*DT28</f>
        <v>#VALUE!</v>
      </c>
      <c r="DU25" s="371" t="n">
        <f aca="false">VLOOKUP($DS$17,DD18:DL28,9,0)</f>
        <v>0</v>
      </c>
      <c r="DV25" s="165" t="e">
        <f aca="false">DU25*DT25</f>
        <v>#VALUE!</v>
      </c>
      <c r="DW25" s="222" t="s">
        <v>163</v>
      </c>
      <c r="DX25" s="324" t="n">
        <v>0</v>
      </c>
      <c r="DY25" s="311" t="n">
        <v>745</v>
      </c>
      <c r="DZ25" s="312" t="n">
        <v>545</v>
      </c>
      <c r="EA25" s="222" t="s">
        <v>166</v>
      </c>
      <c r="EB25" s="360" t="n">
        <f aca="false">1+((ROUNDUP(P73,-1)/10)*DX24)</f>
        <v>1.1</v>
      </c>
      <c r="EC25" s="267"/>
      <c r="ED25" s="267"/>
      <c r="EE25" s="2"/>
      <c r="EF25" s="267"/>
      <c r="EG25" s="267"/>
      <c r="EH25" s="267"/>
      <c r="EI25" s="267"/>
      <c r="EJ25" s="267"/>
      <c r="EK25" s="267"/>
      <c r="EL25" s="267"/>
      <c r="EM25" s="267"/>
      <c r="EN25" s="372"/>
      <c r="EO25" s="12"/>
      <c r="EP25" s="267"/>
      <c r="EQ25" s="267"/>
      <c r="ER25" s="267"/>
      <c r="ES25" s="163" t="n">
        <v>4500</v>
      </c>
      <c r="ET25" s="233" t="n">
        <f aca="false">IF(J$8-0.825*(IF(J$8-J$7&gt;180,-(360-(J$8-J$7)),IF(J$8-J$7&lt;-180,360+(J$8-J$7),(J$8-J$7))))&lt;0,360+J$8-0.825*(IF(J$8-J$7&gt;180,-(360-(J$8-J$7)),IF(J$8-J$7&lt;-180,360+(J$8-J$7),(J$8-J$7)))),IF(J$8-0.825*(IF(J$8-J$7&gt;180,-(360-(J$8-J$7)),IF(J$8-J$7&lt;-180,360+(J$8-J$7),(J$8-J$7))))&gt;360,J$8-0.825*(IF(J$8-J$7&gt;180,-(360-(J$8-J$7)),IF(J$8-J$7&lt;-180,360+(J$8-J$7),(J$8-J$7))))-360,J$8-0.825*(IF(J$8-J$7&gt;180,-(360-(J$8-J$7)),IF(J$8-J$7&lt;-180,360+(J$8-J$7),(J$8-J$7))))))</f>
        <v>227.25</v>
      </c>
      <c r="EU25" s="362" t="n">
        <f aca="false">0.825*($EU$24-$EU$30)+$EU$30</f>
        <v>18.25</v>
      </c>
      <c r="EV25" s="11"/>
      <c r="EW25" s="298"/>
      <c r="EX25" s="229"/>
      <c r="EY25" s="298"/>
      <c r="EZ25" s="239" t="s">
        <v>215</v>
      </c>
      <c r="FA25" s="2"/>
      <c r="FB25" s="0"/>
      <c r="FC25" s="0"/>
      <c r="FD25" s="0"/>
      <c r="FE25" s="0"/>
      <c r="FF25" s="0"/>
      <c r="FG25" s="0"/>
      <c r="FH25" s="267"/>
      <c r="FI25" s="2"/>
      <c r="FJ25" s="2"/>
      <c r="FK25" s="2"/>
      <c r="FL25" s="2"/>
      <c r="FM25" s="2"/>
      <c r="FN25" s="2"/>
      <c r="FO25" s="2"/>
      <c r="FP25" s="2"/>
      <c r="FQ25" s="2"/>
      <c r="FR25" s="2"/>
      <c r="FS25" s="268"/>
      <c r="FT25" s="240"/>
      <c r="FU25" s="240"/>
      <c r="FV25" s="2"/>
      <c r="FW25" s="2"/>
      <c r="FX25" s="2"/>
      <c r="FY25" s="2"/>
      <c r="FZ25" s="2"/>
      <c r="GA25" s="12"/>
      <c r="GB25" s="12"/>
      <c r="GC25" s="12"/>
      <c r="GD25" s="12"/>
      <c r="GE25" s="12"/>
      <c r="GF25" s="12"/>
      <c r="GG25" s="12"/>
      <c r="GH25" s="12"/>
      <c r="GI25" s="12"/>
      <c r="GJ25" s="12"/>
      <c r="GK25" s="12"/>
      <c r="GL25" s="12"/>
      <c r="GM25" s="12"/>
      <c r="GN25" s="12"/>
      <c r="GO25" s="12"/>
      <c r="GP25" s="12"/>
      <c r="GQ25" s="12"/>
      <c r="GR25" s="12"/>
    </row>
    <row r="26" s="8" customFormat="true" ht="16.5" hidden="false" customHeight="true" outlineLevel="0" collapsed="false">
      <c r="A26" s="172"/>
      <c r="B26" s="269" t="str">
        <f aca="false">IF(B27=0,"",B25)</f>
        <v/>
      </c>
      <c r="C26" s="269"/>
      <c r="D26" s="269"/>
      <c r="E26" s="269"/>
      <c r="F26" s="270" t="n">
        <v>2000</v>
      </c>
      <c r="G26" s="175" t="n">
        <v>2000</v>
      </c>
      <c r="H26" s="174" t="n">
        <f aca="false">H24</f>
        <v>100</v>
      </c>
      <c r="I26" s="176" t="str">
        <f aca="false">IF(ISERROR(IF(SIN(BQ26-BQ27)&lt;0,DEGREES(ACOS((SIN(BP27)-(SIN(BP26)*(COS(O26*3.1415926/(180*60)))))/(COS(BP26)*SIN(O26*3.1415926/(180*60))))),360-DEGREES(ACOS((SIN(BP27)-(SIN(BP26)*(COS(O26*3.1415926/(180*60)))))/(COS(BP26)*SIN(O26*3.1415926/(180*60))))))),"",IF(SIN(BQ26-BQ27)&lt;0,DEGREES(ACOS((SIN(BP27)-(SIN(BP26)*(COS(O26*3.1415926/(180*60)))))/(COS(BP26)*SIN(O26*3.1415926/(180*60))))),360-DEGREES(ACOS((SIN(BP27)-(SIN(BP26)*(COS(O26*3.1415926/(180*60)))))/(COS(BP26)*SIN(O26*3.1415926/(180*60)))))))</f>
        <v/>
      </c>
      <c r="J26" s="271" t="n">
        <f aca="false">VLOOKUP(CEILING(G26,500),$ES$14:$EU$34,2,0)</f>
        <v>120</v>
      </c>
      <c r="K26" s="178" t="n">
        <f aca="false">K24</f>
        <v>3</v>
      </c>
      <c r="L26" s="179" t="str">
        <f aca="false">L24</f>
        <v>W</v>
      </c>
      <c r="M26" s="180" t="e">
        <f aca="false">IF(IF(L26="W",AR26*180/PI()+K26,AR26*180/PI()-K26)&gt;360,IF(L26="W",AR26*180/PI()+K26,AR26*180/PI()-K26)-360,IF(L26="W",AR26*180/PI()+K26,IF(AR26*180/PI()-K26&lt;=0,360+(AR26*180/PI()-K26),AR26*180/PI()-K26)))</f>
        <v>#VALUE!</v>
      </c>
      <c r="N26" s="272" t="e">
        <f aca="false">(H26*SQRT(1-AQ26^2))-(J27*COS((J26*PI()/180)-(I26*PI()/180)))</f>
        <v>#VALUE!</v>
      </c>
      <c r="O26" s="182" t="n">
        <f aca="false">IF(ISERR(ACOS(SIN(BP26)*SIN(BP27)+COS(BP26)*COS(BP27)*COS(BQ27-BQ26))/PI()*180*60),"ENTER",ROUND(ACOS(SIN(BP26)*SIN(BP27)+COS(BP26)*COS(BP27)*COS(BQ27-BQ26))/PI()*180*60,2))</f>
        <v>0</v>
      </c>
      <c r="P26" s="183" t="n">
        <f aca="false">IF(ISERR(IF(O26=0,0,O26/N26/24)),0,IF(O26=0,0,O26/N26/24))</f>
        <v>0</v>
      </c>
      <c r="Q26" s="332" t="e">
        <f aca="false">$E$7*P26*24</f>
        <v>#VALUE!</v>
      </c>
      <c r="R26" s="185"/>
      <c r="S26" s="186" t="e">
        <f aca="false">IF((H26*SQRT(1-AQ26^2))-((VLOOKUP(($G26+1000),$ES$14:$EU$34,3,0))*COS(((VLOOKUP(($G26+1000),$ES$14:$EU$34,2,0))*PI()/180)-(I26*PI()/180)))&gt;N26,"▲",IF((H26*SQRT(1-AQ26^2))-((VLOOKUP(($G26-1000),$ES$14:$EU$34,3,0))*COS(((VLOOKUP(($G26-1000),$ES$14:$EU$34,2,0))*PI()/180)-(I26*PI()/180)))&lt;=N26,"◄►","▼"))</f>
        <v>#VALUE!</v>
      </c>
      <c r="T26" s="373"/>
      <c r="V26" s="374" t="s">
        <v>216</v>
      </c>
      <c r="W26" s="374"/>
      <c r="X26" s="374"/>
      <c r="Y26" s="374"/>
      <c r="Z26" s="374"/>
      <c r="AA26" s="374"/>
      <c r="AB26" s="375" t="s">
        <v>217</v>
      </c>
      <c r="AC26" s="375"/>
      <c r="AD26" s="375"/>
      <c r="AE26" s="375"/>
      <c r="AF26" s="376" t="s">
        <v>218</v>
      </c>
      <c r="AG26" s="377" t="s">
        <v>219</v>
      </c>
      <c r="AH26" s="375" t="s">
        <v>220</v>
      </c>
      <c r="AI26" s="375"/>
      <c r="AJ26" s="375"/>
      <c r="AK26" s="375"/>
      <c r="AL26" s="375"/>
      <c r="AM26" s="376" t="s">
        <v>218</v>
      </c>
      <c r="AN26" s="279" t="s">
        <v>219</v>
      </c>
      <c r="AO26" s="368"/>
      <c r="AP26" s="245"/>
      <c r="AQ26" s="378" t="e">
        <f aca="false">(J27/H26)*(SIN((RADIANS(J26))-(RADIANS(I26))))</f>
        <v>#VALUE!</v>
      </c>
      <c r="AR26" s="365" t="e">
        <f aca="false">IF((RADIANS(I26)+ASIN(AQ26))&lt;0,(RADIANS(I26)+ASIN(AQ26))+2*PI(),IF((RADIANS(I26)+ASIN(AQ26))&gt;2*PI(),(RADIANS(I26)+ASIN(AQ26))-2*PI(),(RADIANS(I26)+ASIN(AQ26))))</f>
        <v>#VALUE!</v>
      </c>
      <c r="AS26" s="192" t="n">
        <f aca="false">IF(COUNTIF('FIELDS A-F'!$A$2:$D$751,$B26)=1,VLOOKUP($B26,'FIELDS A-F'!$A$2:$D$751,3,0),999)</f>
        <v>999</v>
      </c>
      <c r="AT26" s="193" t="n">
        <f aca="false">IF(COUNTIF('FIELDS G-M'!$A$2:$D$750,$B26)=1,VLOOKUP($B26,'FIELDS G-M'!$A$2:$D$750,3,0),999)</f>
        <v>999</v>
      </c>
      <c r="AU26" s="193" t="n">
        <f aca="false">IF(COUNTIF('FIELDS N-S'!$A$2:$D$719,$B26)=1,VLOOKUP($B26,'FIELDS N-S'!$A$2:$D$719,3,0),999)</f>
        <v>999</v>
      </c>
      <c r="AV26" s="193" t="n">
        <f aca="false">IF(COUNTIF('FIELDS T-Z'!$A$2:$D$745,$B26)=1,VLOOKUP($B26,'FIELDS T-Z'!$A$2:$D$745,3,0),999)</f>
        <v>999</v>
      </c>
      <c r="AW26" s="193" t="n">
        <f aca="false">IF(COUNTIF(WAYPOINTS!$A$2:$D$101,$B26)=1,VLOOKUP($B26,WAYPOINTS!$A$2:$D$101,3,0),999)</f>
        <v>999</v>
      </c>
      <c r="AX26" s="193" t="n">
        <f aca="false">IF(COUNTIF('VRP''s'!$A$2:$D$300,$B26)=1,VLOOKUP($B26,'VRP''s'!$A$2:$D$300,3,0),999)</f>
        <v>999</v>
      </c>
      <c r="AY26" s="193" t="n">
        <f aca="false">IF(COUNTIF('VOR''s'!$A$2:$D$100,$B26)=1,VLOOKUP($B26,'VOR''s'!$A$2:$D$100,3,0),999)</f>
        <v>999</v>
      </c>
      <c r="AZ26" s="194" t="n">
        <f aca="false">IF(COUNTIF('NDB''s'!$A$2:$AF$124,$B26)=1,VLOOKUP($B26,'NDB''s'!$A$2:$D$124,3,0),999)</f>
        <v>999</v>
      </c>
      <c r="BA26" s="192" t="n">
        <f aca="false">IF(COUNTIF('FIELDS A-F'!$A$2:$D$751,$B26)=1,VLOOKUP($B26,'FIELDS A-F'!$A$2:$D$751,4,0),999)</f>
        <v>999</v>
      </c>
      <c r="BB26" s="193" t="n">
        <f aca="false">IF(COUNTIF('FIELDS G-M'!$A$2:$D$750,$B26)=1,VLOOKUP($B26,'FIELDS G-M'!$A$2:$D$750,4,0),999)</f>
        <v>999</v>
      </c>
      <c r="BC26" s="193" t="n">
        <f aca="false">IF(COUNTIF('FIELDS N-S'!$A$2:$D$719,$B26)=1,VLOOKUP($B26,'FIELDS N-S'!$A$2:$D$719,4,0),999)</f>
        <v>999</v>
      </c>
      <c r="BD26" s="193" t="n">
        <f aca="false">IF(COUNTIF('FIELDS T-Z'!$A$2:$D$745,$B26)=1,VLOOKUP($B26,'FIELDS T-Z'!$A$2:$D$745,4,0),999)</f>
        <v>999</v>
      </c>
      <c r="BE26" s="193" t="n">
        <f aca="false">IF(COUNTIF(WAYPOINTS!$A$2:$D$101,$B26)=1,VLOOKUP($B26,WAYPOINTS!$A$2:$D$101,4,0),999)</f>
        <v>999</v>
      </c>
      <c r="BF26" s="193" t="n">
        <f aca="false">IF(COUNTIF('VRP''s'!$A$2:$D$300,$B26)=1,VLOOKUP($B26,'VRP''s'!$A$2:$D$300,4,0),999)</f>
        <v>999</v>
      </c>
      <c r="BG26" s="193" t="n">
        <f aca="false">IF(COUNTIF('VOR''s'!$A$2:$D$100,$B26)=1,VLOOKUP($B26,'VOR''s'!$A$2:$D$100,4,0),999)</f>
        <v>999</v>
      </c>
      <c r="BH26" s="194" t="n">
        <f aca="false">IF(COUNTIF('NDB''s'!$A$2:$AF$124,$B26)=1,VLOOKUP($B26,'NDB''s'!$A$2:$D$124,4,0),999)</f>
        <v>999</v>
      </c>
      <c r="BI26" s="195" t="n">
        <f aca="false">IF(COUNTIF('FIELDS A-F'!$A$2:$E$751,$B26)=1,VLOOKUP($B26,'FIELDS A-F'!$A$2:$E$751,5,0),99999)</f>
        <v>99999</v>
      </c>
      <c r="BJ26" s="196" t="n">
        <f aca="false">IF(COUNTIF('FIELDS G-M'!$A$2:$E$750,$B26)=1,VLOOKUP($B26,'FIELDS G-M'!$A$2:$E$750,5,0),99999)</f>
        <v>99999</v>
      </c>
      <c r="BK26" s="196" t="n">
        <f aca="false">IF(COUNTIF('FIELDS N-S'!$A$2:$E$719,$B26)=1,VLOOKUP($B26,'FIELDS N-S'!$A$2:$E$719,5,0),99999)</f>
        <v>99999</v>
      </c>
      <c r="BL26" s="196" t="n">
        <f aca="false">IF(COUNTIF('FIELDS T-Z'!$A$2:$E$745,$B26)=1,VLOOKUP($B26,'FIELDS T-Z'!$A$2:$E$745,5,0),99999)</f>
        <v>99999</v>
      </c>
      <c r="BM26" s="197" t="str">
        <f aca="false">IF(SMALL(BI26:BL26,1)=99999,"?",SMALL(BI26:BL26,1))</f>
        <v>?</v>
      </c>
      <c r="BN26" s="198" t="e">
        <f aca="false">BN25</f>
        <v>#VALUE!</v>
      </c>
      <c r="BO26" s="199" t="n">
        <f aca="false">IF(ISERR(BO25-(IF(SIN(RADIANS(I25))&gt;0,-(ACOS((COS(RADIANS(O25/60))-(SIN(BN25)*SIN(BN26)))/(COS(BN25)*COS(BN26)))),ACOS((COS(RADIANS(O25/60))-(SIN(BN25)*SIN(BN26)))/(COS(BN25)*COS(BN26)))))),BO25,BO25-(IF(SIN(RADIANS(I25))&gt;0,-(ACOS((COS(RADIANS(O25/60))-(SIN(BN25)*SIN(BN26)))/(COS(BN25)*COS(BN26)))),ACOS((COS(RADIANS(O25/60))-(SIN(BN25)*SIN(BN26)))/(COS(BN25)*COS(BN26))))))</f>
        <v>-0.0482874426385098</v>
      </c>
      <c r="BP26" s="192" t="n">
        <f aca="false">BP25</f>
        <v>0.922115621470337</v>
      </c>
      <c r="BQ26" s="194" t="n">
        <f aca="false">BQ25</f>
        <v>-0.0482874426385098</v>
      </c>
      <c r="BR26" s="246" t="e">
        <f aca="false">osref(DEGREES(BP26),DEGREES(BQ26))</f>
        <v>#VALUE!</v>
      </c>
      <c r="BS26" s="247" t="e">
        <f aca="false">easting(BR26)</f>
        <v>#VALUE!</v>
      </c>
      <c r="BT26" s="248" t="e">
        <f aca="false">northing(BR26)</f>
        <v>#VALUE!</v>
      </c>
      <c r="BU26" s="193" t="n">
        <f aca="false">$BP26</f>
        <v>0.922115621470337</v>
      </c>
      <c r="BV26" s="193" t="n">
        <f aca="false">$BQ26</f>
        <v>-0.0482874426385098</v>
      </c>
      <c r="BW26" s="379" t="n">
        <f aca="false">ACOS(SIN(BU26)*SIN(BU27)+COS(BU26)*COS(BU27)*COS(BV27-BV26))/PI()*180*60</f>
        <v>3173.03684930183</v>
      </c>
      <c r="BX26" s="379" t="n">
        <f aca="false">IF(ISERROR(IF(SIN(BV26-BV27)&lt;0,DEGREES(ACOS((SIN(BU27)-(SIN(BU26)*(COS(BW26*3.1415926/(180*60)))))/(COS(BU26)*SIN(BW26*3.1415926/(180*60))))),360-DEGREES(ACOS((SIN(BU27)-(SIN(BU26)*(COS(BW26*3.1415926/(180*60)))))/(COS(BU26)*SIN(BW26*3.1415926/(180*60))))))),0,IF(SIN(BV26-BV27)&lt;0,DEGREES(ACOS((SIN(BU27)-(SIN(BU26)*(COS(BW26*3.1415926/(180*60)))))/(COS(BU26)*SIN(BW26*3.1415926/(180*60))))),360-DEGREES(ACOS((SIN(BU27)-(SIN(BU26)*(COS(BW26*3.1415926/(180*60)))))/(COS(BU26)*SIN(BW26*3.1415926/(180*60)))))))</f>
        <v>176.5297128775</v>
      </c>
      <c r="BY26" s="380" t="n">
        <f aca="false">IF(ISERROR(AND(O26-CA26&gt;-10,OR(ABS(I26-BX26)&lt;90,ABS(I26-BX26)&gt;270))=TRUE()),99999,IF(AND(O26-CA26&gt;-10,OR(ABS(I26-BX26)&lt;90,ABS(I26-BX26)&gt;270))=TRUE(),ABS((ASIN((SIN(BW26*(PI()/(180*60)))*SIN(RADIANS(BX26-I26))))/(PI()/(180*60)))),99999))</f>
        <v>99999</v>
      </c>
      <c r="BZ26" s="380" t="e">
        <f aca="false">IF((ASIN((SIN(BW26*(PI()/(180*60)))*SIN(RADIANS(BX26-I26))))/(PI()/(180*60)))&gt;0,"Right of Track","Left of Track")</f>
        <v>#VALUE!</v>
      </c>
      <c r="CA26" s="380" t="e">
        <f aca="false">ACOS((COS(BW26*(PI()/(180*60)))/COS((ASIN((SIN(BW26*(PI()/(180*60)))*SIN(RADIANS(BX26-I26))))/(PI()/(180*60)))*(PI()/(180*60)))))/(PI()/(180*60))</f>
        <v>#VALUE!</v>
      </c>
      <c r="CB26" s="207" t="str">
        <f aca="false">$B26</f>
        <v/>
      </c>
      <c r="CC26" s="208" t="n">
        <f aca="false">$B27</f>
        <v>0</v>
      </c>
      <c r="CD26" s="192" t="n">
        <f aca="false">$BP26</f>
        <v>0.922115621470337</v>
      </c>
      <c r="CE26" s="193" t="n">
        <f aca="false">$BQ26</f>
        <v>-0.0482874426385098</v>
      </c>
      <c r="CF26" s="379" t="n">
        <f aca="false">ACOS(SIN(CD26)*SIN(CD27)+COS(CD26)*COS(CD27)*COS(CE27-CE26))/PI()*180*60</f>
        <v>3173.03684930183</v>
      </c>
      <c r="CG26" s="379" t="n">
        <f aca="false">IF(ISERROR(IF(SIN(CE26-CE27)&lt;0,DEGREES(ACOS((SIN(CD27)-(SIN(CD26)*(COS(CF26*3.1415926/(180*60)))))/(COS(CD26)*SIN(CF26*3.1415926/(180*60))))),360-DEGREES(ACOS((SIN(CD27)-(SIN(CD26)*(COS(CF26*3.1415926/(180*60)))))/(COS(CD26)*SIN(CF26*3.1415926/(180*60))))))),0,IF(SIN(CE26-CE27)&lt;0,DEGREES(ACOS((SIN(CD27)-(SIN(CD26)*(COS(CF26*3.1415926/(180*60)))))/(COS(CD26)*SIN(CF26*3.1415926/(180*60))))),360-DEGREES(ACOS((SIN(CD27)-(SIN(CD26)*(COS(CF26*3.1415926/(180*60)))))/(COS(CD26)*SIN(CF26*3.1415926/(180*60)))))))</f>
        <v>176.5297128775</v>
      </c>
      <c r="CH26" s="207" t="n">
        <f aca="false">IF(ISERROR(AND($O26-CJ26&gt;-10,OR(ABS($I26-CG26)&lt;90,ABS($I26-CG26)&gt;270))=TRUE()),99999,IF(AND($O26-CJ26&gt;-10,OR(ABS($I26-CG26)&lt;90,ABS($I26-CG26)&gt;270))=TRUE(),ABS((ASIN((SIN(CF26*(PI()/(180*60)))*SIN(RADIANS(CG26-$I26))))/(PI()/(180*60)))),99999))</f>
        <v>99999</v>
      </c>
      <c r="CI26" s="380" t="e">
        <f aca="false">IF((ASIN((SIN(CF26*(PI()/(180*60)))*SIN(RADIANS(CG26-I26))))/(PI()/(180*60)))&gt;0,"Right of Track","Left of Track")</f>
        <v>#VALUE!</v>
      </c>
      <c r="CJ26" s="380" t="e">
        <f aca="false">ACOS((COS(CF26*(PI()/(180*60)))/COS((ASIN((SIN(CF26*(PI()/(180*60)))*SIN(RADIANS(CG26-I26))))/(PI()/(180*60)))*(PI()/(180*60)))))/(PI()/(180*60))</f>
        <v>#VALUE!</v>
      </c>
      <c r="CK26" s="380" t="str">
        <f aca="false">$B26</f>
        <v/>
      </c>
      <c r="CL26" s="381" t="n">
        <f aca="false">$B27</f>
        <v>0</v>
      </c>
      <c r="CM26" s="192" t="n">
        <f aca="false">$BP26</f>
        <v>0.922115621470337</v>
      </c>
      <c r="CN26" s="193" t="n">
        <f aca="false">$BQ26</f>
        <v>-0.0482874426385098</v>
      </c>
      <c r="CO26" s="379" t="n">
        <f aca="false">ACOS(SIN(CM26)*SIN(CM27)+COS(CM26)*COS(CM27)*COS(CN27-CN26))/PI()*180*60</f>
        <v>3173.03684930183</v>
      </c>
      <c r="CP26" s="379" t="n">
        <f aca="false">IF(ISERROR(IF(SIN(CN26-CN27)&lt;0,DEGREES(ACOS((SIN(CM27)-(SIN(CM26)*(COS(CO26*3.1415926/(180*60)))))/(COS(CM26)*SIN(CO26*3.1415926/(180*60))))),360-DEGREES(ACOS((SIN(CM27)-(SIN(CM26)*(COS(CO26*3.1415926/(180*60)))))/(COS(CM26)*SIN(CO26*3.1415926/(180*60))))))),0,IF(SIN(CN26-CN27)&lt;0,DEGREES(ACOS((SIN(CM27)-(SIN(CM26)*(COS(CO26*3.1415926/(180*60)))))/(COS(CM26)*SIN(CO26*3.1415926/(180*60))))),360-DEGREES(ACOS((SIN(CM27)-(SIN(CM26)*(COS(CO26*3.1415926/(180*60)))))/(COS(CM26)*SIN(CO26*3.1415926/(180*60)))))))</f>
        <v>176.5297128775</v>
      </c>
      <c r="CQ26" s="380" t="n">
        <f aca="false">IF(ISERROR(AND($O26-CS26&gt;-10,OR(ABS($I26-CP26)&lt;90,ABS($I26-CP26)&gt;270))=TRUE()),99999,IF(AND($O26-CS26&gt;-10,OR(ABS($I26-CP26)&lt;90,ABS($I26-CP26)&gt;270))=TRUE(),ABS((ASIN((SIN(CO26*(PI()/(180*60)))*SIN(RADIANS(CP26-$I26))))/(PI()/(180*60)))),99999))</f>
        <v>99999</v>
      </c>
      <c r="CR26" s="380" t="e">
        <f aca="false">IF((ASIN((SIN(CO26*(PI()/(180*60)))*SIN(RADIANS(CP26-I26))))/(PI()/(180*60)))&gt;0,"Right of Track","Left of Track")</f>
        <v>#VALUE!</v>
      </c>
      <c r="CS26" s="380" t="e">
        <f aca="false">ACOS((COS(CO26*(PI()/(180*60)))/COS((ASIN((SIN(CO26*(PI()/(180*60)))*SIN(RADIANS(CP26-I26))))/(PI()/(180*60)))*(PI()/(180*60)))))/(PI()/(180*60))</f>
        <v>#VALUE!</v>
      </c>
      <c r="CT26" s="380" t="str">
        <f aca="false">$B26</f>
        <v/>
      </c>
      <c r="CU26" s="208" t="n">
        <f aca="false">$B27</f>
        <v>0</v>
      </c>
      <c r="CV26" s="90" t="s">
        <v>221</v>
      </c>
      <c r="CW26" s="91" t="s">
        <v>222</v>
      </c>
      <c r="CX26" s="14"/>
      <c r="CY26" s="14"/>
      <c r="CZ26" s="14"/>
      <c r="DA26" s="11"/>
      <c r="DB26" s="12"/>
      <c r="DC26" s="12"/>
      <c r="DD26" s="357"/>
      <c r="DE26" s="358"/>
      <c r="DF26" s="359"/>
      <c r="DG26" s="359"/>
      <c r="DH26" s="369"/>
      <c r="DI26" s="369"/>
      <c r="DJ26" s="369"/>
      <c r="DK26" s="369"/>
      <c r="DL26" s="369"/>
      <c r="DM26" s="370"/>
      <c r="DN26" s="370"/>
      <c r="DO26" s="382" t="n">
        <v>37.5</v>
      </c>
      <c r="DP26" s="382" t="n">
        <v>2200</v>
      </c>
      <c r="DQ26" s="383"/>
      <c r="DR26" s="383" t="s">
        <v>13</v>
      </c>
      <c r="DS26" s="329" t="s">
        <v>223</v>
      </c>
      <c r="DT26" s="384" t="e">
        <f aca="false">SUM(DT17:DT24)</f>
        <v>#VALUE!</v>
      </c>
      <c r="DU26" s="385" t="e">
        <f aca="false">DV26/DT26</f>
        <v>#VALUE!</v>
      </c>
      <c r="DV26" s="386" t="e">
        <f aca="false">SUM(DV17:DV24)</f>
        <v>#VALUE!</v>
      </c>
      <c r="DW26" s="222" t="s">
        <v>224</v>
      </c>
      <c r="DX26" s="324" t="n">
        <v>0.15</v>
      </c>
      <c r="DY26" s="11"/>
      <c r="DZ26" s="11"/>
      <c r="EA26" s="222" t="s">
        <v>175</v>
      </c>
      <c r="EB26" s="360" t="n">
        <f aca="false">1+(VLOOKUP(J83,DW25:DX28,2,0))</f>
        <v>1</v>
      </c>
      <c r="EC26" s="240"/>
      <c r="ED26" s="2"/>
      <c r="EE26" s="2"/>
      <c r="EF26" s="240"/>
      <c r="EG26" s="240"/>
      <c r="EH26" s="240"/>
      <c r="EI26" s="240"/>
      <c r="EJ26" s="240"/>
      <c r="EK26" s="240"/>
      <c r="EL26" s="240"/>
      <c r="EM26" s="240"/>
      <c r="EN26" s="361"/>
      <c r="EO26" s="12"/>
      <c r="EP26" s="240"/>
      <c r="EQ26" s="240"/>
      <c r="ER26" s="240"/>
      <c r="ES26" s="163" t="n">
        <v>4000</v>
      </c>
      <c r="ET26" s="233" t="n">
        <f aca="false">IF(J$8-0.66*(IF(J$8-J$7&gt;180,-(360-(J$8-J$7)),IF(J$8-J$7&lt;-180,360+(J$8-J$7),(J$8-J$7))))&lt;0,360+J$8-0.66*(IF(J$8-J$7&gt;180,-(360-(J$8-J$7)),IF(J$8-J$7&lt;-180,360+(J$8-J$7),(J$8-J$7)))),IF(J$8-0.66*(IF(J$8-J$7&gt;180,-(360-(J$8-J$7)),IF(J$8-J$7&lt;-180,360+(J$8-J$7),(J$8-J$7))))&gt;360,J$8-0.66*(IF(J$8-J$7&gt;180,-(360-(J$8-J$7)),IF(J$8-J$7&lt;-180,360+(J$8-J$7),(J$8-J$7))))-360,J$8-0.66*(IF(J$8-J$7&gt;180,-(360-(J$8-J$7)),IF(J$8-J$7&lt;-180,360+(J$8-J$7),(J$8-J$7))))))</f>
        <v>205.8</v>
      </c>
      <c r="EU26" s="293" t="n">
        <f aca="false">0.66*($EU$24-$EU$30)+$EU$30</f>
        <v>16.6</v>
      </c>
      <c r="EV26" s="11"/>
      <c r="EW26" s="298"/>
      <c r="EX26" s="298"/>
      <c r="EY26" s="298"/>
      <c r="EZ26" s="239" t="s">
        <v>225</v>
      </c>
      <c r="FA26" s="1"/>
      <c r="FB26" s="0"/>
      <c r="FC26" s="0"/>
      <c r="FD26" s="0"/>
      <c r="FE26" s="0"/>
      <c r="FF26" s="0"/>
      <c r="FG26" s="0"/>
      <c r="FH26" s="169"/>
      <c r="FI26" s="240"/>
      <c r="FJ26" s="240"/>
      <c r="FK26" s="240"/>
      <c r="FL26" s="240"/>
      <c r="FM26" s="169"/>
      <c r="FN26" s="240"/>
      <c r="FO26" s="240"/>
      <c r="FP26" s="240"/>
      <c r="FQ26" s="240"/>
      <c r="FR26" s="171"/>
      <c r="FS26" s="171"/>
      <c r="FT26" s="171"/>
      <c r="FU26" s="240"/>
      <c r="FV26" s="2"/>
      <c r="FW26" s="155"/>
      <c r="FX26" s="2"/>
      <c r="FY26" s="2"/>
      <c r="FZ26" s="2"/>
      <c r="GA26" s="12"/>
      <c r="GB26" s="12"/>
      <c r="GC26" s="12"/>
      <c r="GD26" s="12"/>
      <c r="GE26" s="12"/>
      <c r="GF26" s="12"/>
      <c r="GG26" s="12"/>
      <c r="GH26" s="12"/>
      <c r="GI26" s="12"/>
      <c r="GJ26" s="12"/>
      <c r="GK26" s="12"/>
      <c r="GL26" s="12"/>
      <c r="GM26" s="12"/>
      <c r="GN26" s="12"/>
      <c r="GO26" s="12"/>
      <c r="GP26" s="12"/>
      <c r="GQ26" s="12"/>
      <c r="GR26" s="12"/>
    </row>
    <row r="27" s="8" customFormat="true" ht="16.5" hidden="false" customHeight="true" outlineLevel="0" collapsed="false">
      <c r="A27" s="172"/>
      <c r="B27" s="367"/>
      <c r="C27" s="367"/>
      <c r="D27" s="367"/>
      <c r="E27" s="367"/>
      <c r="F27" s="270"/>
      <c r="G27" s="175"/>
      <c r="H27" s="174"/>
      <c r="I27" s="176"/>
      <c r="J27" s="387" t="n">
        <f aca="false">VLOOKUP(CEILING(G26,500),$ES$14:$EU$34,3,0)</f>
        <v>10</v>
      </c>
      <c r="K27" s="178"/>
      <c r="L27" s="179" t="s">
        <v>54</v>
      </c>
      <c r="M27" s="180"/>
      <c r="N27" s="272"/>
      <c r="O27" s="182"/>
      <c r="P27" s="183"/>
      <c r="Q27" s="332"/>
      <c r="R27" s="185"/>
      <c r="S27" s="186"/>
      <c r="T27" s="373"/>
      <c r="V27" s="388" t="str">
        <f aca="false">B16</f>
        <v>SLEAP EGCV</v>
      </c>
      <c r="W27" s="388"/>
      <c r="X27" s="388"/>
      <c r="Y27" s="388"/>
      <c r="Z27" s="388"/>
      <c r="AA27" s="388"/>
      <c r="AB27" s="389" t="s">
        <v>226</v>
      </c>
      <c r="AC27" s="389"/>
      <c r="AD27" s="389"/>
      <c r="AE27" s="389"/>
      <c r="AF27" s="390" t="e">
        <f aca="false">IF(360-DEGREES(ATAN2(COS(RADIANS(BA30))*SIN(RADIANS(AV30))-SIN(RADIANS(BA30))*COS(RADIANS(AV30))*COS(RADIANS(BB30-AW30)),SIN(RADIANS(BB30-AW30))*COS(RADIANS(AV30))))+IF($L$16="W",$K$16,-$K$16)&gt;360,-DEGREES(ATAN2(COS(RADIANS(BA30))*SIN(RADIANS(AV30))-SIN(RADIANS(BA30))*COS(RADIANS(AV30))*COS(RADIANS(BB30-AW30)),SIN(RADIANS(BB30-AW30))*COS(RADIANS(AV30))))+IF($L$16="W",$K$16,-$K$16),360-DEGREES(ATAN2(COS(RADIANS(BA30))*SIN(RADIANS(AV30))-SIN(RADIANS(BA30))*COS(RADIANS(AV30))*COS(RADIANS(BB30-AW30)),SIN(RADIANS(BB30-AW30))*COS(RADIANS(AV30))))+IF($L$16="W",$K$16,-$K$16))</f>
        <v>#N/A</v>
      </c>
      <c r="AG27" s="391" t="e">
        <f aca="false">IF(360-DEGREES(ATAN2(COS(RADIANS(AV30))*SIN(RADIANS(BA30))-SIN(RADIANS(AV30))*COS(RADIANS(BA30))*COS(RADIANS(AW30-BB30)),SIN(RADIANS(AW30-BB30))*COS(RADIANS(BA30))))+IF($L$16="W",$K$16,-$K$16)&gt;360,-DEGREES(ATAN2(COS(RADIANS(AV30))*SIN(RADIANS(BA30))-SIN(RADIANS(AV30))*COS(RADIANS(BA30))*COS(RADIANS(AW30-BB30)),SIN(RADIANS(AW30-BB30))*COS(RADIANS(BA30))))+IF($L$16="W",$K$16,-$K$16),360-DEGREES(ATAN2(COS(RADIANS(AV30))*SIN(RADIANS(BA30))-SIN(RADIANS(AV30))*COS(RADIANS(BA30))*COS(RADIANS(AW30-BB30)),SIN(RADIANS(AW30-BB30))*COS(RADIANS(BA30))))+IF($L$16="W",$K$16,-$K$16))</f>
        <v>#N/A</v>
      </c>
      <c r="AH27" s="392" t="s">
        <v>227</v>
      </c>
      <c r="AI27" s="392"/>
      <c r="AJ27" s="392"/>
      <c r="AK27" s="392"/>
      <c r="AL27" s="392"/>
      <c r="AM27" s="393" t="e">
        <f aca="false">IF(360-DEGREES(ATAN2(COS(RADIANS(BH30))*SIN(RADIANS(AV30))-SIN(RADIANS(BH30))*COS(RADIANS(AV30))*COS(RADIANS(BI30-AW30)),SIN(RADIANS(BI30-AW30))*COS(RADIANS(AV30))))+IF($L$16="W",$K$16,-$K$16)&gt;360,-DEGREES(ATAN2(COS(RADIANS(BH30))*SIN(RADIANS(AV30))-SIN(RADIANS(BH30))*COS(RADIANS(AV30))*COS(RADIANS(BI30-AW30)),SIN(RADIANS(BI30-AW30))*COS(RADIANS(AV30))))+IF($L$16="W",$K$16,-$K$16),360-DEGREES(ATAN2(COS(RADIANS(BH30))*SIN(RADIANS(AV30))-SIN(RADIANS(BH30))*COS(RADIANS(AV30))*COS(RADIANS(BI30-AW30)),SIN(RADIANS(BI30-AW30))*COS(RADIANS(AV30))))+IF($L$16="W",$K$16,-$K$16))</f>
        <v>#N/A</v>
      </c>
      <c r="AN27" s="394" t="e">
        <f aca="false">IF(360-DEGREES(ATAN2(COS(RADIANS(AV30))*SIN(RADIANS(BH30))-SIN(RADIANS(AV30))*COS(RADIANS(BH30))*COS(RADIANS(AW30-BI30)),SIN(RADIANS(AW30-BI30))*COS(RADIANS(BH30))))+IF($L$16="W",$K$16,-$K$16)&gt;360,-DEGREES(ATAN2(COS(RADIANS(AV30))*SIN(RADIANS(BH30))-SIN(RADIANS(AV30))*COS(RADIANS(BH30))*COS(RADIANS(AW30-BI30)),SIN(RADIANS(AW30-BI30))*COS(RADIANS(BH30))))+IF($L$16="W",$K$16,-$K$16),360-DEGREES(ATAN2(COS(RADIANS(AV30))*SIN(RADIANS(BH30))-SIN(RADIANS(AV30))*COS(RADIANS(BH30))*COS(RADIANS(AW30-BI30)),SIN(RADIANS(AW30-BI30))*COS(RADIANS(BH30))))+IF($L$16="W",$K$16,-$K$16))</f>
        <v>#N/A</v>
      </c>
      <c r="AO27" s="395"/>
      <c r="AP27" s="245"/>
      <c r="AQ27" s="378"/>
      <c r="AR27" s="365"/>
      <c r="AS27" s="396" t="n">
        <f aca="false">IF(COUNTIF('FIELDS A-F'!$A$2:$D$751,$B27)=1,VLOOKUP($B27,'FIELDS A-F'!$A$2:$D$751,3,0),999)</f>
        <v>999</v>
      </c>
      <c r="AT27" s="397" t="n">
        <f aca="false">IF(COUNTIF('FIELDS G-M'!$A$2:$D$750,$B27)=1,VLOOKUP($B27,'FIELDS G-M'!$A$2:$D$750,3,0),999)</f>
        <v>999</v>
      </c>
      <c r="AU27" s="397" t="e">
        <f aca="false">IF(COUNTIF('FIELDS N-S'!$A$2:$D$719,$B27)=1,VLOOKUP($B27,'FIELDS N-S'!$A$2:$D$719,3,0),999)</f>
        <v>#N/A</v>
      </c>
      <c r="AV27" s="397" t="n">
        <f aca="false">IF(COUNTIF('FIELDS T-Z'!$A$2:$D$745,$B27)=1,VLOOKUP($B27,'FIELDS T-Z'!$A$2:$D$745,3,0),999)</f>
        <v>999</v>
      </c>
      <c r="AW27" s="397" t="n">
        <f aca="false">IF(COUNTIF(WAYPOINTS!$A$2:$D$101,$B27)=1,VLOOKUP($B27,WAYPOINTS!$A$2:$D$101,3,0),999)</f>
        <v>999</v>
      </c>
      <c r="AX27" s="397" t="n">
        <f aca="false">IF(COUNTIF('VRP''s'!$A$2:$D$300,$B27)=1,VLOOKUP($B27,'VRP''s'!$A$2:$D$300,3,0),999)</f>
        <v>999</v>
      </c>
      <c r="AY27" s="397" t="n">
        <f aca="false">IF(COUNTIF('VOR''s'!$A$2:$D$100,$B27)=1,VLOOKUP($B27,'VOR''s'!$A$2:$D$100,3,0),999)</f>
        <v>999</v>
      </c>
      <c r="AZ27" s="398" t="n">
        <f aca="false">IF(COUNTIF('NDB''s'!$A$2:$AF$124,$B27)=1,VLOOKUP($B27,'NDB''s'!$A$2:$D$124,3,0),999)</f>
        <v>999</v>
      </c>
      <c r="BA27" s="396" t="n">
        <f aca="false">IF(COUNTIF('FIELDS A-F'!$A$2:$D$751,$B27)=1,VLOOKUP($B27,'FIELDS A-F'!$A$2:$D$751,4,0),999)</f>
        <v>999</v>
      </c>
      <c r="BB27" s="397" t="n">
        <f aca="false">IF(COUNTIF('FIELDS G-M'!$A$2:$D$750,$B27)=1,VLOOKUP($B27,'FIELDS G-M'!$A$2:$D$750,4,0),999)</f>
        <v>999</v>
      </c>
      <c r="BC27" s="397" t="e">
        <f aca="false">IF(COUNTIF('FIELDS N-S'!$A$2:$D$719,$B27)=1,VLOOKUP($B27,'FIELDS N-S'!$A$2:$D$719,4,0),999)</f>
        <v>#N/A</v>
      </c>
      <c r="BD27" s="397" t="n">
        <f aca="false">IF(COUNTIF('FIELDS T-Z'!$A$2:$D$745,$B27)=1,VLOOKUP($B27,'FIELDS T-Z'!$A$2:$D$745,4,0),999)</f>
        <v>999</v>
      </c>
      <c r="BE27" s="397" t="n">
        <f aca="false">IF(COUNTIF(WAYPOINTS!$A$2:$D$101,$B27)=1,VLOOKUP($B27,WAYPOINTS!$A$2:$D$101,4,0),999)</f>
        <v>999</v>
      </c>
      <c r="BF27" s="397" t="n">
        <f aca="false">IF(COUNTIF('VRP''s'!$A$2:$D$300,$B27)=1,VLOOKUP($B27,'VRP''s'!$A$2:$D$300,4,0),999)</f>
        <v>999</v>
      </c>
      <c r="BG27" s="397" t="n">
        <f aca="false">IF(COUNTIF('VOR''s'!$A$2:$D$100,$B27)=1,VLOOKUP($B27,'VOR''s'!$A$2:$D$100,4,0),999)</f>
        <v>999</v>
      </c>
      <c r="BH27" s="398" t="n">
        <f aca="false">IF(COUNTIF('NDB''s'!$A$2:$AF$124,$B27)=1,VLOOKUP($B27,'NDB''s'!$A$2:$D$124,4,0),999)</f>
        <v>999</v>
      </c>
      <c r="BI27" s="399" t="n">
        <f aca="false">IF(COUNTIF('FIELDS A-F'!$A$2:$E$751,$B27)=1,VLOOKUP($B27,'FIELDS A-F'!$A$2:$E$751,5,0),99999)</f>
        <v>99999</v>
      </c>
      <c r="BJ27" s="400" t="n">
        <f aca="false">IF(COUNTIF('FIELDS G-M'!$A$2:$E$750,$B27)=1,VLOOKUP($B27,'FIELDS G-M'!$A$2:$E$750,5,0),99999)</f>
        <v>99999</v>
      </c>
      <c r="BK27" s="400" t="n">
        <f aca="false">IF(COUNTIF('FIELDS N-S'!$A$2:$E$719,$B27)=1,VLOOKUP($B27,'FIELDS N-S'!$A$2:$E$719,5,0),99999)</f>
        <v>99999</v>
      </c>
      <c r="BL27" s="400" t="n">
        <f aca="false">IF(COUNTIF('FIELDS T-Z'!$A$2:$E$745,$B27)=1,VLOOKUP($B27,'FIELDS T-Z'!$A$2:$E$745,5,0),99999)</f>
        <v>99999</v>
      </c>
      <c r="BM27" s="401" t="str">
        <f aca="false">IF(SMALL(BI27:BL27,1)=99999,"?",SMALL(BI27:BL27,1))</f>
        <v>?</v>
      </c>
      <c r="BN27" s="402" t="e">
        <f aca="false">ASIN((COS(RADIANS(I26))*COS(BN26)*SIN(RADIANS(O26/60)))+(SIN(BN26)*COS(RADIANS(O26/60))))</f>
        <v>#VALUE!</v>
      </c>
      <c r="BO27" s="199" t="n">
        <f aca="false">IF(ISERR(BO26-(IF(SIN(RADIANS(I26))&gt;0,-(ACOS((COS(RADIANS(O26/60))-(SIN(BN26)*SIN(BN27)))/(COS(BN26)*COS(BN27)))),ACOS((COS(RADIANS(O26/60))-(SIN(BN26)*SIN(BN27)))/(COS(BN26)*COS(BN27)))))),BO26,BO26-(IF(SIN(RADIANS(I26))&gt;0,-(ACOS((COS(RADIANS(O26/60))-(SIN(BN26)*SIN(BN27)))/(COS(BN26)*COS(BN27)))),ACOS((COS(RADIANS(O26/60))-(SIN(BN26)*SIN(BN27)))/(COS(BN26)*COS(BN27))))))</f>
        <v>-0.0482874426385098</v>
      </c>
      <c r="BP27" s="192" t="n">
        <f aca="false">IF(B27=0,BP26,IF(SMALL(AS27:AZ27,1)=999,BN27,RADIANS(SMALL(AS27:AZ27,1))))</f>
        <v>0.922115621470337</v>
      </c>
      <c r="BQ27" s="194" t="n">
        <f aca="false">IF(B27=0,BQ26,IF(SMALL(BA27:BH27,1)=999,BO27,RADIANS(SMALL(BA27:BH27,1))))</f>
        <v>-0.0482874426385098</v>
      </c>
      <c r="BR27" s="246" t="e">
        <f aca="false">osref(DEGREES(BP27),DEGREES(BQ27))</f>
        <v>#VALUE!</v>
      </c>
      <c r="BS27" s="247" t="e">
        <f aca="false">easting(BR27)</f>
        <v>#VALUE!</v>
      </c>
      <c r="BT27" s="248" t="e">
        <f aca="false">northing(BR27)</f>
        <v>#VALUE!</v>
      </c>
      <c r="BU27" s="397" t="n">
        <f aca="false">RADIANS($AL$60)</f>
        <v>0</v>
      </c>
      <c r="BV27" s="397" t="n">
        <f aca="false">RADIANS($AL$61)</f>
        <v>-0</v>
      </c>
      <c r="BW27" s="379"/>
      <c r="BX27" s="379"/>
      <c r="BY27" s="380"/>
      <c r="BZ27" s="380"/>
      <c r="CA27" s="380"/>
      <c r="CB27" s="207"/>
      <c r="CC27" s="208"/>
      <c r="CD27" s="396" t="n">
        <f aca="false">RADIANS($AL$63)</f>
        <v>0</v>
      </c>
      <c r="CE27" s="397" t="n">
        <f aca="false">RADIANS($AL$64)</f>
        <v>-0</v>
      </c>
      <c r="CF27" s="379"/>
      <c r="CG27" s="379"/>
      <c r="CH27" s="207"/>
      <c r="CI27" s="380"/>
      <c r="CJ27" s="380"/>
      <c r="CK27" s="380"/>
      <c r="CL27" s="381"/>
      <c r="CM27" s="396" t="n">
        <f aca="false">RADIANS($AL$66)</f>
        <v>0</v>
      </c>
      <c r="CN27" s="397" t="n">
        <f aca="false">RADIANS($AL$67)</f>
        <v>-0</v>
      </c>
      <c r="CO27" s="379"/>
      <c r="CP27" s="379"/>
      <c r="CQ27" s="380"/>
      <c r="CR27" s="380"/>
      <c r="CS27" s="380"/>
      <c r="CT27" s="380"/>
      <c r="CU27" s="208"/>
      <c r="CV27" s="90" t="s">
        <v>228</v>
      </c>
      <c r="CW27" s="91" t="s">
        <v>229</v>
      </c>
      <c r="CX27" s="14"/>
      <c r="CY27" s="14"/>
      <c r="CZ27" s="14"/>
      <c r="DA27" s="11"/>
      <c r="DB27" s="12"/>
      <c r="DC27" s="12"/>
      <c r="DD27" s="357"/>
      <c r="DE27" s="358"/>
      <c r="DF27" s="359"/>
      <c r="DG27" s="359"/>
      <c r="DH27" s="369"/>
      <c r="DI27" s="369"/>
      <c r="DJ27" s="369"/>
      <c r="DK27" s="369"/>
      <c r="DL27" s="369"/>
      <c r="DM27" s="370"/>
      <c r="DN27" s="370"/>
      <c r="DO27" s="382" t="n">
        <v>40.5</v>
      </c>
      <c r="DP27" s="382" t="n">
        <v>2200</v>
      </c>
      <c r="DQ27" s="383"/>
      <c r="DR27" s="383"/>
      <c r="DS27" s="116" t="s">
        <v>230</v>
      </c>
      <c r="DT27" s="384" t="e">
        <f aca="false">SUM(DT17:DT23,DT25)</f>
        <v>#VALUE!</v>
      </c>
      <c r="DU27" s="403" t="e">
        <f aca="false">DV27/DT27</f>
        <v>#VALUE!</v>
      </c>
      <c r="DV27" s="386" t="e">
        <f aca="false">SUM(DV17:DV23,DV25)</f>
        <v>#VALUE!</v>
      </c>
      <c r="DW27" s="222" t="s">
        <v>174</v>
      </c>
      <c r="DX27" s="324" t="n">
        <v>0.2</v>
      </c>
      <c r="DY27" s="11"/>
      <c r="DZ27" s="11"/>
      <c r="EA27" s="222" t="s">
        <v>184</v>
      </c>
      <c r="EB27" s="360" t="n">
        <f aca="false">1+(DX29)</f>
        <v>1.43</v>
      </c>
      <c r="EC27" s="267"/>
      <c r="ED27" s="267"/>
      <c r="EE27" s="2"/>
      <c r="EF27" s="267"/>
      <c r="EG27" s="267"/>
      <c r="EH27" s="267"/>
      <c r="EI27" s="267"/>
      <c r="EJ27" s="267"/>
      <c r="EK27" s="267"/>
      <c r="EL27" s="267"/>
      <c r="EM27" s="267"/>
      <c r="EN27" s="372"/>
      <c r="EO27" s="12"/>
      <c r="EP27" s="267"/>
      <c r="EQ27" s="267"/>
      <c r="ER27" s="267"/>
      <c r="ES27" s="163" t="n">
        <v>3500</v>
      </c>
      <c r="ET27" s="233" t="n">
        <f aca="false">IF(J$8-0.495*(IF(J$8-J$7&gt;180,-(360-(J$8-J$7)),IF(J$8-J$7&lt;-180,360+(J$8-J$7),(J$8-J$7))))&lt;0,360+J$8-0.495*(IF(J$8-J$7&gt;180,-(360-(J$8-J$7)),IF(J$8-J$7&lt;-180,360+(J$8-J$7),(J$8-J$7)))),IF(J$8-0.495*(IF(J$8-J$7&gt;180,-(360-(J$8-J$7)),IF(J$8-J$7&lt;-180,360+(J$8-J$7),(J$8-J$7))))&gt;360,J$8-0.495*(IF(J$8-J$7&gt;180,-(360-(J$8-J$7)),IF(J$8-J$7&lt;-180,360+(J$8-J$7),(J$8-J$7))))-360,J$8-0.495*(IF(J$8-J$7&gt;180,-(360-(J$8-J$7)),IF(J$8-J$7&lt;-180,360+(J$8-J$7),(J$8-J$7))))))</f>
        <v>184.35</v>
      </c>
      <c r="EU27" s="293" t="n">
        <f aca="false">0.495*($EU$24-$EU$30)+$EU$30</f>
        <v>14.95</v>
      </c>
      <c r="EV27" s="11"/>
      <c r="EW27" s="11"/>
      <c r="EX27" s="11"/>
      <c r="EY27" s="11"/>
      <c r="EZ27" s="239" t="s">
        <v>231</v>
      </c>
      <c r="FA27" s="0"/>
      <c r="FB27" s="0"/>
      <c r="FC27" s="0"/>
      <c r="FD27" s="0"/>
      <c r="FE27" s="0"/>
      <c r="FF27" s="0"/>
      <c r="FG27" s="267"/>
      <c r="FH27" s="2"/>
      <c r="FI27" s="2"/>
      <c r="FJ27" s="2"/>
      <c r="FK27" s="2"/>
      <c r="FL27" s="2"/>
      <c r="FM27" s="2"/>
      <c r="FN27" s="2"/>
      <c r="FO27" s="2"/>
      <c r="FP27" s="2"/>
      <c r="FQ27" s="2"/>
      <c r="FR27" s="268"/>
      <c r="FS27" s="240"/>
      <c r="FT27" s="240"/>
      <c r="FU27" s="2"/>
      <c r="FV27" s="2"/>
      <c r="FW27" s="2"/>
      <c r="FX27" s="2"/>
      <c r="FY27" s="2"/>
      <c r="FZ27" s="12"/>
      <c r="GA27" s="12"/>
      <c r="GB27" s="12"/>
      <c r="GC27" s="12"/>
      <c r="GD27" s="12"/>
      <c r="GE27" s="12"/>
      <c r="GF27" s="12"/>
      <c r="GG27" s="12"/>
      <c r="GH27" s="12"/>
      <c r="GI27" s="12"/>
      <c r="GJ27" s="12"/>
      <c r="GK27" s="12"/>
      <c r="GL27" s="12"/>
      <c r="GM27" s="12"/>
      <c r="GN27" s="12"/>
      <c r="GO27" s="12"/>
      <c r="GP27" s="12"/>
      <c r="GQ27" s="12"/>
    </row>
    <row r="28" s="8" customFormat="true" ht="16.5" hidden="false" customHeight="true" outlineLevel="0" collapsed="false">
      <c r="A28" s="172"/>
      <c r="B28" s="404"/>
      <c r="C28" s="10"/>
      <c r="D28" s="10"/>
      <c r="E28" s="10"/>
      <c r="F28" s="405" t="s">
        <v>232</v>
      </c>
      <c r="G28" s="405"/>
      <c r="H28" s="405"/>
      <c r="I28" s="405"/>
      <c r="J28" s="405"/>
      <c r="K28" s="405"/>
      <c r="L28" s="405"/>
      <c r="M28" s="405"/>
      <c r="N28" s="405"/>
      <c r="O28" s="406" t="n">
        <f aca="false">(SUM(O16:O27))</f>
        <v>0</v>
      </c>
      <c r="P28" s="407" t="n">
        <f aca="false">IF(P16=0,0,IF((SUM(P16:P27))*0.2&lt;0.0069444,(SUM(P16:P27))+0.0069444,(SUM(P16:P27))*1.2))</f>
        <v>0</v>
      </c>
      <c r="Q28" s="408" t="e">
        <f aca="false">$E$7*P28*24+$E$7*5/60</f>
        <v>#VALUE!</v>
      </c>
      <c r="R28" s="408"/>
      <c r="S28" s="409"/>
      <c r="T28" s="410"/>
      <c r="V28" s="388" t="n">
        <f aca="false">B17</f>
        <v>0</v>
      </c>
      <c r="W28" s="388"/>
      <c r="X28" s="388"/>
      <c r="Y28" s="388"/>
      <c r="Z28" s="388"/>
      <c r="AA28" s="388"/>
      <c r="AB28" s="389" t="s">
        <v>233</v>
      </c>
      <c r="AC28" s="389"/>
      <c r="AD28" s="389"/>
      <c r="AE28" s="389"/>
      <c r="AF28" s="390" t="e">
        <f aca="false">IF(360-DEGREES(ATAN2(COS(RADIANS(BA31))*SIN(RADIANS(AV31))-SIN(RADIANS(BA31))*COS(RADIANS(AV31))*COS(RADIANS(BB31-AW31)),SIN(RADIANS(BB31-AW31))*COS(RADIANS(AV31))))+IF($L$16="W",$K$16,-$K$16)&gt;360,-DEGREES(ATAN2(COS(RADIANS(BA31))*SIN(RADIANS(AV31))-SIN(RADIANS(BA31))*COS(RADIANS(AV31))*COS(RADIANS(BB31-AW31)),SIN(RADIANS(BB31-AW31))*COS(RADIANS(AV31))))+IF($L$16="W",$K$16,-$K$16),360-DEGREES(ATAN2(COS(RADIANS(BA31))*SIN(RADIANS(AV31))-SIN(RADIANS(BA31))*COS(RADIANS(AV31))*COS(RADIANS(BB31-AW31)),SIN(RADIANS(BB31-AW31))*COS(RADIANS(AV31))))+IF($L$16="W",$K$16,-$K$16))</f>
        <v>#N/A</v>
      </c>
      <c r="AG28" s="391" t="e">
        <f aca="false">IF(360-DEGREES(ATAN2(COS(RADIANS(AV31))*SIN(RADIANS(BA31))-SIN(RADIANS(AV31))*COS(RADIANS(BA31))*COS(RADIANS(AW31-BB31)),SIN(RADIANS(AW31-BB31))*COS(RADIANS(BA31))))+IF($L$16="W",$K$16,-$K$16)&gt;360,-DEGREES(ATAN2(COS(RADIANS(AV31))*SIN(RADIANS(BA31))-SIN(RADIANS(AV31))*COS(RADIANS(BA31))*COS(RADIANS(AW31-BB31)),SIN(RADIANS(AW31-BB31))*COS(RADIANS(BA31))))+IF($L$16="W",$K$16,-$K$16),360-DEGREES(ATAN2(COS(RADIANS(AV31))*SIN(RADIANS(BA31))-SIN(RADIANS(AV31))*COS(RADIANS(BA31))*COS(RADIANS(AW31-BB31)),SIN(RADIANS(AW31-BB31))*COS(RADIANS(BA31))))+IF($L$16="W",$K$16,-$K$16))</f>
        <v>#N/A</v>
      </c>
      <c r="AH28" s="392" t="s">
        <v>234</v>
      </c>
      <c r="AI28" s="392"/>
      <c r="AJ28" s="392"/>
      <c r="AK28" s="392"/>
      <c r="AL28" s="392"/>
      <c r="AM28" s="393" t="e">
        <f aca="false">IF(360-DEGREES(ATAN2(COS(RADIANS(BH31))*SIN(RADIANS(AV31))-SIN(RADIANS(BH31))*COS(RADIANS(AV31))*COS(RADIANS(BI31-AW31)),SIN(RADIANS(BI31-AW31))*COS(RADIANS(AV31))))+IF($L$16="W",$K$16,-$K$16)&gt;360,-DEGREES(ATAN2(COS(RADIANS(BH31))*SIN(RADIANS(AV31))-SIN(RADIANS(BH31))*COS(RADIANS(AV31))*COS(RADIANS(BI31-AW31)),SIN(RADIANS(BI31-AW31))*COS(RADIANS(AV31))))+IF($L$16="W",$K$16,-$K$16),360-DEGREES(ATAN2(COS(RADIANS(BH31))*SIN(RADIANS(AV31))-SIN(RADIANS(BH31))*COS(RADIANS(AV31))*COS(RADIANS(BI31-AW31)),SIN(RADIANS(BI31-AW31))*COS(RADIANS(AV31))))+IF($L$16="W",$K$16,-$K$16))</f>
        <v>#N/A</v>
      </c>
      <c r="AN28" s="394" t="e">
        <f aca="false">IF(360-DEGREES(ATAN2(COS(RADIANS(AV31))*SIN(RADIANS(BH31))-SIN(RADIANS(AV31))*COS(RADIANS(BH31))*COS(RADIANS(AW31-BI31)),SIN(RADIANS(AW31-BI31))*COS(RADIANS(BH31))))+IF($L$16="W",$K$16,-$K$16)&gt;360,-DEGREES(ATAN2(COS(RADIANS(AV31))*SIN(RADIANS(BH31))-SIN(RADIANS(AV31))*COS(RADIANS(BH31))*COS(RADIANS(AW31-BI31)),SIN(RADIANS(AW31-BI31))*COS(RADIANS(BH31))))+IF($L$16="W",$K$16,-$K$16),360-DEGREES(ATAN2(COS(RADIANS(AV31))*SIN(RADIANS(BH31))-SIN(RADIANS(AV31))*COS(RADIANS(BH31))*COS(RADIANS(AW31-BI31)),SIN(RADIANS(AW31-BI31))*COS(RADIANS(BH31))))+IF($L$16="W",$K$16,-$K$16))</f>
        <v>#N/A</v>
      </c>
      <c r="AO28" s="395"/>
      <c r="AP28" s="411"/>
      <c r="AQ28" s="11"/>
      <c r="AR28" s="412"/>
      <c r="AS28" s="11"/>
      <c r="AT28" s="11"/>
      <c r="AU28" s="11"/>
      <c r="AV28" s="11"/>
      <c r="AW28" s="11"/>
      <c r="AX28" s="11"/>
      <c r="AY28" s="11"/>
      <c r="AZ28" s="11"/>
      <c r="BA28" s="11"/>
      <c r="BB28" s="11"/>
      <c r="BC28" s="11"/>
      <c r="BD28" s="11"/>
      <c r="BE28" s="11"/>
      <c r="BF28" s="11"/>
      <c r="BG28" s="11"/>
      <c r="BH28" s="11"/>
      <c r="BI28" s="11"/>
      <c r="BJ28" s="11"/>
      <c r="BK28" s="11"/>
      <c r="BL28" s="11"/>
      <c r="BM28" s="11"/>
      <c r="BN28" s="11"/>
      <c r="BO28" s="413" t="s">
        <v>235</v>
      </c>
      <c r="BP28" s="200" t="n">
        <f aca="false">AVERAGE(BP16,BP17)</f>
        <v>0.922115621470337</v>
      </c>
      <c r="BQ28" s="201" t="n">
        <f aca="false">AVERAGE(BQ16,BQ17)</f>
        <v>-0.0482874426385098</v>
      </c>
      <c r="BR28" s="202" t="e">
        <f aca="false">osref(DEGREES(BP28),DEGREES(BQ28))</f>
        <v>#VALUE!</v>
      </c>
      <c r="BS28" s="203" t="e">
        <f aca="false">easting(BR28)</f>
        <v>#VALUE!</v>
      </c>
      <c r="BT28" s="204" t="e">
        <f aca="false">northing(BR28)</f>
        <v>#VALUE!</v>
      </c>
      <c r="BU28" s="193"/>
      <c r="BV28" s="12"/>
      <c r="BW28" s="193"/>
      <c r="BX28" s="414" t="s">
        <v>236</v>
      </c>
      <c r="BY28" s="415" t="n">
        <f aca="false">MIN(BY16:BY27)</f>
        <v>99999</v>
      </c>
      <c r="BZ28" s="416" t="e">
        <f aca="false">INDEX(BY16:CC27,MATCH(BY28,BY16:BY27,0),2)</f>
        <v>#VALUE!</v>
      </c>
      <c r="CA28" s="417" t="e">
        <f aca="false">INDEX(BY16:CC27,MATCH(BY28,BY16:BY27,0),3)</f>
        <v>#VALUE!</v>
      </c>
      <c r="CB28" s="416" t="str">
        <f aca="false">INDEX(BY16:CC27,MATCH(BY28,BY16:BY27,0),4)</f>
        <v>SLEAP EGCV</v>
      </c>
      <c r="CC28" s="418" t="n">
        <f aca="false">INDEX(BY16:CC27,MATCH(BY28,BY16:BY27,0),5)</f>
        <v>0</v>
      </c>
      <c r="CD28" s="193"/>
      <c r="CE28" s="12"/>
      <c r="CF28" s="193"/>
      <c r="CG28" s="414" t="s">
        <v>236</v>
      </c>
      <c r="CH28" s="415" t="n">
        <f aca="false">MIN(CH16:CH27)</f>
        <v>99999</v>
      </c>
      <c r="CI28" s="416" t="e">
        <f aca="false">INDEX(CH16:CL27,MATCH(CH28,CH16:CH27,0),2)</f>
        <v>#VALUE!</v>
      </c>
      <c r="CJ28" s="417" t="e">
        <f aca="false">INDEX(CH16:CL27,MATCH(CH28,CH16:CH27,0),3)</f>
        <v>#VALUE!</v>
      </c>
      <c r="CK28" s="416" t="str">
        <f aca="false">INDEX(CH16:CL27,MATCH(CH28,CH16:CH27,0),4)</f>
        <v>SLEAP EGCV</v>
      </c>
      <c r="CL28" s="418" t="n">
        <f aca="false">INDEX(CH16:CL27,MATCH(CH28,CH16:CH27,0),5)</f>
        <v>0</v>
      </c>
      <c r="CM28" s="193"/>
      <c r="CN28" s="12"/>
      <c r="CO28" s="193"/>
      <c r="CP28" s="414" t="s">
        <v>236</v>
      </c>
      <c r="CQ28" s="415" t="n">
        <f aca="false">MIN(CQ16:CQ27)</f>
        <v>99999</v>
      </c>
      <c r="CR28" s="416" t="e">
        <f aca="false">INDEX(CQ16:CU27,MATCH(CQ28,CQ16:CQ27,0),2)</f>
        <v>#VALUE!</v>
      </c>
      <c r="CS28" s="417" t="e">
        <f aca="false">INDEX(CQ16:CU27,MATCH(CQ28,CQ16:CQ27,0),3)</f>
        <v>#VALUE!</v>
      </c>
      <c r="CT28" s="416" t="str">
        <f aca="false">INDEX(CQ16:CU27,MATCH(CQ28,CQ16:CQ27,0),4)</f>
        <v>SLEAP EGCV</v>
      </c>
      <c r="CU28" s="418" t="n">
        <f aca="false">INDEX(CQ16:CU27,MATCH(CQ28,CQ16:CQ27,0),5)</f>
        <v>0</v>
      </c>
      <c r="CV28" s="90" t="s">
        <v>237</v>
      </c>
      <c r="CW28" s="91" t="s">
        <v>238</v>
      </c>
      <c r="CX28" s="419"/>
      <c r="CY28" s="12"/>
      <c r="CZ28" s="12"/>
      <c r="DA28" s="14"/>
      <c r="DB28" s="14"/>
      <c r="DC28" s="14"/>
      <c r="DD28" s="420"/>
      <c r="DE28" s="421"/>
      <c r="DF28" s="220"/>
      <c r="DG28" s="220"/>
      <c r="DH28" s="422"/>
      <c r="DI28" s="422"/>
      <c r="DJ28" s="422"/>
      <c r="DK28" s="422"/>
      <c r="DL28" s="422"/>
      <c r="DM28" s="370"/>
      <c r="DN28" s="370"/>
      <c r="DO28" s="382" t="n">
        <v>40.5</v>
      </c>
      <c r="DP28" s="382" t="n">
        <v>0</v>
      </c>
      <c r="DQ28" s="11"/>
      <c r="DR28" s="11"/>
      <c r="DS28" s="423" t="s">
        <v>239</v>
      </c>
      <c r="DT28" s="424" t="n">
        <v>7.17</v>
      </c>
      <c r="DU28" s="193"/>
      <c r="DV28" s="425"/>
      <c r="DW28" s="222" t="s">
        <v>183</v>
      </c>
      <c r="DX28" s="324" t="n">
        <v>0.3</v>
      </c>
      <c r="DY28" s="1"/>
      <c r="DZ28" s="12"/>
      <c r="EA28" s="330" t="s">
        <v>193</v>
      </c>
      <c r="EB28" s="426" t="n">
        <f aca="false">EB27*EB26*EB25*EB24</f>
        <v>1.573</v>
      </c>
      <c r="EC28" s="359"/>
      <c r="ED28" s="359"/>
      <c r="EE28" s="12"/>
      <c r="EF28" s="12"/>
      <c r="EG28" s="12"/>
      <c r="EH28" s="12"/>
      <c r="EI28" s="12"/>
      <c r="EJ28" s="12"/>
      <c r="EK28" s="12"/>
      <c r="EL28" s="12"/>
      <c r="EM28" s="12"/>
      <c r="EN28" s="12"/>
      <c r="EO28" s="12"/>
      <c r="EP28" s="12"/>
      <c r="EQ28" s="361"/>
      <c r="ER28" s="12"/>
      <c r="ES28" s="163" t="n">
        <v>3000</v>
      </c>
      <c r="ET28" s="233" t="n">
        <f aca="false">IF(J$8-0.33*(IF(J$8-J$7&gt;180,-(360-(J$8-J$7)),IF(J$8-J$7&lt;-180,360+(J$8-J$7),(J$8-J$7))))&lt;0,360+J$8-0.33*(IF(J$8-J$7&gt;180,-(360-(J$8-J$7)),IF(J$8-J$7&lt;-180,360+(J$8-J$7),(J$8-J$7)))),IF(J$8-0.33*(IF(J$8-J$7&gt;180,-(360-(J$8-J$7)),IF(J$8-J$7&lt;-180,360+(J$8-J$7),(J$8-J$7))))&gt;360,J$8-0.33*(IF(J$8-J$7&gt;180,-(360-(J$8-J$7)),IF(J$8-J$7&lt;-180,360+(J$8-J$7),(J$8-J$7))))-360,J$8-0.33*(IF(J$8-J$7&gt;180,-(360-(J$8-J$7)),IF(J$8-J$7&lt;-180,360+(J$8-J$7),(J$8-J$7))))))</f>
        <v>162.9</v>
      </c>
      <c r="EU28" s="293" t="n">
        <f aca="false">0.33*($EU$24-$EU$30)+$EU$30</f>
        <v>13.3</v>
      </c>
      <c r="EV28" s="297"/>
      <c r="EW28" s="11"/>
      <c r="EX28" s="11"/>
      <c r="EY28" s="11"/>
      <c r="EZ28" s="239" t="s">
        <v>240</v>
      </c>
      <c r="FA28" s="0"/>
      <c r="FB28" s="0"/>
      <c r="FC28" s="0"/>
      <c r="FD28" s="0"/>
      <c r="FE28" s="0"/>
      <c r="FF28" s="0"/>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row>
    <row r="29" s="8" customFormat="true" ht="16.5" hidden="false" customHeight="true" outlineLevel="0" collapsed="false">
      <c r="A29" s="10"/>
      <c r="B29" s="427" t="s">
        <v>241</v>
      </c>
      <c r="C29" s="427"/>
      <c r="D29" s="427"/>
      <c r="E29" s="427"/>
      <c r="F29" s="427"/>
      <c r="G29" s="427"/>
      <c r="H29" s="427"/>
      <c r="I29" s="427"/>
      <c r="J29" s="427"/>
      <c r="K29" s="427"/>
      <c r="L29" s="427"/>
      <c r="M29" s="427"/>
      <c r="N29" s="427"/>
      <c r="O29" s="427"/>
      <c r="P29" s="427"/>
      <c r="Q29" s="427"/>
      <c r="R29" s="427"/>
      <c r="S29" s="409"/>
      <c r="T29" s="428"/>
      <c r="V29" s="388" t="n">
        <f aca="false">B19</f>
        <v>0</v>
      </c>
      <c r="W29" s="388"/>
      <c r="X29" s="388"/>
      <c r="Y29" s="388"/>
      <c r="Z29" s="388"/>
      <c r="AA29" s="388"/>
      <c r="AB29" s="389" t="s">
        <v>242</v>
      </c>
      <c r="AC29" s="389"/>
      <c r="AD29" s="389"/>
      <c r="AE29" s="389"/>
      <c r="AF29" s="390" t="n">
        <f aca="false">IF(360-DEGREES(ATAN2(COS(RADIANS(BA32))*SIN(RADIANS(AV32))-SIN(RADIANS(BA32))*COS(RADIANS(AV32))*COS(RADIANS(BB32-AW32)),SIN(RADIANS(BB32-AW32))*COS(RADIANS(AV32))))+IF($L$16="W",$K$16,-$K$16)&gt;360,-DEGREES(ATAN2(COS(RADIANS(BA32))*SIN(RADIANS(AV32))-SIN(RADIANS(BA32))*COS(RADIANS(AV32))*COS(RADIANS(BB32-AW32)),SIN(RADIANS(BB32-AW32))*COS(RADIANS(AV32))))+IF($L$16="W",$K$16,-$K$16),360-DEGREES(ATAN2(COS(RADIANS(BA32))*SIN(RADIANS(AV32))-SIN(RADIANS(BA32))*COS(RADIANS(AV32))*COS(RADIANS(BB32-AW32)),SIN(RADIANS(BB32-AW32))*COS(RADIANS(AV32))))+IF($L$16="W",$K$16,-$K$16))</f>
        <v>302.333918433718</v>
      </c>
      <c r="AG29" s="391" t="n">
        <f aca="false">IF(360-DEGREES(ATAN2(COS(RADIANS(AV32))*SIN(RADIANS(BA32))-SIN(RADIANS(AV32))*COS(RADIANS(BA32))*COS(RADIANS(AW32-BB32)),SIN(RADIANS(AW32-BB32))*COS(RADIANS(BA32))))+IF($L$16="W",$K$16,-$K$16)&gt;360,-DEGREES(ATAN2(COS(RADIANS(AV32))*SIN(RADIANS(BA32))-SIN(RADIANS(AV32))*COS(RADIANS(BA32))*COS(RADIANS(AW32-BB32)),SIN(RADIANS(AW32-BB32))*COS(RADIANS(BA32))))+IF($L$16="W",$K$16,-$K$16),360-DEGREES(ATAN2(COS(RADIANS(AV32))*SIN(RADIANS(BA32))-SIN(RADIANS(AV32))*COS(RADIANS(BA32))*COS(RADIANS(AW32-BB32)),SIN(RADIANS(AW32-BB32))*COS(RADIANS(BA32))))+IF($L$16="W",$K$16,-$K$16))</f>
        <v>122.250856796424</v>
      </c>
      <c r="AH29" s="392" t="s">
        <v>243</v>
      </c>
      <c r="AI29" s="392"/>
      <c r="AJ29" s="392"/>
      <c r="AK29" s="392"/>
      <c r="AL29" s="392"/>
      <c r="AM29" s="393" t="e">
        <f aca="false">IF(360-DEGREES(ATAN2(COS(RADIANS(BH32))*SIN(RADIANS(AV32))-SIN(RADIANS(BH32))*COS(RADIANS(AV32))*COS(RADIANS(BI32-AW32)),SIN(RADIANS(BI32-AW32))*COS(RADIANS(AV32))))+IF($L$16="W",$K$16,-$K$16)&gt;360,-DEGREES(ATAN2(COS(RADIANS(BH32))*SIN(RADIANS(AV32))-SIN(RADIANS(BH32))*COS(RADIANS(AV32))*COS(RADIANS(BI32-AW32)),SIN(RADIANS(BI32-AW32))*COS(RADIANS(AV32))))+IF($L$16="W",$K$16,-$K$16),360-DEGREES(ATAN2(COS(RADIANS(BH32))*SIN(RADIANS(AV32))-SIN(RADIANS(BH32))*COS(RADIANS(AV32))*COS(RADIANS(BI32-AW32)),SIN(RADIANS(BI32-AW32))*COS(RADIANS(AV32))))+IF($L$16="W",$K$16,-$K$16))</f>
        <v>#N/A</v>
      </c>
      <c r="AN29" s="394" t="e">
        <f aca="false">IF(360-DEGREES(ATAN2(COS(RADIANS(AV32))*SIN(RADIANS(BH32))-SIN(RADIANS(AV32))*COS(RADIANS(BH32))*COS(RADIANS(AW32-BI32)),SIN(RADIANS(AW32-BI32))*COS(RADIANS(BH32))))+IF($L$16="W",$K$16,-$K$16)&gt;360,-DEGREES(ATAN2(COS(RADIANS(AV32))*SIN(RADIANS(BH32))-SIN(RADIANS(AV32))*COS(RADIANS(BH32))*COS(RADIANS(AW32-BI32)),SIN(RADIANS(AW32-BI32))*COS(RADIANS(BH32))))+IF($L$16="W",$K$16,-$K$16),360-DEGREES(ATAN2(COS(RADIANS(AV32))*SIN(RADIANS(BH32))-SIN(RADIANS(AV32))*COS(RADIANS(BH32))*COS(RADIANS(AW32-BI32)),SIN(RADIANS(AW32-BI32))*COS(RADIANS(BH32))))+IF($L$16="W",$K$16,-$K$16))</f>
        <v>#N/A</v>
      </c>
      <c r="AO29" s="395"/>
      <c r="AP29" s="245"/>
      <c r="AQ29" s="11"/>
      <c r="AR29" s="11"/>
      <c r="AS29" s="429" t="s">
        <v>244</v>
      </c>
      <c r="AT29" s="430" t="s">
        <v>245</v>
      </c>
      <c r="AU29" s="430" t="s">
        <v>246</v>
      </c>
      <c r="AV29" s="430" t="s">
        <v>247</v>
      </c>
      <c r="AW29" s="430" t="s">
        <v>248</v>
      </c>
      <c r="AX29" s="430" t="s">
        <v>217</v>
      </c>
      <c r="AY29" s="430" t="s">
        <v>249</v>
      </c>
      <c r="AZ29" s="430" t="s">
        <v>250</v>
      </c>
      <c r="BA29" s="430" t="s">
        <v>251</v>
      </c>
      <c r="BB29" s="430" t="s">
        <v>252</v>
      </c>
      <c r="BC29" s="430" t="s">
        <v>253</v>
      </c>
      <c r="BD29" s="430" t="s">
        <v>254</v>
      </c>
      <c r="BE29" s="430" t="s">
        <v>220</v>
      </c>
      <c r="BF29" s="431" t="s">
        <v>255</v>
      </c>
      <c r="BG29" s="431" t="s">
        <v>256</v>
      </c>
      <c r="BH29" s="431" t="s">
        <v>257</v>
      </c>
      <c r="BI29" s="431" t="s">
        <v>258</v>
      </c>
      <c r="BJ29" s="430" t="s">
        <v>253</v>
      </c>
      <c r="BK29" s="432" t="s">
        <v>254</v>
      </c>
      <c r="BL29" s="11"/>
      <c r="BM29" s="11"/>
      <c r="BN29" s="11"/>
      <c r="BO29" s="433" t="s">
        <v>259</v>
      </c>
      <c r="BP29" s="192" t="n">
        <f aca="false">AVERAGE(BP18,BP19)</f>
        <v>0.922115621470337</v>
      </c>
      <c r="BQ29" s="194" t="n">
        <f aca="false">AVERAGE(BQ18,BQ19)</f>
        <v>-0.0482874426385098</v>
      </c>
      <c r="BR29" s="246" t="e">
        <f aca="false">osref(DEGREES(BP29),DEGREES(BQ29))</f>
        <v>#VALUE!</v>
      </c>
      <c r="BS29" s="247" t="e">
        <f aca="false">easting(BR29)</f>
        <v>#VALUE!</v>
      </c>
      <c r="BT29" s="248" t="e">
        <f aca="false">northing(BR29)</f>
        <v>#VALUE!</v>
      </c>
      <c r="BU29" s="193"/>
      <c r="BV29" s="193"/>
      <c r="BW29" s="193"/>
      <c r="BX29" s="193"/>
      <c r="BY29" s="193"/>
      <c r="BZ29" s="434"/>
      <c r="CA29" s="193"/>
      <c r="CB29" s="193"/>
      <c r="CC29" s="193"/>
      <c r="CD29" s="193"/>
      <c r="CE29" s="193"/>
      <c r="CF29" s="193"/>
      <c r="CG29" s="193"/>
      <c r="CH29" s="193"/>
      <c r="CI29" s="193"/>
      <c r="CJ29" s="193"/>
      <c r="CK29" s="193"/>
      <c r="CL29" s="193"/>
      <c r="CM29" s="193"/>
      <c r="CN29" s="193"/>
      <c r="CO29" s="193"/>
      <c r="CP29" s="193"/>
      <c r="CQ29" s="193"/>
      <c r="CR29" s="193"/>
      <c r="CS29" s="193"/>
      <c r="CT29" s="193"/>
      <c r="CU29" s="193"/>
      <c r="CV29" s="90" t="s">
        <v>260</v>
      </c>
      <c r="CW29" s="91" t="s">
        <v>261</v>
      </c>
      <c r="CX29" s="419"/>
      <c r="CY29" s="12"/>
      <c r="CZ29" s="12"/>
      <c r="DA29" s="14"/>
      <c r="DB29" s="14"/>
      <c r="DC29" s="14"/>
      <c r="DD29" s="1"/>
      <c r="DE29" s="1"/>
      <c r="DF29" s="1"/>
      <c r="DG29" s="435"/>
      <c r="DH29" s="325"/>
      <c r="DI29" s="325"/>
      <c r="DJ29" s="325"/>
      <c r="DK29" s="325"/>
      <c r="DL29" s="1"/>
      <c r="DM29" s="370"/>
      <c r="DN29" s="370"/>
      <c r="DO29" s="370"/>
      <c r="DP29" s="370"/>
      <c r="DQ29" s="436"/>
      <c r="DR29" s="436"/>
      <c r="DS29" s="347"/>
      <c r="DT29" s="348"/>
      <c r="DU29" s="348"/>
      <c r="DV29" s="437"/>
      <c r="DW29" s="330" t="s">
        <v>191</v>
      </c>
      <c r="DX29" s="331" t="n">
        <v>0.43</v>
      </c>
      <c r="DY29" s="1"/>
      <c r="DZ29" s="11"/>
      <c r="EA29" s="11"/>
      <c r="EB29" s="11"/>
      <c r="EC29" s="438"/>
      <c r="ED29" s="439"/>
      <c r="EE29" s="12"/>
      <c r="EF29" s="12"/>
      <c r="EG29" s="12"/>
      <c r="EH29" s="12"/>
      <c r="EI29" s="12"/>
      <c r="EJ29" s="12"/>
      <c r="EK29" s="12"/>
      <c r="EL29" s="12"/>
      <c r="EM29" s="12"/>
      <c r="EN29" s="12"/>
      <c r="EO29" s="12"/>
      <c r="EP29" s="12"/>
      <c r="EQ29" s="372"/>
      <c r="ER29" s="12"/>
      <c r="ES29" s="163" t="n">
        <v>2500</v>
      </c>
      <c r="ET29" s="233" t="n">
        <f aca="false">IF(J$8-0.165*(IF(J$8-J$7&gt;180,-(360-(J$8-J$7)),IF(J$8-J$7&lt;-180,360+(J$8-J$7),(J$8-J$7))))&lt;0,360+J$8-0.165*(IF(J$8-J$7&gt;180,-(360-(J$8-J$7)),IF(J$8-J$7&lt;-180,360+(J$8-J$7),(J$8-J$7)))),IF(J$8-0.165*(IF(J$8-J$7&gt;180,-(360-(J$8-J$7)),IF(J$8-J$7&lt;-180,360+(J$8-J$7),(J$8-J$7))))&gt;360,J$8-0.165*(IF(J$8-J$7&gt;180,-(360-(J$8-J$7)),IF(J$8-J$7&lt;-180,360+(J$8-J$7),(J$8-J$7))))-360,J$8-0.165*(IF(J$8-J$7&gt;180,-(360-(J$8-J$7)),IF(J$8-J$7&lt;-180,360+(J$8-J$7),(J$8-J$7))))))</f>
        <v>141.45</v>
      </c>
      <c r="EU29" s="293" t="n">
        <f aca="false">0.165*($EU$24-$EU$30)+$EU$30</f>
        <v>11.65</v>
      </c>
      <c r="EV29" s="297"/>
      <c r="EW29" s="298"/>
      <c r="EX29" s="298"/>
      <c r="EY29" s="298"/>
      <c r="EZ29" s="239" t="s">
        <v>262</v>
      </c>
      <c r="FA29" s="0"/>
      <c r="FB29" s="0"/>
      <c r="FC29" s="0"/>
      <c r="FD29" s="0"/>
      <c r="FE29" s="0"/>
      <c r="FF29" s="0"/>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row>
    <row r="30" s="8" customFormat="true" ht="16.5" hidden="false" customHeight="true" outlineLevel="0" collapsed="false">
      <c r="B30" s="440" t="s">
        <v>263</v>
      </c>
      <c r="C30" s="275"/>
      <c r="D30" s="275" t="s">
        <v>264</v>
      </c>
      <c r="E30" s="275"/>
      <c r="F30" s="275"/>
      <c r="G30" s="275"/>
      <c r="H30" s="275"/>
      <c r="I30" s="275"/>
      <c r="J30" s="441"/>
      <c r="K30" s="441"/>
      <c r="L30" s="275"/>
      <c r="M30" s="275"/>
      <c r="N30" s="275"/>
      <c r="O30" s="275" t="s">
        <v>75</v>
      </c>
      <c r="P30" s="442" t="s">
        <v>76</v>
      </c>
      <c r="Q30" s="442" t="s">
        <v>79</v>
      </c>
      <c r="R30" s="443" t="s">
        <v>80</v>
      </c>
      <c r="S30" s="428"/>
      <c r="T30" s="428"/>
      <c r="V30" s="388" t="n">
        <f aca="false">B21</f>
        <v>0</v>
      </c>
      <c r="W30" s="388"/>
      <c r="X30" s="388"/>
      <c r="Y30" s="388"/>
      <c r="Z30" s="388"/>
      <c r="AA30" s="388"/>
      <c r="AB30" s="389" t="s">
        <v>265</v>
      </c>
      <c r="AC30" s="389"/>
      <c r="AD30" s="389"/>
      <c r="AE30" s="389"/>
      <c r="AF30" s="390" t="e">
        <f aca="false">IF(360-DEGREES(ATAN2(COS(RADIANS(BA33))*SIN(RADIANS(AV33))-SIN(RADIANS(BA33))*COS(RADIANS(AV33))*COS(RADIANS(BB33-AW33)),SIN(RADIANS(BB33-AW33))*COS(RADIANS(AV33))))+IF($L$16="W",$K$16,-$K$16)&gt;360,-DEGREES(ATAN2(COS(RADIANS(BA33))*SIN(RADIANS(AV33))-SIN(RADIANS(BA33))*COS(RADIANS(AV33))*COS(RADIANS(BB33-AW33)),SIN(RADIANS(BB33-AW33))*COS(RADIANS(AV33))))+IF($L$16="W",$K$16,-$K$16),360-DEGREES(ATAN2(COS(RADIANS(BA33))*SIN(RADIANS(AV33))-SIN(RADIANS(BA33))*COS(RADIANS(AV33))*COS(RADIANS(BB33-AW33)),SIN(RADIANS(BB33-AW33))*COS(RADIANS(AV33))))+IF($L$16="W",$K$16,-$K$16))</f>
        <v>#N/A</v>
      </c>
      <c r="AG30" s="391" t="e">
        <f aca="false">IF(360-DEGREES(ATAN2(COS(RADIANS(AV33))*SIN(RADIANS(BA33))-SIN(RADIANS(AV33))*COS(RADIANS(BA33))*COS(RADIANS(AW33-BB33)),SIN(RADIANS(AW33-BB33))*COS(RADIANS(BA33))))+IF($L$16="W",$K$16,-$K$16)&gt;360,-DEGREES(ATAN2(COS(RADIANS(AV33))*SIN(RADIANS(BA33))-SIN(RADIANS(AV33))*COS(RADIANS(BA33))*COS(RADIANS(AW33-BB33)),SIN(RADIANS(AW33-BB33))*COS(RADIANS(BA33))))+IF($L$16="W",$K$16,-$K$16),360-DEGREES(ATAN2(COS(RADIANS(AV33))*SIN(RADIANS(BA33))-SIN(RADIANS(AV33))*COS(RADIANS(BA33))*COS(RADIANS(AW33-BB33)),SIN(RADIANS(AW33-BB33))*COS(RADIANS(BA33))))+IF($L$16="W",$K$16,-$K$16))</f>
        <v>#N/A</v>
      </c>
      <c r="AH30" s="392" t="s">
        <v>234</v>
      </c>
      <c r="AI30" s="392"/>
      <c r="AJ30" s="392"/>
      <c r="AK30" s="392"/>
      <c r="AL30" s="392"/>
      <c r="AM30" s="393" t="e">
        <f aca="false">IF(360-DEGREES(ATAN2(COS(RADIANS(BH33))*SIN(RADIANS(AV33))-SIN(RADIANS(BH33))*COS(RADIANS(AV33))*COS(RADIANS(BI33-AW33)),SIN(RADIANS(BI33-AW33))*COS(RADIANS(AV33))))+IF($L$16="W",$K$16,-$K$16)&gt;360,-DEGREES(ATAN2(COS(RADIANS(BH33))*SIN(RADIANS(AV33))-SIN(RADIANS(BH33))*COS(RADIANS(AV33))*COS(RADIANS(BI33-AW33)),SIN(RADIANS(BI33-AW33))*COS(RADIANS(AV33))))+IF($L$16="W",$K$16,-$K$16),360-DEGREES(ATAN2(COS(RADIANS(BH33))*SIN(RADIANS(AV33))-SIN(RADIANS(BH33))*COS(RADIANS(AV33))*COS(RADIANS(BI33-AW33)),SIN(RADIANS(BI33-AW33))*COS(RADIANS(AV33))))+IF($L$16="W",$K$16,-$K$16))</f>
        <v>#N/A</v>
      </c>
      <c r="AN30" s="394" t="e">
        <f aca="false">IF(360-DEGREES(ATAN2(COS(RADIANS(AV33))*SIN(RADIANS(BH33))-SIN(RADIANS(AV33))*COS(RADIANS(BH33))*COS(RADIANS(AW33-BI33)),SIN(RADIANS(AW33-BI33))*COS(RADIANS(BH33))))+IF($L$16="W",$K$16,-$K$16)&gt;360,-DEGREES(ATAN2(COS(RADIANS(AV33))*SIN(RADIANS(BH33))-SIN(RADIANS(AV33))*COS(RADIANS(BH33))*COS(RADIANS(AW33-BI33)),SIN(RADIANS(AW33-BI33))*COS(RADIANS(BH33))))+IF($L$16="W",$K$16,-$K$16),360-DEGREES(ATAN2(COS(RADIANS(AV33))*SIN(RADIANS(BH33))-SIN(RADIANS(AV33))*COS(RADIANS(BH33))*COS(RADIANS(AW33-BI33)),SIN(RADIANS(AW33-BI33))*COS(RADIANS(BH33))))+IF($L$16="W",$K$16,-$K$16))</f>
        <v>#N/A</v>
      </c>
      <c r="AO30" s="444"/>
      <c r="AP30" s="445"/>
      <c r="AQ30" s="11"/>
      <c r="AR30" s="11"/>
      <c r="AS30" s="446" t="str">
        <f aca="false">V27</f>
        <v>SLEAP EGCV</v>
      </c>
      <c r="AT30" s="447" t="n">
        <f aca="false">BP16</f>
        <v>0.922115621470337</v>
      </c>
      <c r="AU30" s="447" t="n">
        <f aca="false">BQ16</f>
        <v>-0.0482874426385098</v>
      </c>
      <c r="AV30" s="447" t="n">
        <f aca="false">AT30*57.2958</f>
        <v>52.8333522246402</v>
      </c>
      <c r="AW30" s="447" t="n">
        <f aca="false">AU30*57.2958</f>
        <v>-2.76666765592753</v>
      </c>
      <c r="AX30" s="448" t="str">
        <f aca="false">IF(AB27="","None",AB27)</f>
        <v>EPSOM VOR</v>
      </c>
      <c r="AY30" s="447" t="e">
        <f aca="false">RADIANS(VLOOKUP($AX30,$CX$17:$CZ$23,2,0))</f>
        <v>#N/A</v>
      </c>
      <c r="AZ30" s="447" t="e">
        <f aca="false">RADIANS(VLOOKUP($AX30,$CX$17:$CZ$23,3,0))</f>
        <v>#N/A</v>
      </c>
      <c r="BA30" s="447" t="e">
        <f aca="false">AY30*57.2958</f>
        <v>#N/A</v>
      </c>
      <c r="BB30" s="447" t="e">
        <f aca="false">AZ30*57.2958</f>
        <v>#N/A</v>
      </c>
      <c r="BC30" s="447" t="e">
        <f aca="false">AVERAGE(BA30,AV30)</f>
        <v>#N/A</v>
      </c>
      <c r="BD30" s="447" t="e">
        <f aca="false">AVERAGE(BB30,AW30)</f>
        <v>#N/A</v>
      </c>
      <c r="BE30" s="449" t="str">
        <f aca="false">IF(AH27="","None",AH27)</f>
        <v>LANDS END VOR</v>
      </c>
      <c r="BF30" s="450" t="e">
        <f aca="false">RADIANS(VLOOKUP($BE30,$CX$17:$CZ$23,2,0))</f>
        <v>#N/A</v>
      </c>
      <c r="BG30" s="450" t="e">
        <f aca="false">RADIANS(VLOOKUP($BE30,$CX$17:$CZ$23,3,0))</f>
        <v>#N/A</v>
      </c>
      <c r="BH30" s="447" t="e">
        <f aca="false">BF30*57.2958</f>
        <v>#N/A</v>
      </c>
      <c r="BI30" s="447" t="e">
        <f aca="false">BG30*57.2958</f>
        <v>#N/A</v>
      </c>
      <c r="BJ30" s="447" t="e">
        <f aca="false">AVERAGE(BH30,AV30)</f>
        <v>#N/A</v>
      </c>
      <c r="BK30" s="451" t="e">
        <f aca="false">AVERAGE(BI30,AW30)</f>
        <v>#N/A</v>
      </c>
      <c r="BL30" s="11"/>
      <c r="BM30" s="11"/>
      <c r="BN30" s="11"/>
      <c r="BO30" s="433" t="s">
        <v>266</v>
      </c>
      <c r="BP30" s="192" t="n">
        <f aca="false">AVERAGE(BP20,BP21)</f>
        <v>0.922115621470337</v>
      </c>
      <c r="BQ30" s="194" t="n">
        <f aca="false">AVERAGE(BQ20,BQ21)</f>
        <v>-0.0482874426385098</v>
      </c>
      <c r="BR30" s="246" t="e">
        <f aca="false">osref(DEGREES(BP30),DEGREES(BQ30))</f>
        <v>#VALUE!</v>
      </c>
      <c r="BS30" s="247" t="e">
        <f aca="false">easting(BR30)</f>
        <v>#VALUE!</v>
      </c>
      <c r="BT30" s="248" t="e">
        <f aca="false">northing(BR30)</f>
        <v>#VALUE!</v>
      </c>
      <c r="BU30" s="452"/>
      <c r="BV30" s="193"/>
      <c r="BW30" s="193"/>
      <c r="BX30" s="193"/>
      <c r="BY30" s="193"/>
      <c r="BZ30" s="193"/>
      <c r="CA30" s="193"/>
      <c r="CB30" s="193"/>
      <c r="CC30" s="193"/>
      <c r="CD30" s="193"/>
      <c r="CE30" s="193"/>
      <c r="CF30" s="193"/>
      <c r="CG30" s="193"/>
      <c r="CH30" s="193"/>
      <c r="CI30" s="193"/>
      <c r="CJ30" s="193"/>
      <c r="CK30" s="193"/>
      <c r="CL30" s="193"/>
      <c r="CM30" s="193"/>
      <c r="CN30" s="193"/>
      <c r="CO30" s="193"/>
      <c r="CP30" s="193"/>
      <c r="CQ30" s="193"/>
      <c r="CR30" s="193"/>
      <c r="CS30" s="193"/>
      <c r="CT30" s="193"/>
      <c r="CU30" s="193"/>
      <c r="CV30" s="90" t="s">
        <v>267</v>
      </c>
      <c r="CW30" s="91" t="s">
        <v>268</v>
      </c>
      <c r="CX30" s="12"/>
      <c r="CY30" s="12"/>
      <c r="CZ30" s="12"/>
      <c r="DA30" s="14"/>
      <c r="DB30" s="14"/>
      <c r="DC30" s="14"/>
      <c r="DD30" s="1"/>
      <c r="DE30" s="1"/>
      <c r="DF30" s="1"/>
      <c r="DG30" s="435"/>
      <c r="DH30" s="325"/>
      <c r="DI30" s="325"/>
      <c r="DJ30" s="325"/>
      <c r="DK30" s="325"/>
      <c r="DL30" s="436"/>
      <c r="DM30" s="453" t="s">
        <v>269</v>
      </c>
      <c r="DN30" s="454" t="n">
        <v>120</v>
      </c>
      <c r="DO30" s="453" t="s">
        <v>269</v>
      </c>
      <c r="DP30" s="454" t="n">
        <v>120</v>
      </c>
      <c r="DQ30" s="436"/>
      <c r="DR30" s="436"/>
      <c r="DS30" s="12"/>
      <c r="DT30" s="12"/>
      <c r="DU30" s="12"/>
      <c r="DV30" s="12"/>
      <c r="DW30" s="1"/>
      <c r="DX30" s="434"/>
      <c r="DY30" s="1"/>
      <c r="DZ30" s="11"/>
      <c r="EA30" s="12"/>
      <c r="EB30" s="12"/>
      <c r="EC30" s="438"/>
      <c r="ED30" s="438"/>
      <c r="EE30" s="12"/>
      <c r="EF30" s="12"/>
      <c r="EG30" s="12"/>
      <c r="EH30" s="12"/>
      <c r="EI30" s="12"/>
      <c r="EJ30" s="12"/>
      <c r="EK30" s="12"/>
      <c r="EL30" s="12"/>
      <c r="EM30" s="12"/>
      <c r="EN30" s="12"/>
      <c r="EO30" s="12"/>
      <c r="EP30" s="12"/>
      <c r="EQ30" s="361"/>
      <c r="ER30" s="12"/>
      <c r="ES30" s="163" t="n">
        <v>2000</v>
      </c>
      <c r="ET30" s="233" t="n">
        <f aca="false">J8</f>
        <v>120</v>
      </c>
      <c r="EU30" s="362" t="n">
        <f aca="false">K8</f>
        <v>10</v>
      </c>
      <c r="EV30" s="11"/>
      <c r="EW30" s="11"/>
      <c r="EX30" s="11"/>
      <c r="EY30" s="11"/>
      <c r="EZ30" s="239" t="s">
        <v>270</v>
      </c>
      <c r="FA30" s="0"/>
      <c r="FB30" s="0"/>
      <c r="FC30" s="0"/>
      <c r="FD30" s="0"/>
      <c r="FE30" s="0"/>
      <c r="FF30" s="0"/>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row>
    <row r="31" s="8" customFormat="true" ht="18.75" hidden="false" customHeight="true" outlineLevel="0" collapsed="false">
      <c r="B31" s="455"/>
      <c r="C31" s="456"/>
      <c r="D31" s="456"/>
      <c r="E31" s="457"/>
      <c r="F31" s="458"/>
      <c r="G31" s="458"/>
      <c r="H31" s="458"/>
      <c r="I31" s="458"/>
      <c r="J31" s="458"/>
      <c r="K31" s="458"/>
      <c r="L31" s="458"/>
      <c r="M31" s="458"/>
      <c r="N31" s="459"/>
      <c r="O31" s="460"/>
      <c r="P31" s="461"/>
      <c r="Q31" s="462"/>
      <c r="R31" s="463"/>
      <c r="S31" s="428"/>
      <c r="T31" s="428"/>
      <c r="V31" s="388" t="n">
        <f aca="false">B23</f>
        <v>0</v>
      </c>
      <c r="W31" s="388"/>
      <c r="X31" s="388"/>
      <c r="Y31" s="388"/>
      <c r="Z31" s="388"/>
      <c r="AA31" s="388"/>
      <c r="AB31" s="389" t="s">
        <v>242</v>
      </c>
      <c r="AC31" s="389"/>
      <c r="AD31" s="389"/>
      <c r="AE31" s="389"/>
      <c r="AF31" s="390" t="n">
        <f aca="false">IF(360-DEGREES(ATAN2(COS(RADIANS(BA34))*SIN(RADIANS(AV34))-SIN(RADIANS(BA34))*COS(RADIANS(AV34))*COS(RADIANS(BB34-AW34)),SIN(RADIANS(BB34-AW34))*COS(RADIANS(AV34))))+IF($L$16="W",$K$16,-$K$16)&gt;360,-DEGREES(ATAN2(COS(RADIANS(BA34))*SIN(RADIANS(AV34))-SIN(RADIANS(BA34))*COS(RADIANS(AV34))*COS(RADIANS(BB34-AW34)),SIN(RADIANS(BB34-AW34))*COS(RADIANS(AV34))))+IF($L$16="W",$K$16,-$K$16),360-DEGREES(ATAN2(COS(RADIANS(BA34))*SIN(RADIANS(AV34))-SIN(RADIANS(BA34))*COS(RADIANS(AV34))*COS(RADIANS(BB34-AW34)),SIN(RADIANS(BB34-AW34))*COS(RADIANS(AV34))))+IF($L$16="W",$K$16,-$K$16))</f>
        <v>302.333918433718</v>
      </c>
      <c r="AG31" s="391" t="n">
        <f aca="false">IF(360-DEGREES(ATAN2(COS(RADIANS(AV34))*SIN(RADIANS(BA34))-SIN(RADIANS(AV34))*COS(RADIANS(BA34))*COS(RADIANS(AW34-BB34)),SIN(RADIANS(AW34-BB34))*COS(RADIANS(BA34))))+IF($L$16="W",$K$16,-$K$16)&gt;360,-DEGREES(ATAN2(COS(RADIANS(AV34))*SIN(RADIANS(BA34))-SIN(RADIANS(AV34))*COS(RADIANS(BA34))*COS(RADIANS(AW34-BB34)),SIN(RADIANS(AW34-BB34))*COS(RADIANS(BA34))))+IF($L$16="W",$K$16,-$K$16),360-DEGREES(ATAN2(COS(RADIANS(AV34))*SIN(RADIANS(BA34))-SIN(RADIANS(AV34))*COS(RADIANS(BA34))*COS(RADIANS(AW34-BB34)),SIN(RADIANS(AW34-BB34))*COS(RADIANS(BA34))))+IF($L$16="W",$K$16,-$K$16))</f>
        <v>122.250856796424</v>
      </c>
      <c r="AH31" s="392" t="s">
        <v>243</v>
      </c>
      <c r="AI31" s="392"/>
      <c r="AJ31" s="392"/>
      <c r="AK31" s="392"/>
      <c r="AL31" s="392"/>
      <c r="AM31" s="393" t="e">
        <f aca="false">IF(360-DEGREES(ATAN2(COS(RADIANS(BH34))*SIN(RADIANS(AV34))-SIN(RADIANS(BH34))*COS(RADIANS(AV34))*COS(RADIANS(BI34-AW34)),SIN(RADIANS(BI34-AW34))*COS(RADIANS(AV34))))+IF($L$16="W",$K$16,-$K$16)&gt;360,-DEGREES(ATAN2(COS(RADIANS(BH34))*SIN(RADIANS(AV34))-SIN(RADIANS(BH34))*COS(RADIANS(AV34))*COS(RADIANS(BI34-AW34)),SIN(RADIANS(BI34-AW34))*COS(RADIANS(AV34))))+IF($L$16="W",$K$16,-$K$16),360-DEGREES(ATAN2(COS(RADIANS(BH34))*SIN(RADIANS(AV34))-SIN(RADIANS(BH34))*COS(RADIANS(AV34))*COS(RADIANS(BI34-AW34)),SIN(RADIANS(BI34-AW34))*COS(RADIANS(AV34))))+IF($L$16="W",$K$16,-$K$16))</f>
        <v>#N/A</v>
      </c>
      <c r="AN31" s="394" t="e">
        <f aca="false">IF(360-DEGREES(ATAN2(COS(RADIANS(AV34))*SIN(RADIANS(BH34))-SIN(RADIANS(AV34))*COS(RADIANS(BH34))*COS(RADIANS(AW34-BI34)),SIN(RADIANS(AW34-BI34))*COS(RADIANS(BH34))))+IF($L$16="W",$K$16,-$K$16)&gt;360,-DEGREES(ATAN2(COS(RADIANS(AV34))*SIN(RADIANS(BH34))-SIN(RADIANS(AV34))*COS(RADIANS(BH34))*COS(RADIANS(AW34-BI34)),SIN(RADIANS(AW34-BI34))*COS(RADIANS(BH34))))+IF($L$16="W",$K$16,-$K$16),360-DEGREES(ATAN2(COS(RADIANS(AV34))*SIN(RADIANS(BH34))-SIN(RADIANS(AV34))*COS(RADIANS(BH34))*COS(RADIANS(AW34-BI34)),SIN(RADIANS(AW34-BI34))*COS(RADIANS(BH34))))+IF($L$16="W",$K$16,-$K$16))</f>
        <v>#N/A</v>
      </c>
      <c r="AO31" s="464"/>
      <c r="AP31" s="465"/>
      <c r="AQ31" s="11"/>
      <c r="AR31" s="11"/>
      <c r="AS31" s="446" t="n">
        <f aca="false">V28</f>
        <v>0</v>
      </c>
      <c r="AT31" s="447" t="n">
        <f aca="false">BP17</f>
        <v>0.922115621470337</v>
      </c>
      <c r="AU31" s="447" t="n">
        <f aca="false">BQ17</f>
        <v>-0.0482874426385098</v>
      </c>
      <c r="AV31" s="447" t="n">
        <f aca="false">AT31*57.2958</f>
        <v>52.8333522246402</v>
      </c>
      <c r="AW31" s="447" t="n">
        <f aca="false">AU31*57.2958</f>
        <v>-2.76666765592753</v>
      </c>
      <c r="AX31" s="448" t="str">
        <f aca="false">IF(AB28="","None",AB28)</f>
        <v>TRENT VOR</v>
      </c>
      <c r="AY31" s="447" t="e">
        <f aca="false">RADIANS(VLOOKUP($AX31,$CX$17:$CZ$23,2,0))</f>
        <v>#N/A</v>
      </c>
      <c r="AZ31" s="447" t="e">
        <f aca="false">RADIANS(VLOOKUP($AX31,$CX$17:$CZ$23,3,0))</f>
        <v>#N/A</v>
      </c>
      <c r="BA31" s="447" t="e">
        <f aca="false">AY31*57.2958</f>
        <v>#N/A</v>
      </c>
      <c r="BB31" s="447" t="e">
        <f aca="false">AZ31*57.2958</f>
        <v>#N/A</v>
      </c>
      <c r="BC31" s="447" t="e">
        <f aca="false">AVERAGE(BA31,AV31)</f>
        <v>#N/A</v>
      </c>
      <c r="BD31" s="447" t="e">
        <f aca="false">AVERAGE(BB31,AW31)</f>
        <v>#N/A</v>
      </c>
      <c r="BE31" s="449" t="str">
        <f aca="false">IF(AH28="","None",AH28)</f>
        <v>COMPTON VOR</v>
      </c>
      <c r="BF31" s="450" t="e">
        <f aca="false">RADIANS(VLOOKUP($BE31,$CX$17:$CZ$23,2,0))</f>
        <v>#N/A</v>
      </c>
      <c r="BG31" s="450" t="e">
        <f aca="false">RADIANS(VLOOKUP($BE31,$CX$17:$CZ$23,3,0))</f>
        <v>#N/A</v>
      </c>
      <c r="BH31" s="447" t="e">
        <f aca="false">BF31*57.2958</f>
        <v>#N/A</v>
      </c>
      <c r="BI31" s="447" t="e">
        <f aca="false">BG31*57.2958</f>
        <v>#N/A</v>
      </c>
      <c r="BJ31" s="447" t="e">
        <f aca="false">AVERAGE(BH31,AV31)</f>
        <v>#N/A</v>
      </c>
      <c r="BK31" s="451" t="e">
        <f aca="false">AVERAGE(BI31,AW31)</f>
        <v>#N/A</v>
      </c>
      <c r="BL31" s="11"/>
      <c r="BM31" s="11"/>
      <c r="BN31" s="11"/>
      <c r="BO31" s="433" t="s">
        <v>271</v>
      </c>
      <c r="BP31" s="192" t="n">
        <f aca="false">AVERAGE(BP22,BP23)</f>
        <v>0.922115621470337</v>
      </c>
      <c r="BQ31" s="194" t="n">
        <f aca="false">AVERAGE(BQ22,BQ23)</f>
        <v>-0.0482874426385098</v>
      </c>
      <c r="BR31" s="246" t="e">
        <f aca="false">osref(DEGREES(BP31),DEGREES(BQ31))</f>
        <v>#VALUE!</v>
      </c>
      <c r="BS31" s="247" t="e">
        <f aca="false">easting(BR31)</f>
        <v>#VALUE!</v>
      </c>
      <c r="BT31" s="248" t="e">
        <f aca="false">northing(BR31)</f>
        <v>#VALUE!</v>
      </c>
      <c r="BU31" s="193"/>
      <c r="BV31" s="193"/>
      <c r="BW31" s="193"/>
      <c r="BX31" s="193"/>
      <c r="BY31" s="193"/>
      <c r="BZ31" s="193"/>
      <c r="CA31" s="193"/>
      <c r="CB31" s="193"/>
      <c r="CC31" s="193"/>
      <c r="CD31" s="193"/>
      <c r="CE31" s="193"/>
      <c r="CF31" s="193"/>
      <c r="CG31" s="193"/>
      <c r="CH31" s="193"/>
      <c r="CI31" s="193"/>
      <c r="CJ31" s="193"/>
      <c r="CK31" s="193"/>
      <c r="CL31" s="193"/>
      <c r="CM31" s="193"/>
      <c r="CN31" s="193"/>
      <c r="CO31" s="193"/>
      <c r="CP31" s="193"/>
      <c r="CQ31" s="193"/>
      <c r="CR31" s="193"/>
      <c r="CS31" s="193"/>
      <c r="CT31" s="193"/>
      <c r="CU31" s="193"/>
      <c r="CV31" s="90" t="s">
        <v>272</v>
      </c>
      <c r="CW31" s="91" t="s">
        <v>273</v>
      </c>
      <c r="CX31" s="12"/>
      <c r="CY31" s="12"/>
      <c r="CZ31" s="12"/>
      <c r="DA31" s="466"/>
      <c r="DB31" s="466"/>
      <c r="DC31" s="466"/>
      <c r="DD31" s="1"/>
      <c r="DE31" s="1"/>
      <c r="DF31" s="1"/>
      <c r="DG31" s="435"/>
      <c r="DH31" s="12"/>
      <c r="DI31" s="12"/>
      <c r="DJ31" s="12"/>
      <c r="DK31" s="12"/>
      <c r="DL31" s="12"/>
      <c r="DM31" s="467" t="s">
        <v>274</v>
      </c>
      <c r="DN31" s="454" t="n">
        <v>40</v>
      </c>
      <c r="DO31" s="467" t="s">
        <v>274</v>
      </c>
      <c r="DP31" s="454" t="n">
        <v>50</v>
      </c>
      <c r="DQ31" s="436"/>
      <c r="DR31" s="436"/>
      <c r="DS31" s="12"/>
      <c r="DT31" s="12"/>
      <c r="DU31" s="12"/>
      <c r="DV31" s="12"/>
      <c r="DW31" s="1"/>
      <c r="DX31" s="434"/>
      <c r="DY31" s="1"/>
      <c r="DZ31" s="11"/>
      <c r="EA31" s="11"/>
      <c r="EB31" s="11"/>
      <c r="EC31" s="12"/>
      <c r="ED31" s="438"/>
      <c r="EE31" s="12"/>
      <c r="EF31" s="12"/>
      <c r="EG31" s="12"/>
      <c r="EH31" s="12"/>
      <c r="EI31" s="12"/>
      <c r="EJ31" s="12"/>
      <c r="EK31" s="12"/>
      <c r="EL31" s="12"/>
      <c r="EM31" s="12"/>
      <c r="EN31" s="12"/>
      <c r="EO31" s="12"/>
      <c r="EP31" s="12"/>
      <c r="EQ31" s="372"/>
      <c r="ER31" s="12"/>
      <c r="ES31" s="163" t="n">
        <v>1500</v>
      </c>
      <c r="ET31" s="233" t="n">
        <f aca="false">IF(J$9-0.5*(IF(J$9-J$8&gt;180,-(360-(J$9-J$8)),IF(J$9-J$8&lt;-180,360+(J$9-J$8),(J$9-J$8))))&lt;0,360+J$9-0.5*(IF(J$9-J$8&gt;180,-(360-(J$9-J$8)),IF(J$9-J$8&lt;-180,360+(J$9-J$8),(J$9-J$8)))),IF(J$9-0.5*(IF(J$9-J$8&gt;180,-(360-(J$9-J$8)),IF(J$9-J$8&lt;-180,360+(J$9-J$8),(J$9-J$8))))&gt;360,J$9-0.5*(IF(J$9-J$8&gt;180,-(360-(J$9-J$8)),IF(J$9-J$8&lt;-180,360+(J$9-J$8),(J$9-J$8))))-360,J$9-0.5*(IF(J$9-J$8&gt;180,-(360-(J$9-J$8)),IF(J$9-J$8&lt;-180,360+(J$9-J$8),(J$9-J$8))))))</f>
        <v>120</v>
      </c>
      <c r="EU31" s="362" t="n">
        <f aca="false">0.5*($EU$30-$EU$32)+$EU$32</f>
        <v>7.5</v>
      </c>
      <c r="EV31" s="297"/>
      <c r="EW31" s="11"/>
      <c r="EX31" s="298"/>
      <c r="EY31" s="298"/>
      <c r="EZ31" s="239" t="s">
        <v>275</v>
      </c>
      <c r="FA31" s="0"/>
      <c r="FB31" s="0"/>
      <c r="FC31" s="0"/>
      <c r="FD31" s="0"/>
      <c r="FE31" s="0"/>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row>
    <row r="32" s="8" customFormat="true" ht="18.75" hidden="false" customHeight="true" outlineLevel="0" collapsed="false">
      <c r="B32" s="455"/>
      <c r="C32" s="468"/>
      <c r="D32" s="458"/>
      <c r="E32" s="457"/>
      <c r="F32" s="458"/>
      <c r="G32" s="458"/>
      <c r="H32" s="458"/>
      <c r="I32" s="458"/>
      <c r="J32" s="458"/>
      <c r="K32" s="458"/>
      <c r="L32" s="458"/>
      <c r="M32" s="458"/>
      <c r="N32" s="459"/>
      <c r="O32" s="469"/>
      <c r="P32" s="461"/>
      <c r="Q32" s="459"/>
      <c r="R32" s="463"/>
      <c r="S32" s="428"/>
      <c r="T32" s="428"/>
      <c r="V32" s="388" t="n">
        <f aca="false">B25</f>
        <v>0</v>
      </c>
      <c r="W32" s="388"/>
      <c r="X32" s="388"/>
      <c r="Y32" s="388"/>
      <c r="Z32" s="388"/>
      <c r="AA32" s="388"/>
      <c r="AB32" s="389" t="s">
        <v>242</v>
      </c>
      <c r="AC32" s="389"/>
      <c r="AD32" s="389"/>
      <c r="AE32" s="389"/>
      <c r="AF32" s="390" t="n">
        <f aca="false">IF(360-DEGREES(ATAN2(COS(RADIANS(BA35))*SIN(RADIANS(AV35))-SIN(RADIANS(BA35))*COS(RADIANS(AV35))*COS(RADIANS(BB35-AW35)),SIN(RADIANS(BB35-AW35))*COS(RADIANS(AV35))))+IF($L$16="W",$K$16,-$K$16)&gt;360,-DEGREES(ATAN2(COS(RADIANS(BA35))*SIN(RADIANS(AV35))-SIN(RADIANS(BA35))*COS(RADIANS(AV35))*COS(RADIANS(BB35-AW35)),SIN(RADIANS(BB35-AW35))*COS(RADIANS(AV35))))+IF($L$16="W",$K$16,-$K$16),360-DEGREES(ATAN2(COS(RADIANS(BA35))*SIN(RADIANS(AV35))-SIN(RADIANS(BA35))*COS(RADIANS(AV35))*COS(RADIANS(BB35-AW35)),SIN(RADIANS(BB35-AW35))*COS(RADIANS(AV35))))+IF($L$16="W",$K$16,-$K$16))</f>
        <v>302.333918433718</v>
      </c>
      <c r="AG32" s="391" t="n">
        <f aca="false">IF(360-DEGREES(ATAN2(COS(RADIANS(AV35))*SIN(RADIANS(BA35))-SIN(RADIANS(AV35))*COS(RADIANS(BA35))*COS(RADIANS(AW35-BB35)),SIN(RADIANS(AW35-BB35))*COS(RADIANS(BA35))))+IF($L$16="W",$K$16,-$K$16)&gt;360,-DEGREES(ATAN2(COS(RADIANS(AV35))*SIN(RADIANS(BA35))-SIN(RADIANS(AV35))*COS(RADIANS(BA35))*COS(RADIANS(AW35-BB35)),SIN(RADIANS(AW35-BB35))*COS(RADIANS(BA35))))+IF($L$16="W",$K$16,-$K$16),360-DEGREES(ATAN2(COS(RADIANS(AV35))*SIN(RADIANS(BA35))-SIN(RADIANS(AV35))*COS(RADIANS(BA35))*COS(RADIANS(AW35-BB35)),SIN(RADIANS(AW35-BB35))*COS(RADIANS(BA35))))+IF($L$16="W",$K$16,-$K$16))</f>
        <v>122.250856796424</v>
      </c>
      <c r="AH32" s="392" t="s">
        <v>243</v>
      </c>
      <c r="AI32" s="392"/>
      <c r="AJ32" s="392"/>
      <c r="AK32" s="392"/>
      <c r="AL32" s="392"/>
      <c r="AM32" s="393" t="e">
        <f aca="false">IF(360-DEGREES(ATAN2(COS(RADIANS(BH35))*SIN(RADIANS(AV35))-SIN(RADIANS(BH35))*COS(RADIANS(AV35))*COS(RADIANS(BI35-AW35)),SIN(RADIANS(BI35-AW35))*COS(RADIANS(AV35))))+IF($L$16="W",$K$16,-$K$16)&gt;360,-DEGREES(ATAN2(COS(RADIANS(BH35))*SIN(RADIANS(AV35))-SIN(RADIANS(BH35))*COS(RADIANS(AV35))*COS(RADIANS(BI35-AW35)),SIN(RADIANS(BI35-AW35))*COS(RADIANS(AV35))))+IF($L$16="W",$K$16,-$K$16),360-DEGREES(ATAN2(COS(RADIANS(BH35))*SIN(RADIANS(AV35))-SIN(RADIANS(BH35))*COS(RADIANS(AV35))*COS(RADIANS(BI35-AW35)),SIN(RADIANS(BI35-AW35))*COS(RADIANS(AV35))))+IF($L$16="W",$K$16,-$K$16))</f>
        <v>#N/A</v>
      </c>
      <c r="AN32" s="394" t="e">
        <f aca="false">IF(360-DEGREES(ATAN2(COS(RADIANS(AV35))*SIN(RADIANS(BH35))-SIN(RADIANS(AV35))*COS(RADIANS(BH35))*COS(RADIANS(AW35-BI35)),SIN(RADIANS(AW35-BI35))*COS(RADIANS(BH35))))+IF($L$16="W",$K$16,-$K$16)&gt;360,-DEGREES(ATAN2(COS(RADIANS(AV35))*SIN(RADIANS(BH35))-SIN(RADIANS(AV35))*COS(RADIANS(BH35))*COS(RADIANS(AW35-BI35)),SIN(RADIANS(AW35-BI35))*COS(RADIANS(BH35))))+IF($L$16="W",$K$16,-$K$16),360-DEGREES(ATAN2(COS(RADIANS(AV35))*SIN(RADIANS(BH35))-SIN(RADIANS(AV35))*COS(RADIANS(BH35))*COS(RADIANS(AW35-BI35)),SIN(RADIANS(AW35-BI35))*COS(RADIANS(BH35))))+IF($L$16="W",$K$16,-$K$16))</f>
        <v>#N/A</v>
      </c>
      <c r="AO32" s="428"/>
      <c r="AP32" s="465"/>
      <c r="AQ32" s="11"/>
      <c r="AR32" s="11"/>
      <c r="AS32" s="446" t="n">
        <f aca="false">V29</f>
        <v>0</v>
      </c>
      <c r="AT32" s="447" t="n">
        <f aca="false">BP19</f>
        <v>0.922115621470337</v>
      </c>
      <c r="AU32" s="447" t="n">
        <f aca="false">BQ19</f>
        <v>-0.0482874426385098</v>
      </c>
      <c r="AV32" s="447" t="n">
        <f aca="false">AT32*57.2958</f>
        <v>52.8333522246402</v>
      </c>
      <c r="AW32" s="447" t="n">
        <f aca="false">AU32*57.2958</f>
        <v>-2.76666765592753</v>
      </c>
      <c r="AX32" s="448" t="str">
        <f aca="false">IF(AB29="","None",AB29)</f>
        <v>SHAWBURY VOR</v>
      </c>
      <c r="AY32" s="447" t="n">
        <f aca="false">RADIANS(VLOOKUP($AX32,$CX$17:$CZ$23,2,0))</f>
        <v>0.921498659215286</v>
      </c>
      <c r="AZ32" s="447" t="n">
        <f aca="false">RADIANS(VLOOKUP($AX32,$CX$17:$CZ$23,3,0))</f>
        <v>-0.0464678030847297</v>
      </c>
      <c r="BA32" s="447" t="n">
        <f aca="false">AY32*57.2958</f>
        <v>52.7980028786672</v>
      </c>
      <c r="BB32" s="447" t="n">
        <f aca="false">AZ32*57.2958</f>
        <v>-2.66240995198206</v>
      </c>
      <c r="BC32" s="447" t="n">
        <f aca="false">AVERAGE(BA32,AV32)</f>
        <v>52.8156775516537</v>
      </c>
      <c r="BD32" s="447" t="n">
        <f aca="false">AVERAGE(BB32,AW32)</f>
        <v>-2.71453880395479</v>
      </c>
      <c r="BE32" s="449" t="str">
        <f aca="false">IF(AH29="","None",AH29)</f>
        <v>MANCHESTER VOR</v>
      </c>
      <c r="BF32" s="450" t="n">
        <v>3</v>
      </c>
      <c r="BG32" s="450" t="e">
        <f aca="false">RADIANS(VLOOKUP($BE32,$CX$17:$CZ$23,3,0))</f>
        <v>#N/A</v>
      </c>
      <c r="BH32" s="447" t="n">
        <f aca="false">BF32*57.2958</f>
        <v>171.8874</v>
      </c>
      <c r="BI32" s="447" t="e">
        <f aca="false">BG32*57.2958</f>
        <v>#N/A</v>
      </c>
      <c r="BJ32" s="447" t="n">
        <f aca="false">AVERAGE(BH32,AV32)</f>
        <v>112.36037611232</v>
      </c>
      <c r="BK32" s="451" t="e">
        <f aca="false">AVERAGE(BI32,AW32)</f>
        <v>#N/A</v>
      </c>
      <c r="BL32" s="11"/>
      <c r="BM32" s="11"/>
      <c r="BN32" s="11"/>
      <c r="BO32" s="433" t="s">
        <v>276</v>
      </c>
      <c r="BP32" s="192" t="n">
        <f aca="false">AVERAGE(BP24,BP25)</f>
        <v>0.922115621470337</v>
      </c>
      <c r="BQ32" s="194" t="n">
        <f aca="false">AVERAGE(BQ24,BQ25)</f>
        <v>-0.0482874426385098</v>
      </c>
      <c r="BR32" s="246" t="e">
        <f aca="false">osref(DEGREES(BP32),DEGREES(BQ32))</f>
        <v>#VALUE!</v>
      </c>
      <c r="BS32" s="247" t="e">
        <f aca="false">easting(BR32)</f>
        <v>#VALUE!</v>
      </c>
      <c r="BT32" s="248" t="e">
        <f aca="false">northing(BR32)</f>
        <v>#VALUE!</v>
      </c>
      <c r="BU32" s="193"/>
      <c r="BV32" s="193"/>
      <c r="BW32" s="193"/>
      <c r="BX32" s="193"/>
      <c r="BY32" s="193"/>
      <c r="BZ32" s="193"/>
      <c r="CA32" s="193"/>
      <c r="CB32" s="193"/>
      <c r="CC32" s="193"/>
      <c r="CD32" s="193"/>
      <c r="CE32" s="193"/>
      <c r="CF32" s="193"/>
      <c r="CG32" s="193"/>
      <c r="CH32" s="193"/>
      <c r="CI32" s="193"/>
      <c r="CJ32" s="193"/>
      <c r="CK32" s="193"/>
      <c r="CL32" s="193"/>
      <c r="CM32" s="193"/>
      <c r="CN32" s="193"/>
      <c r="CO32" s="193"/>
      <c r="CP32" s="193"/>
      <c r="CQ32" s="193"/>
      <c r="CR32" s="193"/>
      <c r="CS32" s="193"/>
      <c r="CT32" s="193"/>
      <c r="CU32" s="193"/>
      <c r="CV32" s="90" t="s">
        <v>277</v>
      </c>
      <c r="CW32" s="91" t="s">
        <v>278</v>
      </c>
      <c r="CX32" s="5"/>
      <c r="CY32" s="12"/>
      <c r="CZ32" s="12"/>
      <c r="DA32" s="466"/>
      <c r="DB32" s="466"/>
      <c r="DC32" s="466"/>
      <c r="DD32" s="1"/>
      <c r="DE32" s="1"/>
      <c r="DF32" s="1"/>
      <c r="DG32" s="435"/>
      <c r="DH32" s="12"/>
      <c r="DI32" s="12"/>
      <c r="DJ32" s="12"/>
      <c r="DK32" s="12"/>
      <c r="DL32" s="12"/>
      <c r="DM32" s="470" t="s">
        <v>279</v>
      </c>
      <c r="DN32" s="471" t="n">
        <v>1675</v>
      </c>
      <c r="DO32" s="470" t="s">
        <v>279</v>
      </c>
      <c r="DP32" s="471" t="n">
        <v>2558</v>
      </c>
      <c r="DQ32" s="216"/>
      <c r="DR32" s="216"/>
      <c r="DS32" s="12"/>
      <c r="DT32" s="12"/>
      <c r="DU32" s="12"/>
      <c r="DV32" s="12"/>
      <c r="DW32" s="434"/>
      <c r="DX32" s="434"/>
      <c r="DY32" s="1"/>
      <c r="DZ32" s="1"/>
      <c r="EA32" s="11"/>
      <c r="EB32" s="11"/>
      <c r="EC32" s="438"/>
      <c r="ED32" s="12"/>
      <c r="EE32" s="12"/>
      <c r="EF32" s="12"/>
      <c r="EG32" s="12"/>
      <c r="EH32" s="12"/>
      <c r="EI32" s="12"/>
      <c r="EJ32" s="12"/>
      <c r="EK32" s="12"/>
      <c r="EL32" s="12"/>
      <c r="EM32" s="12"/>
      <c r="EN32" s="12"/>
      <c r="EO32" s="12"/>
      <c r="EP32" s="12"/>
      <c r="EQ32" s="361"/>
      <c r="ER32" s="12"/>
      <c r="ES32" s="163" t="n">
        <v>1000</v>
      </c>
      <c r="ET32" s="233" t="n">
        <f aca="false">J9</f>
        <v>120</v>
      </c>
      <c r="EU32" s="362" t="n">
        <f aca="false">K9</f>
        <v>5</v>
      </c>
      <c r="EV32" s="11"/>
      <c r="EW32" s="298"/>
      <c r="EX32" s="298"/>
      <c r="EY32" s="298"/>
      <c r="EZ32" s="239" t="s">
        <v>280</v>
      </c>
      <c r="FA32" s="0"/>
      <c r="FB32" s="0"/>
      <c r="FC32" s="0"/>
      <c r="FD32" s="0"/>
      <c r="FE32" s="0"/>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row>
    <row r="33" s="8" customFormat="true" ht="18.75" hidden="false" customHeight="true" outlineLevel="0" collapsed="false">
      <c r="B33" s="455"/>
      <c r="C33" s="468"/>
      <c r="D33" s="458"/>
      <c r="E33" s="457"/>
      <c r="F33" s="458"/>
      <c r="G33" s="458"/>
      <c r="H33" s="458"/>
      <c r="I33" s="458"/>
      <c r="J33" s="458"/>
      <c r="K33" s="458"/>
      <c r="L33" s="458"/>
      <c r="M33" s="458"/>
      <c r="N33" s="459"/>
      <c r="O33" s="472"/>
      <c r="P33" s="473"/>
      <c r="Q33" s="472"/>
      <c r="R33" s="463"/>
      <c r="S33" s="428"/>
      <c r="T33" s="428"/>
      <c r="V33" s="474" t="n">
        <f aca="false">B27</f>
        <v>0</v>
      </c>
      <c r="W33" s="474"/>
      <c r="X33" s="474"/>
      <c r="Y33" s="474"/>
      <c r="Z33" s="474"/>
      <c r="AA33" s="474"/>
      <c r="AB33" s="389" t="s">
        <v>281</v>
      </c>
      <c r="AC33" s="389"/>
      <c r="AD33" s="389"/>
      <c r="AE33" s="389"/>
      <c r="AF33" s="475" t="e">
        <f aca="false">IF(360-DEGREES(ATAN2(COS(RADIANS(BA36))*SIN(RADIANS(AV36))-SIN(RADIANS(BA36))*COS(RADIANS(AV36))*COS(RADIANS(BB36-AW36)),SIN(RADIANS(BB36-AW36))*COS(RADIANS(AV36))))+IF($L$16="W",$K$16,-$K$16)&gt;360,-DEGREES(ATAN2(COS(RADIANS(BA36))*SIN(RADIANS(AV36))-SIN(RADIANS(BA36))*COS(RADIANS(AV36))*COS(RADIANS(BB36-AW36)),SIN(RADIANS(BB36-AW36))*COS(RADIANS(AV36))))+IF($L$16="W",$K$16,-$K$16),360-DEGREES(ATAN2(COS(RADIANS(BA36))*SIN(RADIANS(AV36))-SIN(RADIANS(BA36))*COS(RADIANS(AV36))*COS(RADIANS(BB36-AW36)),SIN(RADIANS(BB36-AW36))*COS(RADIANS(AV36))))+IF($L$16="W",$K$16,-$K$16))</f>
        <v>#N/A</v>
      </c>
      <c r="AG33" s="476" t="e">
        <f aca="false">IF(360-DEGREES(ATAN2(COS(RADIANS(AV36))*SIN(RADIANS(BA36))-SIN(RADIANS(AV36))*COS(RADIANS(BA36))*COS(RADIANS(AW36-BB36)),SIN(RADIANS(AW36-BB36))*COS(RADIANS(BA36))))+IF($L$16="W",$K$16,-$K$16)&gt;360,-DEGREES(ATAN2(COS(RADIANS(AV36))*SIN(RADIANS(BA36))-SIN(RADIANS(AV36))*COS(RADIANS(BA36))*COS(RADIANS(AW36-BB36)),SIN(RADIANS(AW36-BB36))*COS(RADIANS(BA36))))+IF($L$16="W",$K$16,-$K$16),360-DEGREES(ATAN2(COS(RADIANS(AV36))*SIN(RADIANS(BA36))-SIN(RADIANS(AV36))*COS(RADIANS(BA36))*COS(RADIANS(AW36-BB36)),SIN(RADIANS(AW36-BB36))*COS(RADIANS(BA36))))+IF($L$16="W",$K$16,-$K$16))</f>
        <v>#N/A</v>
      </c>
      <c r="AH33" s="392" t="s">
        <v>233</v>
      </c>
      <c r="AI33" s="392"/>
      <c r="AJ33" s="392"/>
      <c r="AK33" s="392"/>
      <c r="AL33" s="392"/>
      <c r="AM33" s="477" t="e">
        <f aca="false">IF(360-DEGREES(ATAN2(COS(RADIANS(BH36))*SIN(RADIANS(AV36))-SIN(RADIANS(BH36))*COS(RADIANS(AV36))*COS(RADIANS(BI36-AW36)),SIN(RADIANS(BI36-AW36))*COS(RADIANS(AV36))))+IF($L$16="W",$K$16,-$K$16)&gt;360,-DEGREES(ATAN2(COS(RADIANS(BH36))*SIN(RADIANS(AV36))-SIN(RADIANS(BH36))*COS(RADIANS(AV36))*COS(RADIANS(BI36-AW36)),SIN(RADIANS(BI36-AW36))*COS(RADIANS(AV36))))+IF($L$16="W",$K$16,-$K$16),360-DEGREES(ATAN2(COS(RADIANS(BH36))*SIN(RADIANS(AV36))-SIN(RADIANS(BH36))*COS(RADIANS(AV36))*COS(RADIANS(BI36-AW36)),SIN(RADIANS(BI36-AW36))*COS(RADIANS(AV36))))+IF($L$16="W",$K$16,-$K$16))</f>
        <v>#N/A</v>
      </c>
      <c r="AN33" s="478" t="e">
        <f aca="false">IF(360-DEGREES(ATAN2(COS(RADIANS(AV36))*SIN(RADIANS(BH36))-SIN(RADIANS(AV36))*COS(RADIANS(BH36))*COS(RADIANS(AW36-BI36)),SIN(RADIANS(AW36-BI36))*COS(RADIANS(BH36))))+IF($L$16="W",$K$16,-$K$16)&gt;360,-DEGREES(ATAN2(COS(RADIANS(AV36))*SIN(RADIANS(BH36))-SIN(RADIANS(AV36))*COS(RADIANS(BH36))*COS(RADIANS(AW36-BI36)),SIN(RADIANS(AW36-BI36))*COS(RADIANS(BH36))))+IF($L$16="W",$K$16,-$K$16),360-DEGREES(ATAN2(COS(RADIANS(AV36))*SIN(RADIANS(BH36))-SIN(RADIANS(AV36))*COS(RADIANS(BH36))*COS(RADIANS(AW36-BI36)),SIN(RADIANS(AW36-BI36))*COS(RADIANS(BH36))))+IF($L$16="W",$K$16,-$K$16))</f>
        <v>#N/A</v>
      </c>
      <c r="AO33" s="428"/>
      <c r="AP33" s="465"/>
      <c r="AQ33" s="11"/>
      <c r="AR33" s="11"/>
      <c r="AS33" s="446" t="n">
        <f aca="false">V30</f>
        <v>0</v>
      </c>
      <c r="AT33" s="447" t="n">
        <f aca="false">BP21</f>
        <v>0.922115621470337</v>
      </c>
      <c r="AU33" s="447" t="n">
        <f aca="false">BQ21</f>
        <v>-0.0482874426385098</v>
      </c>
      <c r="AV33" s="447" t="n">
        <f aca="false">AT33*57.2958</f>
        <v>52.8333522246402</v>
      </c>
      <c r="AW33" s="447" t="n">
        <f aca="false">AU33*57.2958</f>
        <v>-2.76666765592753</v>
      </c>
      <c r="AX33" s="448" t="str">
        <f aca="false">IF(AB30="","None",AB30)</f>
        <v>SLEAP NDB</v>
      </c>
      <c r="AY33" s="447" t="e">
        <f aca="false">RADIANS(VLOOKUP($AX33,$CX$17:$CZ$23,2,0))</f>
        <v>#N/A</v>
      </c>
      <c r="AZ33" s="447" t="e">
        <f aca="false">RADIANS(VLOOKUP($AX33,$CX$17:$CZ$23,3,0))</f>
        <v>#N/A</v>
      </c>
      <c r="BA33" s="447" t="e">
        <f aca="false">AY33*57.2958</f>
        <v>#N/A</v>
      </c>
      <c r="BB33" s="447" t="e">
        <f aca="false">AZ33*57.2958</f>
        <v>#N/A</v>
      </c>
      <c r="BC33" s="447" t="e">
        <f aca="false">AVERAGE(BA33,AV33)</f>
        <v>#N/A</v>
      </c>
      <c r="BD33" s="447" t="e">
        <f aca="false">AVERAGE(BB33,AW33)</f>
        <v>#N/A</v>
      </c>
      <c r="BE33" s="449" t="str">
        <f aca="false">IF(AH30="","None",AH30)</f>
        <v>COMPTON VOR</v>
      </c>
      <c r="BF33" s="450" t="e">
        <f aca="false">RADIANS(VLOOKUP($BE33,$CX$17:$CZ$23,2,0))</f>
        <v>#N/A</v>
      </c>
      <c r="BG33" s="450" t="e">
        <f aca="false">RADIANS(VLOOKUP($BE33,$CX$17:$CZ$23,3,0))</f>
        <v>#N/A</v>
      </c>
      <c r="BH33" s="447" t="e">
        <f aca="false">BF33*57.2958</f>
        <v>#N/A</v>
      </c>
      <c r="BI33" s="447" t="e">
        <f aca="false">BG33*57.2958</f>
        <v>#N/A</v>
      </c>
      <c r="BJ33" s="447" t="e">
        <f aca="false">AVERAGE(BH33,AV33)</f>
        <v>#N/A</v>
      </c>
      <c r="BK33" s="451" t="e">
        <f aca="false">AVERAGE(BI33,AW33)</f>
        <v>#N/A</v>
      </c>
      <c r="BL33" s="11"/>
      <c r="BM33" s="11"/>
      <c r="BN33" s="11"/>
      <c r="BO33" s="479" t="s">
        <v>282</v>
      </c>
      <c r="BP33" s="396" t="n">
        <f aca="false">AVERAGE(BP26,BP27)</f>
        <v>0.922115621470337</v>
      </c>
      <c r="BQ33" s="398" t="n">
        <f aca="false">AVERAGE(BQ26,BQ27)</f>
        <v>-0.0482874426385098</v>
      </c>
      <c r="BR33" s="480" t="e">
        <f aca="false">osref(DEGREES(BP33),DEGREES(BQ33))</f>
        <v>#VALUE!</v>
      </c>
      <c r="BS33" s="339" t="e">
        <f aca="false">easting(BR33)</f>
        <v>#VALUE!</v>
      </c>
      <c r="BT33" s="340" t="e">
        <f aca="false">northing(BR33)</f>
        <v>#VALUE!</v>
      </c>
      <c r="BU33" s="193"/>
      <c r="BV33" s="193"/>
      <c r="BW33" s="193"/>
      <c r="BX33" s="193"/>
      <c r="BY33" s="193"/>
      <c r="BZ33" s="193"/>
      <c r="CA33" s="193"/>
      <c r="CB33" s="193"/>
      <c r="CC33" s="193"/>
      <c r="CD33" s="193"/>
      <c r="CE33" s="193"/>
      <c r="CF33" s="193"/>
      <c r="CG33" s="193"/>
      <c r="CH33" s="193"/>
      <c r="CI33" s="193"/>
      <c r="CJ33" s="193"/>
      <c r="CK33" s="193"/>
      <c r="CL33" s="193"/>
      <c r="CM33" s="193"/>
      <c r="CN33" s="193"/>
      <c r="CO33" s="193"/>
      <c r="CP33" s="193"/>
      <c r="CQ33" s="193"/>
      <c r="CR33" s="193"/>
      <c r="CS33" s="193"/>
      <c r="CT33" s="193"/>
      <c r="CU33" s="193"/>
      <c r="CV33" s="90" t="s">
        <v>54</v>
      </c>
      <c r="CW33" s="91" t="s">
        <v>283</v>
      </c>
      <c r="CX33" s="11"/>
      <c r="CY33" s="12"/>
      <c r="CZ33" s="12"/>
      <c r="DA33" s="481"/>
      <c r="DB33" s="383"/>
      <c r="DC33" s="5"/>
      <c r="DD33" s="1"/>
      <c r="DE33" s="1"/>
      <c r="DF33" s="1"/>
      <c r="DG33" s="435"/>
      <c r="DH33" s="12"/>
      <c r="DI33" s="12"/>
      <c r="DJ33" s="12"/>
      <c r="DK33" s="12"/>
      <c r="DL33" s="12"/>
      <c r="DM33" s="216"/>
      <c r="DN33" s="216"/>
      <c r="DO33" s="216"/>
      <c r="DP33" s="216"/>
      <c r="DQ33" s="482"/>
      <c r="DR33" s="482"/>
      <c r="DS33" s="11"/>
      <c r="DT33" s="11"/>
      <c r="DU33" s="11"/>
      <c r="DV33" s="11"/>
      <c r="DW33" s="434"/>
      <c r="DX33" s="434"/>
      <c r="DY33" s="1"/>
      <c r="DZ33" s="1"/>
      <c r="EA33" s="12"/>
      <c r="EB33" s="12"/>
      <c r="EC33" s="12"/>
      <c r="ED33" s="12"/>
      <c r="EE33" s="12"/>
      <c r="EF33" s="12"/>
      <c r="EG33" s="12"/>
      <c r="EH33" s="12"/>
      <c r="EI33" s="12"/>
      <c r="EJ33" s="12"/>
      <c r="EK33" s="12"/>
      <c r="EL33" s="12"/>
      <c r="EM33" s="12"/>
      <c r="EN33" s="12"/>
      <c r="EO33" s="12"/>
      <c r="EP33" s="12"/>
      <c r="EQ33" s="372"/>
      <c r="ER33" s="12"/>
      <c r="ES33" s="163" t="n">
        <v>500</v>
      </c>
      <c r="ET33" s="233" t="n">
        <f aca="false">IF((ET32-((0.5*(ET30-ET32))))&gt;360,(ET32-((0.5*(ET30-ET32))))-360,IF((ET32-((0.5*(ET30-ET32))))&lt;0,360+(ET32-((0.5*(ET30-ET32)))),(ET32-((0.5*(ET30-ET32))))))</f>
        <v>120</v>
      </c>
      <c r="EU33" s="362" t="n">
        <f aca="false">IF(EU32-0.5*(EU30-EU32)&lt;0,0,EU32-0.5*(EU30-EU32))</f>
        <v>2.5</v>
      </c>
      <c r="EV33" s="11"/>
      <c r="EW33" s="11"/>
      <c r="EX33" s="11"/>
      <c r="EY33" s="11"/>
      <c r="EZ33" s="239" t="s">
        <v>284</v>
      </c>
      <c r="FA33" s="0"/>
      <c r="FB33" s="0"/>
      <c r="FC33" s="0"/>
      <c r="FD33" s="0"/>
      <c r="FE33" s="0"/>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row>
    <row r="34" s="8" customFormat="true" ht="18.75" hidden="false" customHeight="true" outlineLevel="0" collapsed="false">
      <c r="B34" s="455"/>
      <c r="C34" s="468"/>
      <c r="D34" s="458"/>
      <c r="E34" s="457"/>
      <c r="F34" s="458"/>
      <c r="G34" s="458"/>
      <c r="H34" s="458"/>
      <c r="I34" s="458"/>
      <c r="J34" s="458"/>
      <c r="K34" s="458"/>
      <c r="L34" s="458"/>
      <c r="M34" s="458"/>
      <c r="N34" s="459"/>
      <c r="O34" s="472"/>
      <c r="P34" s="472"/>
      <c r="Q34" s="472"/>
      <c r="R34" s="463"/>
      <c r="S34" s="428"/>
      <c r="T34" s="428"/>
      <c r="V34" s="483" t="s">
        <v>285</v>
      </c>
      <c r="W34" s="483"/>
      <c r="X34" s="483"/>
      <c r="Y34" s="483"/>
      <c r="Z34" s="483"/>
      <c r="AA34" s="483"/>
      <c r="AB34" s="483"/>
      <c r="AC34" s="483"/>
      <c r="AD34" s="483"/>
      <c r="AE34" s="483"/>
      <c r="AF34" s="483"/>
      <c r="AG34" s="483"/>
      <c r="AH34" s="483"/>
      <c r="AI34" s="483"/>
      <c r="AJ34" s="483"/>
      <c r="AK34" s="483"/>
      <c r="AL34" s="483"/>
      <c r="AM34" s="483"/>
      <c r="AN34" s="483"/>
      <c r="AO34" s="428"/>
      <c r="AP34" s="465"/>
      <c r="AQ34" s="11"/>
      <c r="AR34" s="11"/>
      <c r="AS34" s="446" t="n">
        <f aca="false">V31</f>
        <v>0</v>
      </c>
      <c r="AT34" s="447" t="n">
        <f aca="false">BP23</f>
        <v>0.922115621470337</v>
      </c>
      <c r="AU34" s="447" t="n">
        <f aca="false">BQ23</f>
        <v>-0.0482874426385098</v>
      </c>
      <c r="AV34" s="447" t="n">
        <f aca="false">AT34*57.2958</f>
        <v>52.8333522246402</v>
      </c>
      <c r="AW34" s="447" t="n">
        <f aca="false">AU34*57.2958</f>
        <v>-2.76666765592753</v>
      </c>
      <c r="AX34" s="448" t="str">
        <f aca="false">IF(AB31="","None",AB31)</f>
        <v>SHAWBURY VOR</v>
      </c>
      <c r="AY34" s="447" t="n">
        <f aca="false">RADIANS(VLOOKUP($AX34,$CX$17:$CZ$23,2,0))</f>
        <v>0.921498659215286</v>
      </c>
      <c r="AZ34" s="447" t="n">
        <f aca="false">RADIANS(VLOOKUP($AX34,$CX$17:$CZ$23,3,0))</f>
        <v>-0.0464678030847297</v>
      </c>
      <c r="BA34" s="447" t="n">
        <f aca="false">AY34*57.2958</f>
        <v>52.7980028786672</v>
      </c>
      <c r="BB34" s="447" t="n">
        <f aca="false">AZ34*57.2958</f>
        <v>-2.66240995198206</v>
      </c>
      <c r="BC34" s="447" t="n">
        <f aca="false">AVERAGE(BA34,AV34)</f>
        <v>52.8156775516537</v>
      </c>
      <c r="BD34" s="447" t="n">
        <f aca="false">AVERAGE(BB34,AW34)</f>
        <v>-2.71453880395479</v>
      </c>
      <c r="BE34" s="449" t="str">
        <f aca="false">IF(AH31="","None",AH31)</f>
        <v>MANCHESTER VOR</v>
      </c>
      <c r="BF34" s="450" t="e">
        <f aca="false">RADIANS(VLOOKUP($BE34,$CX$17:$CZ$23,2,0))</f>
        <v>#N/A</v>
      </c>
      <c r="BG34" s="450" t="e">
        <f aca="false">RADIANS(VLOOKUP($BE34,$CX$17:$CZ$23,3,0))</f>
        <v>#N/A</v>
      </c>
      <c r="BH34" s="447" t="e">
        <f aca="false">BF34*57.2958</f>
        <v>#N/A</v>
      </c>
      <c r="BI34" s="447" t="e">
        <f aca="false">BG34*57.2958</f>
        <v>#N/A</v>
      </c>
      <c r="BJ34" s="447" t="e">
        <f aca="false">AVERAGE(BH34,AV34)</f>
        <v>#N/A</v>
      </c>
      <c r="BK34" s="451" t="e">
        <f aca="false">AVERAGE(BI34,AW34)</f>
        <v>#N/A</v>
      </c>
      <c r="BL34" s="11"/>
      <c r="BM34" s="11"/>
      <c r="BN34" s="11"/>
      <c r="BO34" s="11"/>
      <c r="BP34" s="11"/>
      <c r="BQ34" s="11"/>
      <c r="BR34" s="12"/>
      <c r="BS34" s="13"/>
      <c r="BT34" s="13"/>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90" t="s">
        <v>286</v>
      </c>
      <c r="CW34" s="91" t="s">
        <v>287</v>
      </c>
      <c r="CX34" s="11"/>
      <c r="CY34" s="12"/>
      <c r="CZ34" s="12"/>
      <c r="DA34" s="481"/>
      <c r="DB34" s="383"/>
      <c r="DC34" s="5"/>
      <c r="DD34" s="1"/>
      <c r="DE34" s="1"/>
      <c r="DF34" s="1"/>
      <c r="DG34" s="435"/>
      <c r="DH34" s="12"/>
      <c r="DI34" s="12"/>
      <c r="DJ34" s="12"/>
      <c r="DK34" s="12"/>
      <c r="DL34" s="11"/>
      <c r="DM34" s="419"/>
      <c r="DN34" s="482"/>
      <c r="DO34" s="482"/>
      <c r="DP34" s="482"/>
      <c r="DQ34" s="482"/>
      <c r="DR34" s="482"/>
      <c r="DS34" s="11"/>
      <c r="DT34" s="11"/>
      <c r="DU34" s="11"/>
      <c r="DV34" s="11"/>
      <c r="DW34" s="434"/>
      <c r="DX34" s="434"/>
      <c r="DY34" s="1"/>
      <c r="DZ34" s="1"/>
      <c r="EA34" s="12"/>
      <c r="EB34" s="12"/>
      <c r="EC34" s="12"/>
      <c r="ED34" s="12"/>
      <c r="EE34" s="12"/>
      <c r="EF34" s="12"/>
      <c r="EG34" s="12"/>
      <c r="EH34" s="12"/>
      <c r="EI34" s="12"/>
      <c r="EJ34" s="12"/>
      <c r="EK34" s="12"/>
      <c r="EL34" s="12"/>
      <c r="EM34" s="12"/>
      <c r="EN34" s="12"/>
      <c r="EO34" s="12"/>
      <c r="EP34" s="12"/>
      <c r="EQ34" s="361"/>
      <c r="ER34" s="12"/>
      <c r="ES34" s="484" t="n">
        <v>0</v>
      </c>
      <c r="ET34" s="485" t="n">
        <f aca="false">IF((ET32-(ET30-ET32))&gt;360,(ET32-(ET30-ET32))-360,IF((ET32-(ET30-ET32))&lt;0,360+(ET32-(ET30-ET32)),(ET32-(ET30-ET32))))</f>
        <v>120</v>
      </c>
      <c r="EU34" s="486" t="n">
        <f aca="false">IF(EU32-EU30+EU32&lt;0,0,EU32-EU30+EU32)</f>
        <v>0</v>
      </c>
      <c r="EV34" s="11"/>
      <c r="EW34" s="11"/>
      <c r="EX34" s="11"/>
      <c r="EY34" s="11"/>
      <c r="EZ34" s="239" t="s">
        <v>288</v>
      </c>
      <c r="FA34" s="0"/>
      <c r="FB34" s="0"/>
      <c r="FC34" s="0"/>
      <c r="FD34" s="0"/>
      <c r="FE34" s="0"/>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row>
    <row r="35" s="8" customFormat="true" ht="18.75" hidden="false" customHeight="true" outlineLevel="0" collapsed="false">
      <c r="B35" s="455"/>
      <c r="C35" s="468"/>
      <c r="D35" s="458"/>
      <c r="E35" s="457"/>
      <c r="F35" s="458"/>
      <c r="G35" s="458"/>
      <c r="H35" s="458"/>
      <c r="I35" s="458"/>
      <c r="J35" s="458"/>
      <c r="K35" s="458"/>
      <c r="L35" s="458"/>
      <c r="M35" s="458"/>
      <c r="N35" s="459"/>
      <c r="O35" s="472"/>
      <c r="P35" s="472"/>
      <c r="Q35" s="472"/>
      <c r="R35" s="463"/>
      <c r="S35" s="428"/>
      <c r="T35" s="428"/>
      <c r="V35" s="487" t="s">
        <v>289</v>
      </c>
      <c r="W35" s="487"/>
      <c r="X35" s="487"/>
      <c r="Y35" s="487"/>
      <c r="Z35" s="487"/>
      <c r="AA35" s="487"/>
      <c r="AB35" s="35" t="s">
        <v>156</v>
      </c>
      <c r="AC35" s="35"/>
      <c r="AD35" s="35" t="s">
        <v>157</v>
      </c>
      <c r="AE35" s="35"/>
      <c r="AF35" s="488" t="s">
        <v>289</v>
      </c>
      <c r="AG35" s="489"/>
      <c r="AH35" s="489"/>
      <c r="AI35" s="489"/>
      <c r="AJ35" s="489"/>
      <c r="AK35" s="35" t="s">
        <v>156</v>
      </c>
      <c r="AL35" s="35"/>
      <c r="AM35" s="279" t="s">
        <v>157</v>
      </c>
      <c r="AN35" s="279"/>
      <c r="AO35" s="428"/>
      <c r="AP35" s="465"/>
      <c r="AQ35" s="11"/>
      <c r="AR35" s="490"/>
      <c r="AS35" s="446" t="n">
        <f aca="false">V32</f>
        <v>0</v>
      </c>
      <c r="AT35" s="447" t="n">
        <f aca="false">BP25</f>
        <v>0.922115621470337</v>
      </c>
      <c r="AU35" s="447" t="n">
        <f aca="false">BQ25</f>
        <v>-0.0482874426385098</v>
      </c>
      <c r="AV35" s="447" t="n">
        <f aca="false">AT35*57.2958</f>
        <v>52.8333522246402</v>
      </c>
      <c r="AW35" s="447" t="n">
        <f aca="false">AU35*57.2958</f>
        <v>-2.76666765592753</v>
      </c>
      <c r="AX35" s="448" t="str">
        <f aca="false">IF(AB32="","None",AB32)</f>
        <v>SHAWBURY VOR</v>
      </c>
      <c r="AY35" s="447" t="n">
        <f aca="false">RADIANS(VLOOKUP($AX35,$CX$17:$CZ$23,2,0))</f>
        <v>0.921498659215286</v>
      </c>
      <c r="AZ35" s="447" t="n">
        <f aca="false">RADIANS(VLOOKUP($AX35,$CX$17:$CZ$23,3,0))</f>
        <v>-0.0464678030847297</v>
      </c>
      <c r="BA35" s="447" t="n">
        <f aca="false">AY35*57.2958</f>
        <v>52.7980028786672</v>
      </c>
      <c r="BB35" s="447" t="n">
        <f aca="false">AZ35*57.2958</f>
        <v>-2.66240995198206</v>
      </c>
      <c r="BC35" s="447" t="n">
        <f aca="false">AVERAGE(BA35,AV35)</f>
        <v>52.8156775516537</v>
      </c>
      <c r="BD35" s="447" t="n">
        <f aca="false">AVERAGE(BB35,AW35)</f>
        <v>-2.71453880395479</v>
      </c>
      <c r="BE35" s="449" t="str">
        <f aca="false">IF(AH32="","None",AH32)</f>
        <v>MANCHESTER VOR</v>
      </c>
      <c r="BF35" s="450" t="e">
        <f aca="false">RADIANS(VLOOKUP($BE35,$CX$17:$CZ$23,2,0))</f>
        <v>#N/A</v>
      </c>
      <c r="BG35" s="450" t="e">
        <f aca="false">RADIANS(VLOOKUP($BE35,$CX$17:$CZ$23,3,0))</f>
        <v>#N/A</v>
      </c>
      <c r="BH35" s="447" t="e">
        <f aca="false">BF35*57.2958</f>
        <v>#N/A</v>
      </c>
      <c r="BI35" s="447" t="e">
        <f aca="false">BG35*57.2958</f>
        <v>#N/A</v>
      </c>
      <c r="BJ35" s="447" t="e">
        <f aca="false">AVERAGE(BH35,AV35)</f>
        <v>#N/A</v>
      </c>
      <c r="BK35" s="451" t="e">
        <f aca="false">AVERAGE(BI35,AW35)</f>
        <v>#N/A</v>
      </c>
      <c r="BL35" s="38"/>
      <c r="BM35" s="38"/>
      <c r="BN35" s="57"/>
      <c r="BO35" s="38"/>
      <c r="BP35" s="38"/>
      <c r="BQ35" s="38"/>
      <c r="BR35" s="11"/>
      <c r="BS35" s="491"/>
      <c r="BT35" s="491"/>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193"/>
      <c r="CT35" s="38"/>
      <c r="CU35" s="38"/>
      <c r="CV35" s="90" t="s">
        <v>290</v>
      </c>
      <c r="CW35" s="91" t="s">
        <v>291</v>
      </c>
      <c r="CX35" s="11"/>
      <c r="CY35" s="12"/>
      <c r="CZ35" s="12"/>
      <c r="DA35" s="481"/>
      <c r="DB35" s="383"/>
      <c r="DC35" s="5"/>
      <c r="DD35" s="1"/>
      <c r="DE35" s="1"/>
      <c r="DF35" s="1"/>
      <c r="DG35" s="435"/>
      <c r="DH35" s="12"/>
      <c r="DI35" s="12"/>
      <c r="DJ35" s="12"/>
      <c r="DK35" s="12"/>
      <c r="DL35" s="11"/>
      <c r="DM35" s="419"/>
      <c r="DN35" s="482"/>
      <c r="DO35" s="482"/>
      <c r="DP35" s="482"/>
      <c r="DQ35" s="482"/>
      <c r="DR35" s="482"/>
      <c r="DS35" s="11"/>
      <c r="DT35" s="11"/>
      <c r="DU35" s="11"/>
      <c r="DV35" s="11"/>
      <c r="DW35" s="434"/>
      <c r="DX35" s="434"/>
      <c r="DY35" s="1"/>
      <c r="DZ35" s="1"/>
      <c r="EA35" s="12"/>
      <c r="EB35" s="12"/>
      <c r="EC35" s="12"/>
      <c r="ED35" s="12"/>
      <c r="EE35" s="12"/>
      <c r="EF35" s="12"/>
      <c r="EG35" s="12"/>
      <c r="EH35" s="12"/>
      <c r="EI35" s="12"/>
      <c r="EJ35" s="12"/>
      <c r="EK35" s="12"/>
      <c r="EL35" s="12"/>
      <c r="EM35" s="12"/>
      <c r="EN35" s="12"/>
      <c r="EO35" s="12"/>
      <c r="EP35" s="12"/>
      <c r="EQ35" s="372"/>
      <c r="ER35" s="12"/>
      <c r="ES35" s="372"/>
      <c r="ET35" s="267"/>
      <c r="EU35" s="233"/>
      <c r="EV35" s="11"/>
      <c r="EW35" s="11"/>
      <c r="EX35" s="11"/>
      <c r="EY35" s="11"/>
      <c r="EZ35" s="239" t="s">
        <v>292</v>
      </c>
      <c r="FA35" s="0"/>
      <c r="FB35" s="0"/>
      <c r="FC35" s="0"/>
      <c r="FD35" s="0"/>
      <c r="FE35" s="0"/>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row>
    <row r="36" s="8" customFormat="true" ht="18.75" hidden="false" customHeight="true" outlineLevel="0" collapsed="false">
      <c r="B36" s="455"/>
      <c r="C36" s="468"/>
      <c r="D36" s="458"/>
      <c r="E36" s="457"/>
      <c r="F36" s="458"/>
      <c r="G36" s="458"/>
      <c r="H36" s="458"/>
      <c r="I36" s="458"/>
      <c r="J36" s="458"/>
      <c r="K36" s="458"/>
      <c r="L36" s="458"/>
      <c r="M36" s="458"/>
      <c r="N36" s="459"/>
      <c r="O36" s="472"/>
      <c r="P36" s="472"/>
      <c r="Q36" s="472"/>
      <c r="R36" s="463"/>
      <c r="S36" s="428"/>
      <c r="T36" s="428"/>
      <c r="V36" s="492" t="str">
        <f aca="false">IF(B16=0,"",HYPERLINK("http://maps.live.com/default.aspx?v=2&amp;cp="&amp;DEGREES(BP16)&amp;"~"&amp;DEGREES(BQ16)&amp;"&amp;style=h&amp;lvl=14&amp;tilt=-90&amp;dir=0&amp;alt=-1000&amp;scene=7587299&amp;encType=1",B16))</f>
        <v>SLEAP EGCV</v>
      </c>
      <c r="W36" s="492"/>
      <c r="X36" s="492"/>
      <c r="Y36" s="492"/>
      <c r="Z36" s="492"/>
      <c r="AA36" s="492"/>
      <c r="AB36" s="493" t="e">
        <f aca="false">IF(B16=0,"",HYPERLINK("http://www.multimap.com/maps/#t=l&amp;map="&amp;DEGREES(BP16)&amp;","&amp;DEGREES(BQ16)&amp;"|15|32&amp;loc=|"&amp;B16&amp;"|",dms(DEGREES(BP16))))</f>
        <v>#VALUE!</v>
      </c>
      <c r="AC36" s="493"/>
      <c r="AD36" s="494" t="e">
        <f aca="false">IF(B16=0,"",HYPERLINK("http://maps.google.com/maps?q="&amp;DEGREES(BP16)&amp;","&amp;DEGREES(BQ16)&amp;"+("&amp;B16&amp;")&amp;hl=en&amp;t=h&amp;iwloc=A&amp;spn==0.074461,0.159645&amp;z=14",dms(DEGREES(BQ16))))</f>
        <v>#VALUE!</v>
      </c>
      <c r="AE36" s="494"/>
      <c r="AF36" s="495" t="str">
        <f aca="false">IF(B23=0,"",HYPERLINK("http://maps.live.com/default.aspx?v=2&amp;cp="&amp;DEGREES(BP23)&amp;"~"&amp;DEGREES(BQ23)&amp;"&amp;style=h&amp;lvl=14&amp;tilt=-90&amp;dir=0&amp;alt=-1000&amp;scene=7587299&amp;encType=1",B23))</f>
        <v/>
      </c>
      <c r="AG36" s="495"/>
      <c r="AH36" s="495"/>
      <c r="AI36" s="495"/>
      <c r="AJ36" s="495"/>
      <c r="AK36" s="493" t="str">
        <f aca="false">IF(B23=0,"",HYPERLINK("http://www.multimap.com/maps/#t=l&amp;map="&amp;DEGREES(BP23)&amp;","&amp;DEGREES(BQ23)&amp;"|15|32&amp;loc=|"&amp;B23&amp;"|",dms(DEGREES(BP23))))</f>
        <v/>
      </c>
      <c r="AL36" s="493"/>
      <c r="AM36" s="494" t="str">
        <f aca="false">IF(B23=0,"",HYPERLINK("http://maps.google.com/maps?q="&amp;DEGREES(BP23)&amp;","&amp;DEGREES(BQ23)&amp;"+("&amp;B23&amp;")&amp;hl=en&amp;t=h&amp;iwloc=A&amp;spn==0.074461,0.159645&amp;z=14",dms(DEGREES(BQ23))))</f>
        <v/>
      </c>
      <c r="AN36" s="494"/>
      <c r="AO36" s="428"/>
      <c r="AP36" s="465"/>
      <c r="AQ36" s="11"/>
      <c r="AR36" s="11"/>
      <c r="AS36" s="496" t="n">
        <f aca="false">V33</f>
        <v>0</v>
      </c>
      <c r="AT36" s="497" t="n">
        <f aca="false">BP27</f>
        <v>0.922115621470337</v>
      </c>
      <c r="AU36" s="497" t="n">
        <f aca="false">BQ27</f>
        <v>-0.0482874426385098</v>
      </c>
      <c r="AV36" s="497" t="n">
        <f aca="false">AT36*57.2958</f>
        <v>52.8333522246402</v>
      </c>
      <c r="AW36" s="497" t="n">
        <f aca="false">AU36*57.2958</f>
        <v>-2.76666765592753</v>
      </c>
      <c r="AX36" s="498" t="str">
        <f aca="false">IF(AB33="","None",AB33)</f>
        <v>JERSEY VOR</v>
      </c>
      <c r="AY36" s="497" t="e">
        <f aca="false">RADIANS(VLOOKUP($AX36,$CX$17:$CZ$23,2,0))</f>
        <v>#N/A</v>
      </c>
      <c r="AZ36" s="497" t="e">
        <f aca="false">RADIANS(VLOOKUP($AX36,$CX$17:$CZ$23,3,0))</f>
        <v>#N/A</v>
      </c>
      <c r="BA36" s="497" t="e">
        <f aca="false">AY36*57.2958</f>
        <v>#N/A</v>
      </c>
      <c r="BB36" s="497" t="e">
        <f aca="false">AZ36*57.2958</f>
        <v>#N/A</v>
      </c>
      <c r="BC36" s="497" t="e">
        <f aca="false">AVERAGE(BA36,AV36)</f>
        <v>#N/A</v>
      </c>
      <c r="BD36" s="497" t="e">
        <f aca="false">AVERAGE(BB36,AW36)</f>
        <v>#N/A</v>
      </c>
      <c r="BE36" s="499" t="str">
        <f aca="false">IF(AH33="","None",AH33)</f>
        <v>TRENT VOR</v>
      </c>
      <c r="BF36" s="500" t="e">
        <f aca="false">RADIANS(VLOOKUP($BE36,$CX$17:$CZ$23,2,0))</f>
        <v>#N/A</v>
      </c>
      <c r="BG36" s="500" t="e">
        <f aca="false">RADIANS(VLOOKUP($BE36,$CX$17:$CZ$23,3,0))</f>
        <v>#N/A</v>
      </c>
      <c r="BH36" s="497" t="e">
        <f aca="false">BF36*57.2958</f>
        <v>#N/A</v>
      </c>
      <c r="BI36" s="497" t="e">
        <f aca="false">BG36*57.2958</f>
        <v>#N/A</v>
      </c>
      <c r="BJ36" s="497" t="e">
        <f aca="false">AVERAGE(BH36,AV36)</f>
        <v>#N/A</v>
      </c>
      <c r="BK36" s="501" t="e">
        <f aca="false">AVERAGE(BI36,AW36)</f>
        <v>#N/A</v>
      </c>
      <c r="BL36" s="11"/>
      <c r="BM36" s="11"/>
      <c r="BN36" s="11"/>
      <c r="BO36" s="11"/>
      <c r="BP36" s="11"/>
      <c r="BQ36" s="11"/>
      <c r="BR36" s="11"/>
      <c r="BS36" s="491"/>
      <c r="BT36" s="49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502" t="s">
        <v>293</v>
      </c>
      <c r="CW36" s="503" t="s">
        <v>294</v>
      </c>
      <c r="CX36" s="11"/>
      <c r="CY36" s="12"/>
      <c r="CZ36" s="12"/>
      <c r="DA36" s="481"/>
      <c r="DB36" s="383"/>
      <c r="DC36" s="5"/>
      <c r="DD36" s="1"/>
      <c r="DE36" s="1"/>
      <c r="DF36" s="1"/>
      <c r="DG36" s="435"/>
      <c r="DH36" s="12"/>
      <c r="DI36" s="12"/>
      <c r="DJ36" s="12"/>
      <c r="DK36" s="12"/>
      <c r="DL36" s="11"/>
      <c r="DM36" s="419"/>
      <c r="DN36" s="482"/>
      <c r="DO36" s="482"/>
      <c r="DP36" s="482"/>
      <c r="DQ36" s="482"/>
      <c r="DR36" s="482"/>
      <c r="DS36" s="11"/>
      <c r="DT36" s="11"/>
      <c r="DU36" s="11"/>
      <c r="DV36" s="11"/>
      <c r="DW36" s="434"/>
      <c r="DX36" s="434"/>
      <c r="DY36" s="1"/>
      <c r="DZ36" s="1"/>
      <c r="EA36" s="12"/>
      <c r="EB36" s="12"/>
      <c r="EC36" s="12"/>
      <c r="ED36" s="12"/>
      <c r="EE36" s="12"/>
      <c r="EF36" s="12"/>
      <c r="EG36" s="12"/>
      <c r="EH36" s="12"/>
      <c r="EI36" s="12"/>
      <c r="EJ36" s="12"/>
      <c r="EK36" s="12"/>
      <c r="EL36" s="12"/>
      <c r="EM36" s="12"/>
      <c r="EN36" s="12"/>
      <c r="EO36" s="12"/>
      <c r="EP36" s="12"/>
      <c r="EQ36" s="361"/>
      <c r="ER36" s="12"/>
      <c r="ES36" s="240"/>
      <c r="ET36" s="240"/>
      <c r="EU36" s="2"/>
      <c r="EV36" s="11"/>
      <c r="EW36" s="11"/>
      <c r="EX36" s="11"/>
      <c r="EY36" s="11"/>
      <c r="EZ36" s="239" t="s">
        <v>295</v>
      </c>
      <c r="FA36" s="0"/>
      <c r="FB36" s="0"/>
      <c r="FC36" s="0"/>
      <c r="FD36" s="0"/>
      <c r="FE36" s="0"/>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row>
    <row r="37" s="8" customFormat="true" ht="18.75" hidden="false" customHeight="true" outlineLevel="0" collapsed="false">
      <c r="B37" s="455"/>
      <c r="C37" s="468"/>
      <c r="D37" s="458"/>
      <c r="E37" s="458"/>
      <c r="F37" s="458"/>
      <c r="G37" s="458"/>
      <c r="H37" s="458"/>
      <c r="I37" s="458"/>
      <c r="J37" s="458"/>
      <c r="K37" s="458"/>
      <c r="L37" s="458"/>
      <c r="M37" s="458"/>
      <c r="N37" s="459"/>
      <c r="O37" s="472"/>
      <c r="P37" s="472"/>
      <c r="Q37" s="472"/>
      <c r="R37" s="463"/>
      <c r="S37" s="428"/>
      <c r="T37" s="428"/>
      <c r="V37" s="492" t="str">
        <f aca="false">IF(B17=0,"",HYPERLINK("http://maps.live.com/default.aspx?v=2&amp;cp="&amp;DEGREES(BP17)&amp;"~"&amp;DEGREES(BQ17)&amp;"&amp;style=h&amp;lvl=14&amp;tilt=-90&amp;dir=0&amp;alt=-1000&amp;scene=7587299&amp;encType=1",B17))</f>
        <v/>
      </c>
      <c r="W37" s="492"/>
      <c r="X37" s="492"/>
      <c r="Y37" s="492"/>
      <c r="Z37" s="492"/>
      <c r="AA37" s="492"/>
      <c r="AB37" s="493" t="str">
        <f aca="false">IF(B17=0,"",HYPERLINK("http://www.multimap.com/maps/#t=l&amp;map="&amp;DEGREES(BP17)&amp;","&amp;DEGREES(BQ17)&amp;"|15|32&amp;loc=|"&amp;B17&amp;"|",dms(DEGREES(BP17))))</f>
        <v/>
      </c>
      <c r="AC37" s="493"/>
      <c r="AD37" s="494" t="str">
        <f aca="false">IF(B17=0,"",HYPERLINK("http://maps.google.com/maps?q="&amp;DEGREES(BP17)&amp;","&amp;DEGREES(BQ17)&amp;"+("&amp;B17&amp;")&amp;hl=en&amp;t=h&amp;iwloc=A&amp;spn==0.074461,0.159645&amp;z=14",dms(DEGREES(BQ17))))</f>
        <v/>
      </c>
      <c r="AE37" s="494"/>
      <c r="AF37" s="495" t="str">
        <f aca="false">IF(B25=0,"",HYPERLINK("http://maps.live.com/default.aspx?v=2&amp;cp="&amp;DEGREES(BP25)&amp;"~"&amp;DEGREES(BQ25)&amp;"&amp;style=h&amp;lvl=14&amp;tilt=-90&amp;dir=0&amp;alt=-1000&amp;scene=7587299&amp;encType=1",B25))</f>
        <v/>
      </c>
      <c r="AG37" s="495"/>
      <c r="AH37" s="495"/>
      <c r="AI37" s="495"/>
      <c r="AJ37" s="495"/>
      <c r="AK37" s="493" t="str">
        <f aca="false">IF(B25=0,"",HYPERLINK("http://www.multimap.com/maps/#t=l&amp;map="&amp;DEGREES(BP25)&amp;","&amp;DEGREES(BQ25)&amp;"|15|32&amp;loc=|"&amp;B25&amp;"|",dms(DEGREES(BP25))))</f>
        <v/>
      </c>
      <c r="AL37" s="493"/>
      <c r="AM37" s="494" t="str">
        <f aca="false">IF(B25=0,"",HYPERLINK("http://maps.google.com/maps?q="&amp;DEGREES(BP25)&amp;","&amp;DEGREES(BQ25)&amp;"+("&amp;B25&amp;")&amp;hl=en&amp;t=h&amp;iwloc=A&amp;spn==0.074461,0.159645&amp;z=14",dms(DEGREES(BQ25))))</f>
        <v/>
      </c>
      <c r="AN37" s="494"/>
      <c r="AO37" s="428"/>
      <c r="AP37" s="465"/>
      <c r="AQ37" s="11"/>
      <c r="AR37" s="11"/>
      <c r="AS37" s="11"/>
      <c r="AT37" s="11"/>
      <c r="AU37" s="11"/>
      <c r="AV37" s="11"/>
      <c r="AW37" s="11"/>
      <c r="AX37" s="11"/>
      <c r="AY37" s="11"/>
      <c r="AZ37" s="11"/>
      <c r="BA37" s="11"/>
      <c r="BB37" s="11"/>
      <c r="BC37" s="11"/>
      <c r="BE37" s="11"/>
      <c r="BF37" s="11"/>
      <c r="BG37" s="11"/>
      <c r="BH37" s="11"/>
      <c r="BI37" s="11"/>
      <c r="BJ37" s="11"/>
      <c r="BK37" s="11"/>
      <c r="BL37" s="11"/>
      <c r="BM37" s="11"/>
      <c r="BN37" s="11"/>
      <c r="BO37" s="11"/>
      <c r="BP37" s="11"/>
      <c r="BQ37" s="11"/>
      <c r="BR37" s="11"/>
      <c r="BS37" s="491"/>
      <c r="BT37" s="49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481"/>
      <c r="CZ37" s="481"/>
      <c r="DA37" s="481"/>
      <c r="DB37" s="383"/>
      <c r="DC37" s="5"/>
      <c r="DD37" s="1"/>
      <c r="DE37" s="1"/>
      <c r="DF37" s="1"/>
      <c r="DG37" s="435"/>
      <c r="DH37" s="12"/>
      <c r="DI37" s="12"/>
      <c r="DJ37" s="12"/>
      <c r="DK37" s="12"/>
      <c r="DL37" s="11"/>
      <c r="DM37" s="419"/>
      <c r="DN37" s="482"/>
      <c r="DO37" s="482"/>
      <c r="DP37" s="482"/>
      <c r="DQ37" s="482"/>
      <c r="DR37" s="482"/>
      <c r="DS37" s="11"/>
      <c r="DT37" s="11"/>
      <c r="DU37" s="11"/>
      <c r="DV37" s="11"/>
      <c r="DW37" s="434"/>
      <c r="DX37" s="434"/>
      <c r="DY37" s="1"/>
      <c r="DZ37" s="1"/>
      <c r="EA37" s="12"/>
      <c r="EB37" s="12"/>
      <c r="EC37" s="12"/>
      <c r="ED37" s="12"/>
      <c r="EE37" s="12"/>
      <c r="EF37" s="12"/>
      <c r="EG37" s="12"/>
      <c r="EH37" s="12"/>
      <c r="EI37" s="12"/>
      <c r="EJ37" s="12"/>
      <c r="EK37" s="12"/>
      <c r="EL37" s="12"/>
      <c r="EM37" s="12"/>
      <c r="EN37" s="12"/>
      <c r="EO37" s="12"/>
      <c r="EP37" s="12"/>
      <c r="EQ37" s="372"/>
      <c r="ER37" s="12"/>
      <c r="ES37" s="267"/>
      <c r="ET37" s="267"/>
      <c r="EU37" s="267"/>
      <c r="EV37" s="11"/>
      <c r="EW37" s="11"/>
      <c r="EX37" s="11"/>
      <c r="EY37" s="11"/>
      <c r="EZ37" s="239" t="s">
        <v>296</v>
      </c>
      <c r="FA37" s="0"/>
      <c r="FB37" s="0"/>
      <c r="FC37" s="0"/>
      <c r="FD37" s="0"/>
      <c r="FE37" s="0"/>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row>
    <row r="38" s="8" customFormat="true" ht="18.75" hidden="false" customHeight="true" outlineLevel="0" collapsed="false">
      <c r="B38" s="455"/>
      <c r="C38" s="468"/>
      <c r="D38" s="458"/>
      <c r="E38" s="458"/>
      <c r="F38" s="458"/>
      <c r="G38" s="458"/>
      <c r="H38" s="458"/>
      <c r="I38" s="458"/>
      <c r="J38" s="458"/>
      <c r="K38" s="458"/>
      <c r="L38" s="458"/>
      <c r="M38" s="458"/>
      <c r="N38" s="459"/>
      <c r="O38" s="472"/>
      <c r="P38" s="472"/>
      <c r="Q38" s="472"/>
      <c r="R38" s="463"/>
      <c r="S38" s="428"/>
      <c r="T38" s="428"/>
      <c r="V38" s="492" t="str">
        <f aca="false">IF(B19=0,"",HYPERLINK("http://maps.live.com/default.aspx?v=2&amp;cp="&amp;DEGREES(BP19)&amp;"~"&amp;DEGREES(BQ19)&amp;"&amp;style=h&amp;lvl=14&amp;tilt=-90&amp;dir=0&amp;alt=-1000&amp;scene=7587299&amp;encType=1",B19))</f>
        <v/>
      </c>
      <c r="W38" s="492"/>
      <c r="X38" s="492"/>
      <c r="Y38" s="492"/>
      <c r="Z38" s="492"/>
      <c r="AA38" s="492"/>
      <c r="AB38" s="493" t="str">
        <f aca="false">IF(B19=0,"",HYPERLINK("http://www.multimap.com/maps/#t=l&amp;map="&amp;DEGREES(BP19)&amp;","&amp;DEGREES(BQ19)&amp;"|15|32&amp;loc=|"&amp;B19&amp;"|",dms(DEGREES(BP19))))</f>
        <v/>
      </c>
      <c r="AC38" s="493"/>
      <c r="AD38" s="494" t="str">
        <f aca="false">IF(B19=0,"",HYPERLINK("http://maps.google.com/maps?q="&amp;DEGREES(BP19)&amp;","&amp;DEGREES(BQ19)&amp;"+("&amp;B19&amp;")&amp;hl=en&amp;t=h&amp;iwloc=A&amp;spn==0.074461,0.159645&amp;z=14",dms(DEGREES(BQ19))))</f>
        <v/>
      </c>
      <c r="AE38" s="494"/>
      <c r="AF38" s="495" t="str">
        <f aca="false">IF(B27=0,"",HYPERLINK("http://maps.live.com/default.aspx?v=2&amp;cp="&amp;DEGREES(BP27)&amp;"~"&amp;DEGREES(BQ27)&amp;"&amp;style=h&amp;lvl=14&amp;tilt=-90&amp;dir=0&amp;alt=-1000&amp;scene=7587299&amp;encType=1",B27))</f>
        <v/>
      </c>
      <c r="AG38" s="495"/>
      <c r="AH38" s="495"/>
      <c r="AI38" s="495"/>
      <c r="AJ38" s="495"/>
      <c r="AK38" s="493" t="str">
        <f aca="false">IF(B27=0,"",HYPERLINK("http://www.multimap.com/maps/#t=l&amp;map="&amp;DEGREES(BP27)&amp;","&amp;DEGREES(BQ27)&amp;"|15|32&amp;loc=|"&amp;B27&amp;"|",dms(DEGREES(BP27))))</f>
        <v/>
      </c>
      <c r="AL38" s="493"/>
      <c r="AM38" s="494" t="str">
        <f aca="false">IF(B27=0,"",HYPERLINK("http://maps.google.com/maps?q="&amp;DEGREES(BP27)&amp;","&amp;DEGREES(BQ27)&amp;"+("&amp;B27&amp;")&amp;hl=en&amp;t=h&amp;iwloc=A&amp;spn==0.074461,0.159645&amp;z=14",dms(DEGREES(BQ27))))</f>
        <v/>
      </c>
      <c r="AN38" s="494"/>
      <c r="AO38" s="428"/>
      <c r="AP38" s="465"/>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491"/>
      <c r="BT38" s="49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95"/>
      <c r="CY38" s="5"/>
      <c r="CZ38" s="5"/>
      <c r="DA38" s="481"/>
      <c r="DB38" s="383"/>
      <c r="DC38" s="5"/>
      <c r="DD38" s="1"/>
      <c r="DE38" s="1"/>
      <c r="DF38" s="1"/>
      <c r="DG38" s="504"/>
      <c r="DH38" s="12"/>
      <c r="DI38" s="12"/>
      <c r="DJ38" s="12"/>
      <c r="DK38" s="12"/>
      <c r="DL38" s="11"/>
      <c r="DM38" s="419"/>
      <c r="DN38" s="482"/>
      <c r="DO38" s="482"/>
      <c r="DP38" s="482"/>
      <c r="DQ38" s="11"/>
      <c r="DR38" s="11"/>
      <c r="DS38" s="11"/>
      <c r="DT38" s="11"/>
      <c r="DU38" s="11"/>
      <c r="DV38" s="11"/>
      <c r="DW38" s="434"/>
      <c r="DX38" s="434"/>
      <c r="DY38" s="1"/>
      <c r="DZ38" s="1"/>
      <c r="EA38" s="12"/>
      <c r="EB38" s="12"/>
      <c r="EC38" s="12"/>
      <c r="ED38" s="12"/>
      <c r="EE38" s="12"/>
      <c r="EF38" s="12"/>
      <c r="EG38" s="12"/>
      <c r="EH38" s="12"/>
      <c r="EI38" s="12"/>
      <c r="EJ38" s="12"/>
      <c r="EK38" s="12"/>
      <c r="EL38" s="12"/>
      <c r="EM38" s="12"/>
      <c r="EN38" s="12"/>
      <c r="EO38" s="12"/>
      <c r="EP38" s="12"/>
      <c r="EQ38" s="361"/>
      <c r="ER38" s="12"/>
      <c r="ES38" s="12"/>
      <c r="ET38" s="12"/>
      <c r="EU38" s="12"/>
      <c r="EV38" s="11"/>
      <c r="EW38" s="11"/>
      <c r="EX38" s="11"/>
      <c r="EY38" s="11"/>
      <c r="EZ38" s="239" t="s">
        <v>297</v>
      </c>
      <c r="FA38" s="0"/>
      <c r="FB38" s="0"/>
      <c r="FC38" s="0"/>
      <c r="FD38" s="0"/>
      <c r="FE38" s="0"/>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row>
    <row r="39" s="8" customFormat="true" ht="18.75" hidden="false" customHeight="true" outlineLevel="0" collapsed="false">
      <c r="B39" s="505"/>
      <c r="C39" s="506"/>
      <c r="D39" s="507"/>
      <c r="E39" s="507"/>
      <c r="F39" s="507"/>
      <c r="G39" s="507"/>
      <c r="H39" s="507"/>
      <c r="I39" s="507"/>
      <c r="J39" s="507"/>
      <c r="K39" s="507"/>
      <c r="L39" s="507"/>
      <c r="M39" s="507"/>
      <c r="N39" s="508"/>
      <c r="O39" s="509"/>
      <c r="P39" s="509"/>
      <c r="Q39" s="509"/>
      <c r="R39" s="510"/>
      <c r="S39" s="428"/>
      <c r="T39" s="428"/>
      <c r="V39" s="492" t="str">
        <f aca="false">IF(B21=0,"",HYPERLINK("http://maps.live.com/default.aspx?v=2&amp;cp="&amp;DEGREES(BP21)&amp;"~"&amp;DEGREES(BQ21)&amp;"&amp;style=h&amp;lvl=14&amp;tilt=-90&amp;dir=0&amp;alt=-1000&amp;scene=7587299&amp;encType=1",B21))</f>
        <v/>
      </c>
      <c r="W39" s="492"/>
      <c r="X39" s="492"/>
      <c r="Y39" s="492"/>
      <c r="Z39" s="492"/>
      <c r="AA39" s="492"/>
      <c r="AB39" s="493" t="str">
        <f aca="false">IF(B21=0,"",HYPERLINK("http://www.multimap.com/maps/#t=l&amp;map="&amp;DEGREES(BP21)&amp;","&amp;DEGREES(BQ21)&amp;"|15|32&amp;loc=|"&amp;B21&amp;"|",dms(DEGREES(BP21))))</f>
        <v/>
      </c>
      <c r="AC39" s="493"/>
      <c r="AD39" s="511" t="str">
        <f aca="false">IF(B21=0,"",HYPERLINK("http://maps.google.com/maps?q="&amp;DEGREES(BP21)&amp;","&amp;DEGREES(BQ21)&amp;"+("&amp;B21&amp;")&amp;hl=en&amp;t=h&amp;iwloc=A&amp;spn==0.074461,0.159645&amp;z=14",dms(DEGREES(BQ21))))</f>
        <v/>
      </c>
      <c r="AE39" s="511"/>
      <c r="AF39" s="512"/>
      <c r="AG39" s="512"/>
      <c r="AH39" s="512"/>
      <c r="AI39" s="512"/>
      <c r="AJ39" s="512"/>
      <c r="AK39" s="513"/>
      <c r="AL39" s="513"/>
      <c r="AM39" s="514"/>
      <c r="AN39" s="514"/>
      <c r="AO39" s="428"/>
      <c r="AP39" s="465"/>
      <c r="AQ39" s="11"/>
      <c r="AR39" s="11"/>
      <c r="AS39" s="11"/>
      <c r="AT39" s="0"/>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491"/>
      <c r="BT39" s="49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2"/>
      <c r="CW39" s="12"/>
      <c r="CX39" s="4"/>
      <c r="CY39" s="5"/>
      <c r="CZ39" s="5"/>
      <c r="DA39" s="5"/>
      <c r="DB39" s="5"/>
      <c r="DC39" s="5"/>
      <c r="DD39" s="1"/>
      <c r="DE39" s="1"/>
      <c r="DF39" s="1"/>
      <c r="DG39" s="504"/>
      <c r="DH39" s="12"/>
      <c r="DI39" s="12"/>
      <c r="DJ39" s="12"/>
      <c r="DK39" s="12"/>
      <c r="DL39" s="11"/>
      <c r="DM39" s="11"/>
      <c r="DN39" s="11"/>
      <c r="DO39" s="11"/>
      <c r="DP39" s="11"/>
      <c r="DQ39" s="11"/>
      <c r="DR39" s="11"/>
      <c r="DS39" s="11"/>
      <c r="DT39" s="11"/>
      <c r="DU39" s="11"/>
      <c r="DV39" s="11"/>
      <c r="DW39" s="11"/>
      <c r="DX39" s="11"/>
      <c r="DY39" s="1"/>
      <c r="DZ39" s="1"/>
      <c r="EA39" s="12"/>
      <c r="EB39" s="12"/>
      <c r="EC39" s="12"/>
      <c r="ED39" s="12"/>
      <c r="EE39" s="12"/>
      <c r="EF39" s="12"/>
      <c r="EG39" s="12"/>
      <c r="EH39" s="12"/>
      <c r="EI39" s="12"/>
      <c r="EJ39" s="12"/>
      <c r="EK39" s="12"/>
      <c r="EL39" s="12"/>
      <c r="EM39" s="12"/>
      <c r="EN39" s="12"/>
      <c r="EO39" s="12"/>
      <c r="EP39" s="12"/>
      <c r="EQ39" s="372"/>
      <c r="ER39" s="12"/>
      <c r="ES39" s="12"/>
      <c r="ET39" s="12"/>
      <c r="EU39" s="12"/>
      <c r="EV39" s="11"/>
      <c r="EW39" s="11"/>
      <c r="EX39" s="11"/>
      <c r="EY39" s="11"/>
      <c r="EZ39" s="239" t="s">
        <v>298</v>
      </c>
      <c r="FA39" s="0"/>
      <c r="FB39" s="0"/>
      <c r="FC39" s="0"/>
      <c r="FD39" s="0"/>
      <c r="FE39" s="0"/>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row>
    <row r="40" s="8" customFormat="true" ht="3.75" hidden="false" customHeight="true" outlineLevel="0" collapsed="false">
      <c r="B40" s="515"/>
      <c r="C40" s="515"/>
      <c r="D40" s="515"/>
      <c r="E40" s="515"/>
      <c r="F40" s="515"/>
      <c r="G40" s="515"/>
      <c r="H40" s="515"/>
      <c r="I40" s="515"/>
      <c r="J40" s="515"/>
      <c r="K40" s="515"/>
      <c r="L40" s="515"/>
      <c r="M40" s="515"/>
      <c r="N40" s="515"/>
      <c r="O40" s="515"/>
      <c r="P40" s="515"/>
      <c r="Q40" s="515"/>
      <c r="R40" s="515"/>
      <c r="S40" s="516"/>
      <c r="T40" s="516"/>
      <c r="V40" s="517"/>
      <c r="W40" s="518"/>
      <c r="X40" s="518"/>
      <c r="Y40" s="518"/>
      <c r="Z40" s="518"/>
      <c r="AA40" s="518"/>
      <c r="AB40" s="518"/>
      <c r="AC40" s="518"/>
      <c r="AD40" s="518"/>
      <c r="AE40" s="518"/>
      <c r="AF40" s="518"/>
      <c r="AG40" s="518"/>
      <c r="AH40" s="75"/>
      <c r="AI40" s="75"/>
      <c r="AJ40" s="519"/>
      <c r="AK40" s="519"/>
      <c r="AL40" s="520"/>
      <c r="AM40" s="520"/>
      <c r="AN40" s="521"/>
      <c r="AO40" s="522"/>
      <c r="AP40" s="523"/>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524"/>
      <c r="BS40" s="525"/>
      <c r="BT40" s="525"/>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2"/>
      <c r="CW40" s="12"/>
      <c r="CX40" s="4"/>
      <c r="CY40" s="5"/>
      <c r="CZ40" s="5"/>
      <c r="DA40" s="5"/>
      <c r="DB40" s="5"/>
      <c r="DC40" s="5"/>
      <c r="DD40" s="1"/>
      <c r="DE40" s="1"/>
      <c r="DF40" s="1"/>
      <c r="DG40" s="260"/>
      <c r="DH40" s="12"/>
      <c r="DI40" s="12"/>
      <c r="DJ40" s="12"/>
      <c r="DK40" s="12"/>
      <c r="DL40" s="11"/>
      <c r="DM40" s="11"/>
      <c r="DN40" s="11"/>
      <c r="DO40" s="11"/>
      <c r="DP40" s="11"/>
      <c r="DQ40" s="216"/>
      <c r="DR40" s="216"/>
      <c r="DS40" s="11"/>
      <c r="DT40" s="11"/>
      <c r="DU40" s="11"/>
      <c r="DV40" s="11"/>
      <c r="DW40" s="11"/>
      <c r="DX40" s="11"/>
      <c r="DY40" s="1"/>
      <c r="DZ40" s="1"/>
      <c r="EA40" s="12"/>
      <c r="EB40" s="12"/>
      <c r="EC40" s="12"/>
      <c r="ED40" s="12"/>
      <c r="EE40" s="12"/>
      <c r="EF40" s="12"/>
      <c r="EG40" s="12"/>
      <c r="EH40" s="12"/>
      <c r="EI40" s="12"/>
      <c r="EJ40" s="12"/>
      <c r="EK40" s="12"/>
      <c r="EL40" s="12"/>
      <c r="EM40" s="12"/>
      <c r="EN40" s="12"/>
      <c r="EO40" s="12"/>
      <c r="EP40" s="12"/>
      <c r="EQ40" s="361"/>
      <c r="ER40" s="12"/>
      <c r="ES40" s="12"/>
      <c r="ET40" s="12"/>
      <c r="EU40" s="12"/>
      <c r="EV40" s="11"/>
      <c r="EW40" s="11"/>
      <c r="EX40" s="11"/>
      <c r="EY40" s="11"/>
      <c r="EZ40" s="239" t="s">
        <v>299</v>
      </c>
      <c r="FA40" s="0"/>
      <c r="FB40" s="0"/>
      <c r="FC40" s="0"/>
      <c r="FD40" s="0"/>
      <c r="FE40" s="0"/>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row>
    <row r="41" s="526" customFormat="true" ht="13.5" hidden="false" customHeight="false" outlineLevel="0" collapsed="false">
      <c r="B41" s="527"/>
      <c r="C41" s="528"/>
      <c r="D41" s="528"/>
      <c r="E41" s="528"/>
      <c r="F41" s="528"/>
      <c r="G41" s="528"/>
      <c r="H41" s="528"/>
      <c r="I41" s="528"/>
      <c r="J41" s="528"/>
      <c r="K41" s="528"/>
      <c r="L41" s="528"/>
      <c r="M41" s="528"/>
      <c r="N41" s="528"/>
      <c r="O41" s="528"/>
      <c r="P41" s="528"/>
      <c r="Q41" s="528"/>
      <c r="R41" s="529"/>
      <c r="S41" s="19"/>
      <c r="T41" s="19"/>
      <c r="V41" s="440"/>
      <c r="W41" s="530"/>
      <c r="X41" s="530"/>
      <c r="Y41" s="530"/>
      <c r="Z41" s="530"/>
      <c r="AA41" s="530"/>
      <c r="AB41" s="530"/>
      <c r="AC41" s="530"/>
      <c r="AD41" s="530"/>
      <c r="AE41" s="530"/>
      <c r="AF41" s="530"/>
      <c r="AG41" s="530"/>
      <c r="AH41" s="531"/>
      <c r="AI41" s="531"/>
      <c r="AJ41" s="531"/>
      <c r="AK41" s="532"/>
      <c r="AL41" s="533"/>
      <c r="AM41" s="533"/>
      <c r="AN41" s="534"/>
      <c r="AO41" s="428"/>
      <c r="AP41" s="465"/>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5"/>
      <c r="BT41" s="525"/>
      <c r="BU41" s="524"/>
      <c r="BV41" s="524"/>
      <c r="BW41" s="524"/>
      <c r="BX41" s="524"/>
      <c r="BY41" s="524"/>
      <c r="BZ41" s="524"/>
      <c r="CA41" s="524"/>
      <c r="CB41" s="524"/>
      <c r="CC41" s="524"/>
      <c r="CD41" s="524"/>
      <c r="CE41" s="524"/>
      <c r="CF41" s="524"/>
      <c r="CG41" s="524"/>
      <c r="CH41" s="524"/>
      <c r="CI41" s="524"/>
      <c r="CJ41" s="524"/>
      <c r="CK41" s="524"/>
      <c r="CL41" s="524"/>
      <c r="CM41" s="524"/>
      <c r="CN41" s="524"/>
      <c r="CO41" s="524"/>
      <c r="CP41" s="524"/>
      <c r="CQ41" s="524"/>
      <c r="CR41" s="524"/>
      <c r="CS41" s="524"/>
      <c r="CT41" s="524"/>
      <c r="CU41" s="524"/>
      <c r="CV41" s="535"/>
      <c r="CW41" s="535"/>
      <c r="CX41" s="4"/>
      <c r="CY41" s="5"/>
      <c r="CZ41" s="5"/>
      <c r="DA41" s="5"/>
      <c r="DB41" s="5"/>
      <c r="DC41" s="5"/>
      <c r="DD41" s="1"/>
      <c r="DE41" s="1"/>
      <c r="DF41" s="1"/>
      <c r="DG41" s="465"/>
      <c r="DH41" s="12"/>
      <c r="DI41" s="12"/>
      <c r="DJ41" s="12"/>
      <c r="DK41" s="12"/>
      <c r="DL41" s="11"/>
      <c r="DM41" s="524"/>
      <c r="DN41" s="524"/>
      <c r="DO41" s="216"/>
      <c r="DP41" s="216"/>
      <c r="DQ41" s="155"/>
      <c r="DR41" s="155"/>
      <c r="DS41" s="11"/>
      <c r="DT41" s="11"/>
      <c r="DU41" s="11"/>
      <c r="DV41" s="11"/>
      <c r="DW41" s="11"/>
      <c r="DX41" s="11"/>
      <c r="DY41" s="1"/>
      <c r="DZ41" s="1"/>
      <c r="EA41" s="535"/>
      <c r="EB41" s="535"/>
      <c r="EC41" s="535"/>
      <c r="ED41" s="535"/>
      <c r="EE41" s="535"/>
      <c r="EF41" s="535"/>
      <c r="EG41" s="535"/>
      <c r="EH41" s="535"/>
      <c r="EI41" s="535"/>
      <c r="EJ41" s="535"/>
      <c r="EK41" s="535"/>
      <c r="EL41" s="535"/>
      <c r="EM41" s="535"/>
      <c r="EN41" s="535"/>
      <c r="EO41" s="535"/>
      <c r="EP41" s="535"/>
      <c r="EQ41" s="372"/>
      <c r="ER41" s="535"/>
      <c r="ES41" s="12"/>
      <c r="ET41" s="12"/>
      <c r="EU41" s="12"/>
      <c r="EV41" s="95"/>
      <c r="EW41" s="95"/>
      <c r="EX41" s="524"/>
      <c r="EY41" s="524"/>
      <c r="EZ41" s="239" t="s">
        <v>300</v>
      </c>
      <c r="FA41" s="0"/>
      <c r="FB41" s="0"/>
      <c r="FC41" s="0"/>
      <c r="FD41" s="0"/>
      <c r="FE41" s="0"/>
      <c r="FF41" s="0"/>
      <c r="FG41" s="0"/>
      <c r="FH41" s="535"/>
      <c r="FI41" s="535"/>
      <c r="FJ41" s="535"/>
      <c r="FK41" s="535"/>
      <c r="FL41" s="535"/>
      <c r="FM41" s="535"/>
      <c r="FN41" s="535"/>
      <c r="FO41" s="535"/>
      <c r="FP41" s="535"/>
      <c r="FQ41" s="535"/>
      <c r="FR41" s="535"/>
      <c r="FS41" s="535"/>
      <c r="FT41" s="535"/>
      <c r="FU41" s="535"/>
      <c r="FV41" s="535"/>
      <c r="FW41" s="535"/>
      <c r="FX41" s="535"/>
      <c r="FY41" s="535"/>
      <c r="FZ41" s="535"/>
      <c r="GA41" s="535"/>
      <c r="GB41" s="535"/>
      <c r="GC41" s="535"/>
      <c r="GD41" s="535"/>
      <c r="GE41" s="535"/>
      <c r="GF41" s="535"/>
      <c r="GG41" s="535"/>
      <c r="GH41" s="535"/>
      <c r="GI41" s="535"/>
      <c r="GJ41" s="535"/>
      <c r="GK41" s="535"/>
      <c r="GL41" s="535"/>
      <c r="GM41" s="535"/>
      <c r="GN41" s="535"/>
      <c r="GO41" s="535"/>
      <c r="GP41" s="535"/>
    </row>
    <row r="42" s="8" customFormat="true" ht="12.75" hidden="false" customHeight="false" outlineLevel="0" collapsed="false">
      <c r="B42" s="522"/>
      <c r="C42" s="522"/>
      <c r="D42" s="522"/>
      <c r="E42" s="522"/>
      <c r="F42" s="522"/>
      <c r="G42" s="522"/>
      <c r="H42" s="522"/>
      <c r="I42" s="522"/>
      <c r="J42" s="522"/>
      <c r="K42" s="522"/>
      <c r="L42" s="522"/>
      <c r="M42" s="522"/>
      <c r="N42" s="522"/>
      <c r="O42" s="522"/>
      <c r="P42" s="522"/>
      <c r="Q42" s="522"/>
      <c r="R42" s="522"/>
      <c r="S42" s="522"/>
      <c r="T42" s="522"/>
      <c r="V42" s="7"/>
      <c r="W42" s="7"/>
      <c r="X42" s="7"/>
      <c r="Y42" s="7"/>
      <c r="Z42" s="7"/>
      <c r="AA42" s="7"/>
      <c r="AB42" s="7"/>
      <c r="AC42" s="7"/>
      <c r="AD42" s="7"/>
      <c r="AE42" s="7"/>
      <c r="AF42" s="7"/>
      <c r="AG42" s="7"/>
      <c r="AH42" s="7"/>
      <c r="AI42" s="7"/>
      <c r="AJ42" s="7"/>
      <c r="AK42" s="7"/>
      <c r="AL42" s="7"/>
      <c r="AM42" s="7"/>
      <c r="AN42" s="7"/>
      <c r="AO42" s="536"/>
      <c r="AP42" s="2"/>
      <c r="AQ42" s="11"/>
      <c r="AR42" s="11"/>
      <c r="AS42" s="12"/>
      <c r="AT42" s="2"/>
      <c r="AU42" s="2"/>
      <c r="AV42" s="0"/>
      <c r="AW42" s="0"/>
      <c r="AX42" s="11"/>
      <c r="AY42" s="11"/>
      <c r="AZ42" s="11"/>
      <c r="BA42" s="11"/>
      <c r="BB42" s="11"/>
      <c r="BC42" s="11"/>
      <c r="BD42" s="11"/>
      <c r="BE42" s="11"/>
      <c r="BF42" s="11"/>
      <c r="BG42" s="11"/>
      <c r="BH42" s="11"/>
      <c r="BI42" s="11"/>
      <c r="BJ42" s="11"/>
      <c r="BK42" s="11"/>
      <c r="BL42" s="11"/>
      <c r="BM42" s="11"/>
      <c r="BN42" s="11"/>
      <c r="BO42" s="11"/>
      <c r="BP42" s="11"/>
      <c r="BQ42" s="11"/>
      <c r="BR42" s="2"/>
      <c r="BS42" s="537"/>
      <c r="BT42" s="537"/>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2"/>
      <c r="CW42" s="12"/>
      <c r="CX42" s="4"/>
      <c r="CY42" s="5"/>
      <c r="CZ42" s="5"/>
      <c r="DA42" s="5"/>
      <c r="DB42" s="5"/>
      <c r="DC42" s="5"/>
      <c r="DD42" s="1"/>
      <c r="DE42" s="1"/>
      <c r="DF42" s="1"/>
      <c r="DG42" s="465"/>
      <c r="DH42" s="535"/>
      <c r="DI42" s="535"/>
      <c r="DJ42" s="535"/>
      <c r="DK42" s="535"/>
      <c r="DL42" s="524"/>
      <c r="DM42" s="11"/>
      <c r="DN42" s="11"/>
      <c r="DO42" s="155"/>
      <c r="DP42" s="155"/>
      <c r="DQ42" s="538"/>
      <c r="DR42" s="538"/>
      <c r="DS42" s="11"/>
      <c r="DT42" s="11"/>
      <c r="DU42" s="11"/>
      <c r="DV42" s="11"/>
      <c r="DW42" s="11"/>
      <c r="DX42" s="11"/>
      <c r="DY42" s="1"/>
      <c r="DZ42" s="1"/>
      <c r="EA42" s="12"/>
      <c r="EB42" s="12"/>
      <c r="EC42" s="12"/>
      <c r="ED42" s="12"/>
      <c r="EE42" s="12"/>
      <c r="EF42" s="12"/>
      <c r="EG42" s="12"/>
      <c r="EH42" s="12"/>
      <c r="EI42" s="12"/>
      <c r="EJ42" s="12"/>
      <c r="EK42" s="12"/>
      <c r="EL42" s="12"/>
      <c r="EM42" s="12"/>
      <c r="EN42" s="12"/>
      <c r="EO42" s="12"/>
      <c r="EP42" s="12"/>
      <c r="EQ42" s="372"/>
      <c r="ER42" s="12"/>
      <c r="ES42" s="12"/>
      <c r="ET42" s="12"/>
      <c r="EU42" s="12"/>
      <c r="EV42" s="292"/>
      <c r="EW42" s="95"/>
      <c r="EX42" s="11"/>
      <c r="EY42" s="11"/>
      <c r="EZ42" s="239" t="s">
        <v>301</v>
      </c>
      <c r="FA42" s="0"/>
      <c r="FB42" s="0"/>
      <c r="FC42" s="0"/>
      <c r="FD42" s="0"/>
      <c r="FE42" s="0"/>
      <c r="FF42" s="0"/>
      <c r="FG42" s="0"/>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row>
    <row r="43" customFormat="false" ht="12.7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536"/>
      <c r="AV43" s="0"/>
      <c r="AW43" s="0"/>
      <c r="BR43" s="2"/>
      <c r="BS43" s="537"/>
      <c r="BT43" s="537"/>
      <c r="CX43" s="4"/>
      <c r="CY43" s="5"/>
      <c r="CZ43" s="5"/>
      <c r="DA43" s="5"/>
      <c r="DB43" s="5"/>
      <c r="DG43" s="465"/>
      <c r="DH43" s="12"/>
      <c r="DI43" s="12"/>
      <c r="DJ43" s="12"/>
      <c r="DK43" s="12"/>
      <c r="DL43" s="11"/>
      <c r="DM43" s="95"/>
      <c r="DN43" s="2"/>
      <c r="DO43" s="538"/>
      <c r="DP43" s="538"/>
      <c r="DQ43" s="216"/>
      <c r="DR43" s="216"/>
      <c r="DS43" s="2"/>
      <c r="DT43" s="11"/>
      <c r="DU43" s="11"/>
      <c r="DV43" s="11"/>
      <c r="DW43" s="11"/>
      <c r="DX43" s="11"/>
      <c r="EQ43" s="361"/>
      <c r="ES43" s="12"/>
      <c r="ET43" s="12"/>
      <c r="EU43" s="12"/>
      <c r="EV43" s="292"/>
      <c r="EW43" s="95"/>
      <c r="EZ43" s="239" t="s">
        <v>302</v>
      </c>
      <c r="FA43" s="0"/>
      <c r="FB43" s="0"/>
      <c r="FC43" s="0"/>
      <c r="FD43" s="0"/>
      <c r="FE43" s="0"/>
      <c r="FF43" s="0"/>
      <c r="FG43" s="0"/>
      <c r="GQ43" s="7"/>
      <c r="GR43" s="7"/>
    </row>
    <row r="44" customFormat="false" ht="12.75" hidden="false" customHeight="false" outlineLevel="0" collapsed="false">
      <c r="A44" s="7"/>
      <c r="B44" s="539"/>
      <c r="C44" s="539"/>
      <c r="D44" s="539"/>
      <c r="E44" s="539"/>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536"/>
      <c r="AT44" s="216"/>
      <c r="AU44" s="216"/>
      <c r="AV44" s="0"/>
      <c r="AW44" s="0"/>
      <c r="BR44" s="2"/>
      <c r="BS44" s="537"/>
      <c r="BT44" s="537"/>
      <c r="CX44" s="4"/>
      <c r="CY44" s="5"/>
      <c r="CZ44" s="5"/>
      <c r="DA44" s="5"/>
      <c r="DB44" s="5"/>
      <c r="DG44" s="465"/>
      <c r="DL44" s="383"/>
      <c r="DM44" s="95"/>
      <c r="DN44" s="2"/>
      <c r="DO44" s="216"/>
      <c r="DP44" s="216"/>
      <c r="DQ44" s="540"/>
      <c r="DR44" s="540"/>
      <c r="DS44" s="2"/>
      <c r="DT44" s="11"/>
      <c r="DU44" s="11"/>
      <c r="DV44" s="11"/>
      <c r="DW44" s="11"/>
      <c r="DX44" s="11"/>
      <c r="EQ44" s="372"/>
      <c r="ES44" s="12"/>
      <c r="ET44" s="12"/>
      <c r="EU44" s="12"/>
      <c r="EV44" s="95"/>
      <c r="EW44" s="95"/>
      <c r="EZ44" s="239" t="s">
        <v>303</v>
      </c>
      <c r="FA44" s="0"/>
      <c r="FB44" s="0"/>
      <c r="FC44" s="0"/>
      <c r="FD44" s="0"/>
      <c r="FE44" s="0"/>
      <c r="FF44" s="0"/>
      <c r="FG44" s="0"/>
      <c r="GR44" s="7"/>
    </row>
    <row r="45" customFormat="false" ht="13.5" hidden="false" customHeight="false" outlineLevel="0" collapsed="false">
      <c r="A45" s="8"/>
      <c r="B45" s="541"/>
      <c r="C45" s="541"/>
      <c r="D45" s="541"/>
      <c r="E45" s="541"/>
      <c r="F45" s="8"/>
      <c r="G45" s="8"/>
      <c r="H45" s="8"/>
      <c r="I45" s="8"/>
      <c r="J45" s="8"/>
      <c r="K45" s="8"/>
      <c r="L45" s="8"/>
      <c r="M45" s="8"/>
      <c r="N45" s="8"/>
      <c r="O45" s="8"/>
      <c r="P45" s="8"/>
      <c r="Q45" s="8"/>
      <c r="R45" s="8"/>
      <c r="S45" s="8"/>
      <c r="T45" s="8"/>
      <c r="U45" s="8"/>
      <c r="V45" s="541"/>
      <c r="W45" s="541"/>
      <c r="X45" s="541"/>
      <c r="Y45" s="541"/>
      <c r="Z45" s="541"/>
      <c r="AA45" s="541"/>
      <c r="AB45" s="541"/>
      <c r="AD45" s="8"/>
      <c r="AE45" s="8"/>
      <c r="AF45" s="8"/>
      <c r="AG45" s="8"/>
      <c r="AH45" s="8"/>
      <c r="AI45" s="8"/>
      <c r="AJ45" s="8"/>
      <c r="AK45" s="8"/>
      <c r="AL45" s="8"/>
      <c r="AM45" s="8"/>
      <c r="AN45" s="8"/>
      <c r="AO45" s="10"/>
      <c r="AP45" s="11"/>
      <c r="AT45" s="119"/>
      <c r="AU45" s="119"/>
      <c r="AV45" s="0"/>
      <c r="AW45" s="0"/>
      <c r="BR45" s="2"/>
      <c r="BS45" s="537"/>
      <c r="BT45" s="537"/>
      <c r="CX45" s="4"/>
      <c r="CY45" s="5"/>
      <c r="CZ45" s="5"/>
      <c r="DA45" s="5"/>
      <c r="DB45" s="5"/>
      <c r="DG45" s="465"/>
      <c r="DL45" s="383"/>
      <c r="DM45" s="95"/>
      <c r="DN45" s="2"/>
      <c r="DO45" s="540"/>
      <c r="DP45" s="540"/>
      <c r="DQ45" s="540"/>
      <c r="DR45" s="540"/>
      <c r="DS45" s="2"/>
      <c r="DT45" s="11"/>
      <c r="DU45" s="11"/>
      <c r="DV45" s="11"/>
      <c r="DW45" s="11"/>
      <c r="DX45" s="11"/>
      <c r="EQ45" s="361"/>
      <c r="ES45" s="12"/>
      <c r="ET45" s="12"/>
      <c r="EU45" s="12"/>
      <c r="EV45" s="95"/>
      <c r="EW45" s="95"/>
      <c r="EZ45" s="239" t="s">
        <v>304</v>
      </c>
      <c r="FA45" s="0"/>
      <c r="FB45" s="0"/>
      <c r="FC45" s="0"/>
      <c r="FD45" s="0"/>
      <c r="FE45" s="0"/>
      <c r="FF45" s="0"/>
      <c r="FG45" s="0"/>
      <c r="GR45" s="7"/>
    </row>
    <row r="46" customFormat="false" ht="18.75" hidden="false" customHeight="false" outlineLevel="0" collapsed="false">
      <c r="A46" s="8"/>
      <c r="B46" s="542" t="s">
        <v>305</v>
      </c>
      <c r="C46" s="542"/>
      <c r="D46" s="542"/>
      <c r="E46" s="542"/>
      <c r="F46" s="542"/>
      <c r="G46" s="542"/>
      <c r="H46" s="542"/>
      <c r="I46" s="542"/>
      <c r="J46" s="542"/>
      <c r="K46" s="542"/>
      <c r="L46" s="542"/>
      <c r="M46" s="542"/>
      <c r="N46" s="542"/>
      <c r="O46" s="542"/>
      <c r="P46" s="542"/>
      <c r="Q46" s="542"/>
      <c r="R46" s="542"/>
      <c r="S46" s="543"/>
      <c r="T46" s="544"/>
      <c r="U46" s="544"/>
      <c r="V46" s="20" t="s">
        <v>306</v>
      </c>
      <c r="W46" s="20"/>
      <c r="X46" s="20"/>
      <c r="Y46" s="20"/>
      <c r="Z46" s="20"/>
      <c r="AA46" s="20"/>
      <c r="AB46" s="20"/>
      <c r="AC46" s="20"/>
      <c r="AD46" s="20"/>
      <c r="AE46" s="20"/>
      <c r="AF46" s="20"/>
      <c r="AG46" s="20"/>
      <c r="AH46" s="20"/>
      <c r="AI46" s="20"/>
      <c r="AJ46" s="20"/>
      <c r="AK46" s="20"/>
      <c r="AL46" s="20"/>
      <c r="AM46" s="20"/>
      <c r="AN46" s="20"/>
      <c r="AO46" s="544"/>
      <c r="AP46" s="545"/>
      <c r="AS46" s="216"/>
      <c r="AT46" s="0"/>
      <c r="AU46" s="119"/>
      <c r="AV46" s="0"/>
      <c r="AW46" s="0"/>
      <c r="AX46" s="216"/>
      <c r="AY46" s="216"/>
      <c r="AZ46" s="216"/>
      <c r="BA46" s="216"/>
      <c r="BB46" s="216"/>
      <c r="BC46" s="216"/>
      <c r="BD46" s="216"/>
      <c r="BE46" s="216"/>
      <c r="BF46" s="216"/>
      <c r="BG46" s="216"/>
      <c r="BH46" s="216"/>
      <c r="BI46" s="216"/>
      <c r="BJ46" s="216"/>
      <c r="BK46" s="216"/>
      <c r="BL46" s="216"/>
      <c r="BM46" s="216"/>
      <c r="BN46" s="216"/>
      <c r="BO46" s="216"/>
      <c r="BP46" s="216"/>
      <c r="BQ46" s="216"/>
      <c r="BR46" s="2"/>
      <c r="BS46" s="537"/>
      <c r="BT46" s="537"/>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X46" s="4"/>
      <c r="CY46" s="5"/>
      <c r="CZ46" s="5"/>
      <c r="DA46" s="5"/>
      <c r="DB46" s="5"/>
      <c r="DG46" s="465"/>
      <c r="DL46" s="383"/>
      <c r="DM46" s="95"/>
      <c r="DN46" s="2"/>
      <c r="DO46" s="540"/>
      <c r="DP46" s="540"/>
      <c r="DQ46" s="540"/>
      <c r="DR46" s="540"/>
      <c r="DS46" s="2"/>
      <c r="DT46" s="11"/>
      <c r="DU46" s="11"/>
      <c r="DV46" s="11"/>
      <c r="DW46" s="11"/>
      <c r="DX46" s="11"/>
      <c r="EQ46" s="372"/>
      <c r="ES46" s="12"/>
      <c r="ET46" s="12"/>
      <c r="EU46" s="12"/>
      <c r="EV46" s="292"/>
      <c r="EW46" s="95"/>
      <c r="EZ46" s="239" t="s">
        <v>307</v>
      </c>
      <c r="FA46" s="0"/>
      <c r="FB46" s="0"/>
      <c r="FC46" s="0"/>
      <c r="FD46" s="0"/>
      <c r="FE46" s="0"/>
      <c r="FF46" s="0"/>
      <c r="FG46" s="0"/>
      <c r="GR46" s="7"/>
    </row>
    <row r="47" customFormat="false" ht="18.75" hidden="false" customHeight="true" outlineLevel="0" collapsed="false">
      <c r="A47" s="8"/>
      <c r="B47" s="546"/>
      <c r="C47" s="546"/>
      <c r="D47" s="546"/>
      <c r="E47" s="546"/>
      <c r="F47" s="547"/>
      <c r="G47" s="548"/>
      <c r="H47" s="548"/>
      <c r="I47" s="549"/>
      <c r="J47" s="549"/>
      <c r="K47" s="19"/>
      <c r="L47" s="19"/>
      <c r="M47" s="19"/>
      <c r="N47" s="550"/>
      <c r="O47" s="19"/>
      <c r="P47" s="19"/>
      <c r="Q47" s="19"/>
      <c r="R47" s="551"/>
      <c r="S47" s="19"/>
      <c r="T47" s="19"/>
      <c r="U47" s="8"/>
      <c r="V47" s="552" t="s">
        <v>308</v>
      </c>
      <c r="W47" s="552"/>
      <c r="X47" s="552"/>
      <c r="Y47" s="552"/>
      <c r="Z47" s="552"/>
      <c r="AA47" s="552"/>
      <c r="AB47" s="552"/>
      <c r="AC47" s="552"/>
      <c r="AD47" s="553" t="s">
        <v>309</v>
      </c>
      <c r="AE47" s="553"/>
      <c r="AF47" s="553"/>
      <c r="AG47" s="553"/>
      <c r="AH47" s="553"/>
      <c r="AI47" s="553"/>
      <c r="AJ47" s="553"/>
      <c r="AK47" s="553"/>
      <c r="AL47" s="553"/>
      <c r="AM47" s="553"/>
      <c r="AN47" s="553"/>
      <c r="AO47" s="544"/>
      <c r="AP47" s="545"/>
      <c r="AS47" s="119"/>
      <c r="AT47" s="193"/>
      <c r="AU47" s="193"/>
      <c r="AV47" s="0"/>
      <c r="AW47" s="0"/>
      <c r="AX47" s="119"/>
      <c r="AY47" s="119"/>
      <c r="AZ47" s="119"/>
      <c r="BA47" s="119"/>
      <c r="BB47" s="119"/>
      <c r="BC47" s="119"/>
      <c r="BD47" s="119"/>
      <c r="BE47" s="119"/>
      <c r="BF47" s="119"/>
      <c r="BG47" s="119"/>
      <c r="BH47" s="119"/>
      <c r="BI47" s="119"/>
      <c r="BJ47" s="119"/>
      <c r="BK47" s="119"/>
      <c r="BL47" s="119"/>
      <c r="BM47" s="119"/>
      <c r="BN47" s="119"/>
      <c r="BO47" s="119"/>
      <c r="BP47" s="119"/>
      <c r="BQ47" s="119"/>
      <c r="BR47" s="2"/>
      <c r="BU47" s="119"/>
      <c r="BV47" s="119"/>
      <c r="BW47" s="119"/>
      <c r="BX47" s="119"/>
      <c r="BY47" s="119"/>
      <c r="BZ47" s="119"/>
      <c r="CA47" s="119"/>
      <c r="CB47" s="119"/>
      <c r="CC47" s="119"/>
      <c r="CD47" s="119"/>
      <c r="CE47" s="119"/>
      <c r="CF47" s="119"/>
      <c r="CG47" s="119"/>
      <c r="CH47" s="119"/>
      <c r="CI47" s="119"/>
      <c r="CJ47" s="119"/>
      <c r="CK47" s="119"/>
      <c r="CL47" s="119"/>
      <c r="CM47" s="119"/>
      <c r="CN47" s="119"/>
      <c r="CO47" s="119"/>
      <c r="CP47" s="119"/>
      <c r="CQ47" s="119"/>
      <c r="CR47" s="119"/>
      <c r="CS47" s="119"/>
      <c r="CT47" s="119"/>
      <c r="CU47" s="119"/>
      <c r="CX47" s="4"/>
      <c r="CY47" s="5"/>
      <c r="CZ47" s="5"/>
      <c r="DA47" s="5"/>
      <c r="DB47" s="5"/>
      <c r="DG47" s="465"/>
      <c r="DL47" s="383"/>
      <c r="DM47" s="95"/>
      <c r="DN47" s="2"/>
      <c r="DO47" s="540"/>
      <c r="DP47" s="540"/>
      <c r="DQ47" s="540"/>
      <c r="DR47" s="540"/>
      <c r="DS47" s="2"/>
      <c r="DT47" s="2"/>
      <c r="DU47" s="540"/>
      <c r="DV47" s="2"/>
      <c r="DW47" s="11"/>
      <c r="DX47" s="11"/>
      <c r="EQ47" s="361"/>
      <c r="ES47" s="12"/>
      <c r="ET47" s="12"/>
      <c r="EU47" s="12"/>
      <c r="EV47" s="95"/>
      <c r="EW47" s="95"/>
      <c r="EZ47" s="239" t="s">
        <v>310</v>
      </c>
      <c r="FA47" s="0"/>
      <c r="FB47" s="0"/>
      <c r="FC47" s="0"/>
      <c r="FD47" s="0"/>
      <c r="FE47" s="0"/>
      <c r="FF47" s="0"/>
      <c r="FG47" s="0"/>
      <c r="GR47" s="7"/>
    </row>
    <row r="48" customFormat="false" ht="18.75" hidden="false" customHeight="true" outlineLevel="0" collapsed="false">
      <c r="A48" s="8"/>
      <c r="B48" s="554"/>
      <c r="C48" s="550"/>
      <c r="D48" s="555"/>
      <c r="E48" s="547"/>
      <c r="F48" s="547"/>
      <c r="G48" s="548"/>
      <c r="H48" s="548"/>
      <c r="I48" s="549"/>
      <c r="J48" s="549"/>
      <c r="K48" s="19"/>
      <c r="L48" s="19"/>
      <c r="M48" s="19"/>
      <c r="N48" s="550"/>
      <c r="O48" s="19"/>
      <c r="P48" s="19"/>
      <c r="Q48" s="19"/>
      <c r="R48" s="551"/>
      <c r="S48" s="19"/>
      <c r="T48" s="19"/>
      <c r="U48" s="8"/>
      <c r="V48" s="543"/>
      <c r="W48" s="544"/>
      <c r="X48" s="544"/>
      <c r="Y48" s="544"/>
      <c r="Z48" s="544"/>
      <c r="AA48" s="544"/>
      <c r="AB48" s="544"/>
      <c r="AC48" s="544"/>
      <c r="AD48" s="544"/>
      <c r="AE48" s="544"/>
      <c r="AF48" s="544"/>
      <c r="AG48" s="544"/>
      <c r="AH48" s="544"/>
      <c r="AI48" s="544"/>
      <c r="AJ48" s="544"/>
      <c r="AK48" s="544"/>
      <c r="AL48" s="544"/>
      <c r="AM48" s="544"/>
      <c r="AN48" s="556"/>
      <c r="AO48" s="544"/>
      <c r="AP48" s="545"/>
      <c r="AS48" s="119"/>
      <c r="AT48" s="193"/>
      <c r="AU48" s="193"/>
      <c r="AV48" s="0"/>
      <c r="AW48" s="0"/>
      <c r="AX48" s="119"/>
      <c r="AY48" s="119"/>
      <c r="AZ48" s="119"/>
      <c r="BA48" s="119"/>
      <c r="BB48" s="119"/>
      <c r="BC48" s="119"/>
      <c r="BD48" s="119"/>
      <c r="BE48" s="119"/>
      <c r="BF48" s="119"/>
      <c r="BG48" s="119"/>
      <c r="BH48" s="119"/>
      <c r="BI48" s="119"/>
      <c r="BJ48" s="119"/>
      <c r="BK48" s="119"/>
      <c r="BL48" s="119"/>
      <c r="BM48" s="119"/>
      <c r="BN48" s="119"/>
      <c r="BO48" s="119"/>
      <c r="BP48" s="119"/>
      <c r="BQ48" s="119"/>
      <c r="BR48" s="2"/>
      <c r="BU48" s="119"/>
      <c r="BV48" s="119"/>
      <c r="BW48" s="119"/>
      <c r="BX48" s="119"/>
      <c r="BY48" s="119"/>
      <c r="BZ48" s="119"/>
      <c r="CA48" s="119"/>
      <c r="CB48" s="119"/>
      <c r="CC48" s="119"/>
      <c r="CD48" s="119"/>
      <c r="CE48" s="119"/>
      <c r="CF48" s="119"/>
      <c r="CG48" s="119"/>
      <c r="CH48" s="119"/>
      <c r="CI48" s="119"/>
      <c r="CJ48" s="119"/>
      <c r="CK48" s="119"/>
      <c r="CL48" s="119"/>
      <c r="CM48" s="119"/>
      <c r="CN48" s="119"/>
      <c r="CO48" s="119"/>
      <c r="CP48" s="119"/>
      <c r="CQ48" s="119"/>
      <c r="CR48" s="119"/>
      <c r="CS48" s="119"/>
      <c r="CT48" s="119"/>
      <c r="CU48" s="119"/>
      <c r="CX48" s="4"/>
      <c r="CY48" s="5"/>
      <c r="CZ48" s="5"/>
      <c r="DA48" s="5"/>
      <c r="DB48" s="5"/>
      <c r="DG48" s="557"/>
      <c r="DH48" s="11"/>
      <c r="DI48" s="11"/>
      <c r="DJ48" s="11"/>
      <c r="DK48" s="11"/>
      <c r="DL48" s="11"/>
      <c r="DM48" s="95"/>
      <c r="DN48" s="2"/>
      <c r="DO48" s="540"/>
      <c r="DP48" s="540"/>
      <c r="DQ48" s="540"/>
      <c r="DR48" s="540"/>
      <c r="DS48" s="2"/>
      <c r="DT48" s="2"/>
      <c r="DU48" s="540"/>
      <c r="DV48" s="2"/>
      <c r="DW48" s="524"/>
      <c r="DX48" s="524"/>
      <c r="EQ48" s="372"/>
      <c r="ES48" s="12"/>
      <c r="ET48" s="12"/>
      <c r="EU48" s="12"/>
      <c r="EV48" s="95"/>
      <c r="EW48" s="95"/>
      <c r="EZ48" s="239" t="s">
        <v>311</v>
      </c>
      <c r="FA48" s="0"/>
      <c r="FB48" s="0"/>
      <c r="FC48" s="0"/>
      <c r="FD48" s="0"/>
      <c r="FE48" s="0"/>
      <c r="FF48" s="0"/>
      <c r="FG48" s="0"/>
      <c r="GR48" s="7"/>
    </row>
    <row r="49" customFormat="false" ht="15" hidden="false" customHeight="false" outlineLevel="0" collapsed="false">
      <c r="A49" s="8"/>
      <c r="B49" s="558"/>
      <c r="C49" s="559"/>
      <c r="D49" s="559"/>
      <c r="E49" s="559"/>
      <c r="F49" s="559"/>
      <c r="G49" s="10"/>
      <c r="H49" s="10"/>
      <c r="I49" s="560"/>
      <c r="J49" s="560"/>
      <c r="K49" s="560"/>
      <c r="L49" s="560"/>
      <c r="M49" s="560"/>
      <c r="N49" s="560"/>
      <c r="O49" s="560"/>
      <c r="P49" s="561"/>
      <c r="Q49" s="562"/>
      <c r="R49" s="563"/>
      <c r="S49" s="31"/>
      <c r="T49" s="31"/>
      <c r="U49" s="8"/>
      <c r="V49" s="464"/>
      <c r="W49" s="428"/>
      <c r="X49" s="428"/>
      <c r="Y49" s="37"/>
      <c r="Z49" s="10"/>
      <c r="AA49" s="37"/>
      <c r="AB49" s="428"/>
      <c r="AC49" s="428"/>
      <c r="AD49" s="428"/>
      <c r="AE49" s="428"/>
      <c r="AF49" s="428"/>
      <c r="AG49" s="428"/>
      <c r="AH49" s="428"/>
      <c r="AI49" s="428"/>
      <c r="AJ49" s="428"/>
      <c r="AK49" s="428"/>
      <c r="AL49" s="428"/>
      <c r="AM49" s="428"/>
      <c r="AN49" s="564"/>
      <c r="AO49" s="37"/>
      <c r="AP49" s="38"/>
      <c r="AQ49" s="565"/>
      <c r="AR49" s="565"/>
      <c r="AS49" s="193"/>
      <c r="AT49" s="193"/>
      <c r="AU49" s="193"/>
      <c r="AV49" s="0"/>
      <c r="AW49" s="0"/>
      <c r="AX49" s="193"/>
      <c r="AY49" s="193"/>
      <c r="AZ49" s="193"/>
      <c r="BA49" s="193"/>
      <c r="BB49" s="193"/>
      <c r="BC49" s="193"/>
      <c r="BD49" s="193"/>
      <c r="BE49" s="193"/>
      <c r="BF49" s="193"/>
      <c r="BG49" s="193"/>
      <c r="BH49" s="193"/>
      <c r="BI49" s="193"/>
      <c r="BJ49" s="193"/>
      <c r="BK49" s="193"/>
      <c r="BL49" s="193"/>
      <c r="BM49" s="193"/>
      <c r="BN49" s="199"/>
      <c r="BO49" s="199"/>
      <c r="BP49" s="193"/>
      <c r="BQ49" s="193"/>
      <c r="BR49" s="2"/>
      <c r="BU49" s="193"/>
      <c r="BV49" s="193"/>
      <c r="BW49" s="193"/>
      <c r="BX49" s="193"/>
      <c r="BY49" s="193"/>
      <c r="BZ49" s="193"/>
      <c r="CA49" s="193"/>
      <c r="CB49" s="193"/>
      <c r="CC49" s="193"/>
      <c r="CD49" s="193"/>
      <c r="CE49" s="193"/>
      <c r="CF49" s="193"/>
      <c r="CG49" s="193"/>
      <c r="CH49" s="193"/>
      <c r="CI49" s="193"/>
      <c r="CJ49" s="193"/>
      <c r="CK49" s="193"/>
      <c r="CL49" s="193"/>
      <c r="CM49" s="193"/>
      <c r="CN49" s="193"/>
      <c r="CO49" s="193"/>
      <c r="CP49" s="193"/>
      <c r="CQ49" s="193"/>
      <c r="CR49" s="193"/>
      <c r="CS49" s="193"/>
      <c r="CT49" s="193"/>
      <c r="CU49" s="193"/>
      <c r="CX49" s="4"/>
      <c r="CY49" s="5"/>
      <c r="CZ49" s="5"/>
      <c r="DA49" s="5"/>
      <c r="DB49" s="5"/>
      <c r="DG49" s="566"/>
      <c r="DH49" s="524"/>
      <c r="DI49" s="524"/>
      <c r="DJ49" s="524"/>
      <c r="DK49" s="524"/>
      <c r="DL49" s="524"/>
      <c r="DM49" s="95"/>
      <c r="DN49" s="2"/>
      <c r="DO49" s="540"/>
      <c r="DP49" s="540"/>
      <c r="DQ49" s="540"/>
      <c r="DR49" s="540"/>
      <c r="DS49" s="2"/>
      <c r="DT49" s="2"/>
      <c r="DU49" s="540"/>
      <c r="DV49" s="2"/>
      <c r="DW49" s="524"/>
      <c r="DX49" s="524"/>
      <c r="EQ49" s="361"/>
      <c r="ES49" s="12"/>
      <c r="ET49" s="12"/>
      <c r="EU49" s="12"/>
      <c r="EV49" s="95"/>
      <c r="EW49" s="95"/>
      <c r="EZ49" s="239" t="s">
        <v>312</v>
      </c>
      <c r="FA49" s="0"/>
      <c r="FB49" s="0"/>
      <c r="FC49" s="0"/>
      <c r="FD49" s="0"/>
      <c r="FE49" s="0"/>
      <c r="FF49" s="0"/>
      <c r="FG49" s="0"/>
      <c r="GR49" s="7"/>
    </row>
    <row r="50" customFormat="false" ht="14.25" hidden="false" customHeight="false" outlineLevel="0" collapsed="false">
      <c r="A50" s="8"/>
      <c r="B50" s="567"/>
      <c r="C50" s="568"/>
      <c r="D50" s="569"/>
      <c r="E50" s="569"/>
      <c r="F50" s="569"/>
      <c r="G50" s="569"/>
      <c r="H50" s="569"/>
      <c r="I50" s="569"/>
      <c r="J50" s="569"/>
      <c r="K50" s="569"/>
      <c r="L50" s="569"/>
      <c r="M50" s="569"/>
      <c r="N50" s="569"/>
      <c r="O50" s="569"/>
      <c r="P50" s="569"/>
      <c r="Q50" s="569"/>
      <c r="R50" s="570"/>
      <c r="S50" s="48"/>
      <c r="T50" s="48"/>
      <c r="U50" s="8"/>
      <c r="V50" s="571"/>
      <c r="W50" s="572"/>
      <c r="X50" s="572"/>
      <c r="Y50" s="572"/>
      <c r="Z50" s="572"/>
      <c r="AA50" s="572"/>
      <c r="AB50" s="573"/>
      <c r="AC50" s="573"/>
      <c r="AD50" s="573"/>
      <c r="AE50" s="573"/>
      <c r="AF50" s="573"/>
      <c r="AG50" s="573"/>
      <c r="AH50" s="573"/>
      <c r="AI50" s="573"/>
      <c r="AJ50" s="573"/>
      <c r="AK50" s="573"/>
      <c r="AL50" s="573"/>
      <c r="AM50" s="574"/>
      <c r="AN50" s="575"/>
      <c r="AO50" s="574"/>
      <c r="AP50" s="576"/>
      <c r="AQ50" s="565"/>
      <c r="AR50" s="565"/>
      <c r="AS50" s="193"/>
      <c r="AT50" s="193"/>
      <c r="AU50" s="193"/>
      <c r="AV50" s="0"/>
      <c r="AW50" s="0"/>
      <c r="AX50" s="193"/>
      <c r="AY50" s="193"/>
      <c r="AZ50" s="193"/>
      <c r="BA50" s="193"/>
      <c r="BB50" s="193"/>
      <c r="BC50" s="193"/>
      <c r="BD50" s="193"/>
      <c r="BE50" s="193"/>
      <c r="BF50" s="193"/>
      <c r="BG50" s="193"/>
      <c r="BH50" s="193"/>
      <c r="BI50" s="193"/>
      <c r="BJ50" s="193"/>
      <c r="BK50" s="193"/>
      <c r="BL50" s="193"/>
      <c r="BM50" s="193"/>
      <c r="BN50" s="199"/>
      <c r="BO50" s="199"/>
      <c r="BP50" s="193"/>
      <c r="BQ50" s="193"/>
      <c r="BR50" s="2"/>
      <c r="BU50" s="193"/>
      <c r="BV50" s="193"/>
      <c r="BW50" s="193"/>
      <c r="BX50" s="193"/>
      <c r="BY50" s="193"/>
      <c r="BZ50" s="193"/>
      <c r="CA50" s="193"/>
      <c r="CB50" s="193"/>
      <c r="CC50" s="193"/>
      <c r="CD50" s="193"/>
      <c r="CE50" s="193"/>
      <c r="CF50" s="193"/>
      <c r="CG50" s="193"/>
      <c r="CH50" s="193"/>
      <c r="CI50" s="193"/>
      <c r="CJ50" s="193"/>
      <c r="CK50" s="193"/>
      <c r="CL50" s="193"/>
      <c r="CM50" s="193"/>
      <c r="CN50" s="193"/>
      <c r="CO50" s="193"/>
      <c r="CP50" s="193"/>
      <c r="CQ50" s="193"/>
      <c r="CR50" s="193"/>
      <c r="CS50" s="193"/>
      <c r="CT50" s="193"/>
      <c r="CU50" s="193"/>
      <c r="CX50" s="4"/>
      <c r="CY50" s="5"/>
      <c r="CZ50" s="5"/>
      <c r="DA50" s="5"/>
      <c r="DB50" s="5"/>
      <c r="DG50" s="566"/>
      <c r="DH50" s="524"/>
      <c r="DI50" s="524"/>
      <c r="DJ50" s="524"/>
      <c r="DK50" s="524"/>
      <c r="DL50" s="524"/>
      <c r="DM50" s="95"/>
      <c r="DN50" s="2"/>
      <c r="DO50" s="540"/>
      <c r="DP50" s="540"/>
      <c r="DQ50" s="383"/>
      <c r="DR50" s="383"/>
      <c r="DS50" s="2"/>
      <c r="DT50" s="2"/>
      <c r="DU50" s="540"/>
      <c r="DV50" s="2"/>
      <c r="DW50" s="2"/>
      <c r="DX50" s="2"/>
      <c r="DY50" s="2"/>
      <c r="ES50" s="4"/>
      <c r="ET50" s="4"/>
      <c r="EU50" s="4"/>
      <c r="EV50" s="95"/>
      <c r="EW50" s="95"/>
      <c r="EZ50" s="239" t="s">
        <v>313</v>
      </c>
      <c r="FA50" s="0"/>
      <c r="FB50" s="0"/>
      <c r="FC50" s="0"/>
      <c r="FD50" s="0"/>
      <c r="FE50" s="0"/>
      <c r="FF50" s="0"/>
      <c r="FG50" s="0"/>
      <c r="GR50" s="7"/>
    </row>
    <row r="51" customFormat="false" ht="12.75" hidden="false" customHeight="false" outlineLevel="0" collapsed="false">
      <c r="A51" s="8"/>
      <c r="B51" s="577"/>
      <c r="C51" s="578"/>
      <c r="D51" s="578"/>
      <c r="E51" s="579"/>
      <c r="F51" s="579"/>
      <c r="G51" s="579"/>
      <c r="H51" s="579"/>
      <c r="I51" s="579"/>
      <c r="J51" s="579"/>
      <c r="K51" s="580" t="str">
        <f aca="false">IF(E5=0,"?-????",E5)</f>
        <v>SELECT</v>
      </c>
      <c r="L51" s="580"/>
      <c r="M51" s="580"/>
      <c r="N51" s="579"/>
      <c r="O51" s="47"/>
      <c r="P51" s="579"/>
      <c r="Q51" s="579"/>
      <c r="R51" s="581"/>
      <c r="S51" s="75"/>
      <c r="T51" s="75"/>
      <c r="U51" s="8"/>
      <c r="V51" s="582"/>
      <c r="W51" s="583"/>
      <c r="X51" s="583"/>
      <c r="Y51" s="584"/>
      <c r="Z51" s="584"/>
      <c r="AA51" s="584"/>
      <c r="AB51" s="573"/>
      <c r="AC51" s="573"/>
      <c r="AD51" s="573"/>
      <c r="AE51" s="573"/>
      <c r="AF51" s="8" t="str">
        <f aca="false">IF((MAX(((M7-M6)*1000/(H6-H7)),((M8-M7)*1000/(H7-H8)),((M9-M8)*1000/(H8-H9))))&gt;3.3,"SEVERE TURBULENCE",IF((MAX(((M7-M6)*1000/(H6-H7)),((M8-M7)*1000/(H7-H8)),((M9-M8)*1000/(H8-H9))))&gt;2.2,"MODERATE TURBULENCE","STABLE AIR"))</f>
        <v>STABLE AIR</v>
      </c>
      <c r="AG51" s="573"/>
      <c r="AH51" s="573"/>
      <c r="AI51" s="573"/>
      <c r="AJ51" s="573"/>
      <c r="AK51" s="573"/>
      <c r="AL51" s="573"/>
      <c r="AM51" s="574"/>
      <c r="AN51" s="575"/>
      <c r="AO51" s="574"/>
      <c r="AP51" s="576"/>
      <c r="AQ51" s="565"/>
      <c r="AR51" s="565"/>
      <c r="AS51" s="193"/>
      <c r="AT51" s="193"/>
      <c r="AU51" s="193"/>
      <c r="AV51" s="0"/>
      <c r="AW51" s="0"/>
      <c r="AX51" s="193"/>
      <c r="AY51" s="193"/>
      <c r="AZ51" s="193"/>
      <c r="BA51" s="193"/>
      <c r="BB51" s="193"/>
      <c r="BC51" s="193"/>
      <c r="BD51" s="193"/>
      <c r="BE51" s="193"/>
      <c r="BF51" s="193"/>
      <c r="BG51" s="193"/>
      <c r="BH51" s="193"/>
      <c r="BI51" s="193"/>
      <c r="BJ51" s="193"/>
      <c r="BK51" s="193"/>
      <c r="BL51" s="193"/>
      <c r="BM51" s="193"/>
      <c r="BN51" s="199"/>
      <c r="BO51" s="199"/>
      <c r="BP51" s="193"/>
      <c r="BQ51" s="193"/>
      <c r="BR51" s="2"/>
      <c r="BU51" s="193"/>
      <c r="BV51" s="193"/>
      <c r="BW51" s="193"/>
      <c r="BX51" s="193"/>
      <c r="BY51" s="193"/>
      <c r="BZ51" s="193"/>
      <c r="CA51" s="193"/>
      <c r="CB51" s="193"/>
      <c r="CC51" s="193"/>
      <c r="CD51" s="193"/>
      <c r="CE51" s="193"/>
      <c r="CF51" s="193"/>
      <c r="CG51" s="193"/>
      <c r="CH51" s="193"/>
      <c r="CI51" s="193"/>
      <c r="CJ51" s="193"/>
      <c r="CK51" s="193"/>
      <c r="CL51" s="193"/>
      <c r="CM51" s="193"/>
      <c r="CN51" s="193"/>
      <c r="CO51" s="193"/>
      <c r="CP51" s="193"/>
      <c r="CQ51" s="193"/>
      <c r="CR51" s="193"/>
      <c r="CS51" s="193"/>
      <c r="CT51" s="193"/>
      <c r="CU51" s="193"/>
      <c r="CX51" s="4"/>
      <c r="CY51" s="5"/>
      <c r="CZ51" s="5"/>
      <c r="DA51" s="5"/>
      <c r="DB51" s="5"/>
      <c r="DD51" s="2"/>
      <c r="DE51" s="2"/>
      <c r="DF51" s="2"/>
      <c r="DG51" s="2"/>
      <c r="DH51" s="585"/>
      <c r="DI51" s="585"/>
      <c r="DJ51" s="585"/>
      <c r="DK51" s="585"/>
      <c r="DL51" s="2"/>
      <c r="DM51" s="95"/>
      <c r="DN51" s="2"/>
      <c r="DO51" s="383"/>
      <c r="DP51" s="383"/>
      <c r="DQ51" s="586"/>
      <c r="DR51" s="586"/>
      <c r="DS51" s="2"/>
      <c r="DT51" s="2"/>
      <c r="DU51" s="540"/>
      <c r="DV51" s="2"/>
      <c r="DW51" s="2"/>
      <c r="DX51" s="2"/>
      <c r="DY51" s="2"/>
      <c r="ES51" s="4"/>
      <c r="ET51" s="4"/>
      <c r="EU51" s="4"/>
      <c r="EV51" s="95"/>
      <c r="EW51" s="95"/>
      <c r="EZ51" s="239" t="s">
        <v>314</v>
      </c>
      <c r="FA51" s="0"/>
      <c r="FB51" s="0"/>
      <c r="FC51" s="0"/>
      <c r="FD51" s="0"/>
      <c r="FE51" s="0"/>
      <c r="FF51" s="0"/>
      <c r="FG51" s="0"/>
      <c r="GR51" s="7"/>
    </row>
    <row r="52" customFormat="false" ht="12.75" hidden="false" customHeight="false" outlineLevel="0" collapsed="false">
      <c r="A52" s="8"/>
      <c r="B52" s="404"/>
      <c r="C52" s="10"/>
      <c r="D52" s="10"/>
      <c r="E52" s="10"/>
      <c r="F52" s="10"/>
      <c r="G52" s="10"/>
      <c r="H52" s="10"/>
      <c r="I52" s="10"/>
      <c r="J52" s="10"/>
      <c r="K52" s="536"/>
      <c r="L52" s="536"/>
      <c r="M52" s="536"/>
      <c r="N52" s="10"/>
      <c r="O52" s="10"/>
      <c r="P52" s="10"/>
      <c r="Q52" s="10"/>
      <c r="R52" s="172"/>
      <c r="S52" s="67"/>
      <c r="T52" s="67"/>
      <c r="U52" s="8"/>
      <c r="V52" s="582"/>
      <c r="W52" s="583"/>
      <c r="X52" s="583"/>
      <c r="Y52" s="584"/>
      <c r="Z52" s="584"/>
      <c r="AA52" s="584"/>
      <c r="AB52" s="573"/>
      <c r="AC52" s="573"/>
      <c r="AD52" s="573"/>
      <c r="AE52" s="573"/>
      <c r="AF52" s="573"/>
      <c r="AG52" s="573"/>
      <c r="AH52" s="573"/>
      <c r="AI52" s="573"/>
      <c r="AJ52" s="573"/>
      <c r="AK52" s="573"/>
      <c r="AL52" s="573"/>
      <c r="AM52" s="574"/>
      <c r="AN52" s="575"/>
      <c r="AO52" s="574"/>
      <c r="AP52" s="576"/>
      <c r="AQ52" s="565"/>
      <c r="AR52" s="565"/>
      <c r="AS52" s="193"/>
      <c r="AT52" s="193"/>
      <c r="AU52" s="193"/>
      <c r="AV52" s="0"/>
      <c r="AW52" s="0"/>
      <c r="AX52" s="193"/>
      <c r="AY52" s="193"/>
      <c r="AZ52" s="193"/>
      <c r="BA52" s="193"/>
      <c r="BB52" s="193"/>
      <c r="BC52" s="193"/>
      <c r="BD52" s="193"/>
      <c r="BE52" s="193"/>
      <c r="BF52" s="193"/>
      <c r="BG52" s="193"/>
      <c r="BH52" s="193"/>
      <c r="BI52" s="193"/>
      <c r="BJ52" s="193"/>
      <c r="BK52" s="193"/>
      <c r="BL52" s="193"/>
      <c r="BM52" s="193"/>
      <c r="BN52" s="199"/>
      <c r="BO52" s="199"/>
      <c r="BP52" s="193"/>
      <c r="BQ52" s="193"/>
      <c r="BR52" s="2"/>
      <c r="BU52" s="193"/>
      <c r="BV52" s="193"/>
      <c r="BW52" s="193"/>
      <c r="BX52" s="193"/>
      <c r="BY52" s="193"/>
      <c r="BZ52" s="193"/>
      <c r="CA52" s="193"/>
      <c r="CB52" s="193"/>
      <c r="CC52" s="193"/>
      <c r="CD52" s="193"/>
      <c r="CE52" s="193"/>
      <c r="CF52" s="193"/>
      <c r="CG52" s="193"/>
      <c r="CH52" s="193"/>
      <c r="CI52" s="193"/>
      <c r="CJ52" s="193"/>
      <c r="CK52" s="193"/>
      <c r="CL52" s="193"/>
      <c r="CM52" s="193"/>
      <c r="CN52" s="193"/>
      <c r="CO52" s="193"/>
      <c r="CP52" s="193"/>
      <c r="CQ52" s="193"/>
      <c r="CR52" s="193"/>
      <c r="CS52" s="193"/>
      <c r="CT52" s="193"/>
      <c r="CU52" s="193"/>
      <c r="CX52" s="4"/>
      <c r="CY52" s="5"/>
      <c r="CZ52" s="5"/>
      <c r="DA52" s="5"/>
      <c r="DB52" s="5"/>
      <c r="DD52" s="2"/>
      <c r="DE52" s="2"/>
      <c r="DF52" s="2"/>
      <c r="DG52" s="2"/>
      <c r="DH52" s="585"/>
      <c r="DI52" s="585"/>
      <c r="DJ52" s="585"/>
      <c r="DK52" s="585"/>
      <c r="DL52" s="2"/>
      <c r="DM52" s="95"/>
      <c r="DN52" s="2"/>
      <c r="DO52" s="586"/>
      <c r="DP52" s="586"/>
      <c r="DQ52" s="586"/>
      <c r="DR52" s="586"/>
      <c r="DS52" s="2"/>
      <c r="DT52" s="2"/>
      <c r="DU52" s="587"/>
      <c r="DV52" s="2"/>
      <c r="DW52" s="2"/>
      <c r="DX52" s="2"/>
      <c r="ES52" s="588"/>
      <c r="ET52" s="588"/>
      <c r="EU52" s="588"/>
      <c r="EV52" s="95"/>
      <c r="EW52" s="95"/>
      <c r="EZ52" s="239" t="s">
        <v>315</v>
      </c>
      <c r="FA52" s="0"/>
      <c r="FB52" s="0"/>
      <c r="FC52" s="0"/>
      <c r="FD52" s="0"/>
      <c r="FE52" s="0"/>
      <c r="FF52" s="0"/>
      <c r="FG52" s="0"/>
      <c r="GR52" s="7"/>
    </row>
    <row r="53" customFormat="false" ht="12.75" hidden="false" customHeight="false" outlineLevel="0" collapsed="false">
      <c r="A53" s="8"/>
      <c r="B53" s="404"/>
      <c r="C53" s="10"/>
      <c r="D53" s="10"/>
      <c r="E53" s="10"/>
      <c r="F53" s="10"/>
      <c r="G53" s="10"/>
      <c r="H53" s="10"/>
      <c r="I53" s="10"/>
      <c r="J53" s="10"/>
      <c r="K53" s="10"/>
      <c r="L53" s="10"/>
      <c r="M53" s="10"/>
      <c r="N53" s="10"/>
      <c r="O53" s="10"/>
      <c r="P53" s="10"/>
      <c r="Q53" s="10"/>
      <c r="R53" s="172"/>
      <c r="S53" s="75"/>
      <c r="T53" s="75"/>
      <c r="U53" s="8"/>
      <c r="V53" s="582"/>
      <c r="W53" s="583"/>
      <c r="X53" s="583"/>
      <c r="Y53" s="584"/>
      <c r="Z53" s="584"/>
      <c r="AA53" s="584"/>
      <c r="AB53" s="573"/>
      <c r="AC53" s="573"/>
      <c r="AD53" s="573"/>
      <c r="AE53" s="573"/>
      <c r="AF53" s="573"/>
      <c r="AG53" s="573"/>
      <c r="AH53" s="573"/>
      <c r="AI53" s="573"/>
      <c r="AJ53" s="573"/>
      <c r="AK53" s="573"/>
      <c r="AL53" s="573"/>
      <c r="AM53" s="574"/>
      <c r="AN53" s="575"/>
      <c r="AO53" s="574"/>
      <c r="AP53" s="576"/>
      <c r="AQ53" s="565"/>
      <c r="AR53" s="565"/>
      <c r="AS53" s="193"/>
      <c r="AT53" s="193"/>
      <c r="AU53" s="193"/>
      <c r="AV53" s="193"/>
      <c r="AW53" s="193"/>
      <c r="AX53" s="193"/>
      <c r="AY53" s="193"/>
      <c r="AZ53" s="193"/>
      <c r="BA53" s="193"/>
      <c r="BB53" s="193"/>
      <c r="BC53" s="193"/>
      <c r="BD53" s="193"/>
      <c r="BE53" s="193"/>
      <c r="BF53" s="193"/>
      <c r="BG53" s="193"/>
      <c r="BH53" s="193"/>
      <c r="BI53" s="193"/>
      <c r="BJ53" s="193"/>
      <c r="BK53" s="193"/>
      <c r="BL53" s="193"/>
      <c r="BM53" s="193"/>
      <c r="BN53" s="199"/>
      <c r="BO53" s="199"/>
      <c r="BP53" s="193"/>
      <c r="BQ53" s="193"/>
      <c r="BR53" s="3"/>
      <c r="BS53" s="1"/>
      <c r="BT53" s="1"/>
      <c r="BU53" s="193"/>
      <c r="BV53" s="193"/>
      <c r="BW53" s="193"/>
      <c r="BX53" s="193"/>
      <c r="BY53" s="193"/>
      <c r="BZ53" s="193"/>
      <c r="CA53" s="193"/>
      <c r="CB53" s="193"/>
      <c r="CC53" s="193"/>
      <c r="CD53" s="193"/>
      <c r="CE53" s="193"/>
      <c r="CF53" s="193"/>
      <c r="CG53" s="193"/>
      <c r="CH53" s="193"/>
      <c r="CI53" s="193"/>
      <c r="CJ53" s="193"/>
      <c r="CK53" s="193"/>
      <c r="CL53" s="193"/>
      <c r="CM53" s="193"/>
      <c r="CN53" s="193"/>
      <c r="CO53" s="193"/>
      <c r="CP53" s="193"/>
      <c r="CQ53" s="193"/>
      <c r="CR53" s="193"/>
      <c r="CS53" s="193"/>
      <c r="CT53" s="193"/>
      <c r="CU53" s="193"/>
      <c r="CV53" s="4"/>
      <c r="CW53" s="5"/>
      <c r="CX53" s="5"/>
      <c r="CY53" s="5"/>
      <c r="CZ53" s="5"/>
      <c r="DA53" s="5"/>
      <c r="DB53" s="1"/>
      <c r="DC53" s="1"/>
      <c r="DF53" s="589"/>
      <c r="DG53" s="589"/>
      <c r="DH53" s="589"/>
      <c r="DI53" s="589"/>
      <c r="DJ53" s="2"/>
      <c r="DK53" s="95"/>
      <c r="DL53" s="2"/>
      <c r="DM53" s="586"/>
      <c r="DN53" s="586"/>
      <c r="DO53" s="2"/>
      <c r="DP53" s="2"/>
      <c r="DQ53" s="2"/>
      <c r="DR53" s="2"/>
      <c r="DS53" s="586"/>
      <c r="DT53" s="2"/>
      <c r="DU53" s="2"/>
      <c r="DV53" s="2"/>
      <c r="EQ53" s="588"/>
      <c r="ER53" s="588"/>
      <c r="ES53" s="588"/>
      <c r="ET53" s="95"/>
      <c r="EU53" s="95"/>
      <c r="EZ53" s="239" t="s">
        <v>316</v>
      </c>
      <c r="FA53" s="0"/>
      <c r="FB53" s="0"/>
      <c r="FC53" s="0"/>
      <c r="FD53" s="0"/>
      <c r="FE53" s="0"/>
      <c r="FF53" s="0"/>
      <c r="FG53" s="0"/>
      <c r="GP53" s="7"/>
      <c r="GQ53" s="7"/>
      <c r="GR53" s="7"/>
    </row>
    <row r="54" customFormat="false" ht="15" hidden="false" customHeight="true" outlineLevel="0" collapsed="false">
      <c r="A54" s="8"/>
      <c r="B54" s="404"/>
      <c r="C54" s="10"/>
      <c r="D54" s="10"/>
      <c r="E54" s="10"/>
      <c r="F54" s="10"/>
      <c r="G54" s="10"/>
      <c r="H54" s="10"/>
      <c r="I54" s="10"/>
      <c r="J54" s="10"/>
      <c r="K54" s="7"/>
      <c r="L54" s="590"/>
      <c r="M54" s="590"/>
      <c r="N54" s="7"/>
      <c r="O54" s="10"/>
      <c r="P54" s="10"/>
      <c r="Q54" s="10"/>
      <c r="R54" s="172"/>
      <c r="S54" s="75"/>
      <c r="T54" s="75"/>
      <c r="U54" s="8"/>
      <c r="V54" s="582"/>
      <c r="W54" s="583"/>
      <c r="X54" s="583"/>
      <c r="Y54" s="584"/>
      <c r="Z54" s="584"/>
      <c r="AA54" s="584"/>
      <c r="AB54" s="573"/>
      <c r="AC54" s="573"/>
      <c r="AD54" s="573"/>
      <c r="AE54" s="573"/>
      <c r="AF54" s="573"/>
      <c r="AG54" s="573"/>
      <c r="AH54" s="573"/>
      <c r="AI54" s="573"/>
      <c r="AJ54" s="573"/>
      <c r="AK54" s="573"/>
      <c r="AL54" s="573"/>
      <c r="AM54" s="574"/>
      <c r="AN54" s="575"/>
      <c r="AO54" s="574"/>
      <c r="AP54" s="576"/>
      <c r="AQ54" s="565"/>
      <c r="AR54" s="565"/>
      <c r="AS54" s="193"/>
      <c r="AT54" s="193"/>
      <c r="AU54" s="193"/>
      <c r="AV54" s="193"/>
      <c r="AW54" s="193"/>
      <c r="AX54" s="193"/>
      <c r="AY54" s="193"/>
      <c r="AZ54" s="193"/>
      <c r="BA54" s="193"/>
      <c r="BB54" s="193"/>
      <c r="BC54" s="193"/>
      <c r="BD54" s="193"/>
      <c r="BE54" s="193"/>
      <c r="BF54" s="193"/>
      <c r="BG54" s="193"/>
      <c r="BH54" s="193"/>
      <c r="BI54" s="193"/>
      <c r="BJ54" s="193"/>
      <c r="BK54" s="193"/>
      <c r="BL54" s="193"/>
      <c r="BM54" s="193"/>
      <c r="BN54" s="199"/>
      <c r="BO54" s="199"/>
      <c r="BP54" s="193"/>
      <c r="BQ54" s="193"/>
      <c r="BR54" s="3"/>
      <c r="BS54" s="1"/>
      <c r="BT54" s="1"/>
      <c r="BU54" s="193"/>
      <c r="BV54" s="193"/>
      <c r="BW54" s="193"/>
      <c r="BX54" s="193"/>
      <c r="BY54" s="193"/>
      <c r="BZ54" s="193"/>
      <c r="CA54" s="193"/>
      <c r="CB54" s="193"/>
      <c r="CC54" s="193"/>
      <c r="CD54" s="193"/>
      <c r="CE54" s="193"/>
      <c r="CF54" s="193"/>
      <c r="CG54" s="193"/>
      <c r="CH54" s="193"/>
      <c r="CI54" s="193"/>
      <c r="CJ54" s="193"/>
      <c r="CK54" s="193"/>
      <c r="CL54" s="193"/>
      <c r="CM54" s="193"/>
      <c r="CN54" s="193"/>
      <c r="CO54" s="193"/>
      <c r="CP54" s="193"/>
      <c r="CQ54" s="193"/>
      <c r="CR54" s="193"/>
      <c r="CS54" s="193"/>
      <c r="CT54" s="193"/>
      <c r="CU54" s="193"/>
      <c r="CV54" s="4"/>
      <c r="CW54" s="5"/>
      <c r="CX54" s="5"/>
      <c r="CY54" s="5"/>
      <c r="CZ54" s="5"/>
      <c r="DA54" s="5"/>
      <c r="DB54" s="1"/>
      <c r="DC54" s="1"/>
      <c r="DF54" s="589"/>
      <c r="DG54" s="589"/>
      <c r="DH54" s="589"/>
      <c r="DI54" s="589"/>
      <c r="DJ54" s="2"/>
      <c r="DK54" s="2"/>
      <c r="DL54" s="2"/>
      <c r="DM54" s="2"/>
      <c r="DN54" s="2"/>
      <c r="DO54" s="2"/>
      <c r="DP54" s="2"/>
      <c r="DQ54" s="2"/>
      <c r="DR54" s="2"/>
      <c r="DS54" s="591"/>
      <c r="DT54" s="2"/>
      <c r="DU54" s="2"/>
      <c r="DV54" s="2"/>
      <c r="EQ54" s="4"/>
      <c r="ER54" s="4"/>
      <c r="ES54" s="4"/>
      <c r="ET54" s="95"/>
      <c r="EU54" s="95"/>
      <c r="EZ54" s="239" t="s">
        <v>317</v>
      </c>
      <c r="FB54" s="0"/>
      <c r="FC54" s="0"/>
      <c r="FD54" s="0"/>
      <c r="FE54" s="0"/>
      <c r="FF54" s="0"/>
      <c r="FG54" s="0"/>
      <c r="GP54" s="7"/>
      <c r="GQ54" s="7"/>
      <c r="GR54" s="7"/>
    </row>
    <row r="55" customFormat="false" ht="12.75" hidden="false" customHeight="true" outlineLevel="0" collapsed="false">
      <c r="A55" s="8"/>
      <c r="B55" s="404"/>
      <c r="C55" s="10"/>
      <c r="D55" s="10"/>
      <c r="E55" s="7"/>
      <c r="F55" s="7"/>
      <c r="G55" s="7"/>
      <c r="H55" s="7"/>
      <c r="I55" s="7"/>
      <c r="J55" s="7"/>
      <c r="K55" s="7"/>
      <c r="L55" s="590"/>
      <c r="M55" s="590"/>
      <c r="N55" s="7"/>
      <c r="O55" s="590"/>
      <c r="P55" s="10"/>
      <c r="Q55" s="10"/>
      <c r="R55" s="172"/>
      <c r="S55" s="75"/>
      <c r="T55" s="75"/>
      <c r="U55" s="8"/>
      <c r="V55" s="582"/>
      <c r="W55" s="583"/>
      <c r="X55" s="583"/>
      <c r="Y55" s="584"/>
      <c r="Z55" s="584"/>
      <c r="AA55" s="584"/>
      <c r="AB55" s="573"/>
      <c r="AC55" s="573"/>
      <c r="AD55" s="573"/>
      <c r="AE55" s="573"/>
      <c r="AF55" s="573"/>
      <c r="AG55" s="573"/>
      <c r="AH55" s="573"/>
      <c r="AI55" s="573"/>
      <c r="AJ55" s="573"/>
      <c r="AK55" s="573"/>
      <c r="AL55" s="573"/>
      <c r="AM55" s="574"/>
      <c r="AN55" s="575"/>
      <c r="AO55" s="574"/>
      <c r="AP55" s="576"/>
      <c r="AQ55" s="565"/>
      <c r="AR55" s="565"/>
      <c r="AS55" s="193"/>
      <c r="AT55" s="193"/>
      <c r="AU55" s="193"/>
      <c r="AV55" s="193"/>
      <c r="AW55" s="193"/>
      <c r="AX55" s="193"/>
      <c r="AY55" s="193"/>
      <c r="AZ55" s="193"/>
      <c r="BA55" s="193"/>
      <c r="BB55" s="193"/>
      <c r="BC55" s="193"/>
      <c r="BD55" s="193"/>
      <c r="BE55" s="193"/>
      <c r="BF55" s="193"/>
      <c r="BG55" s="193"/>
      <c r="BH55" s="193"/>
      <c r="BI55" s="193"/>
      <c r="BJ55" s="193"/>
      <c r="BK55" s="193"/>
      <c r="BL55" s="193"/>
      <c r="BM55" s="193"/>
      <c r="BN55" s="199"/>
      <c r="BO55" s="199"/>
      <c r="BP55" s="193"/>
      <c r="BQ55" s="193"/>
      <c r="BR55" s="3"/>
      <c r="BS55" s="1"/>
      <c r="BT55" s="1"/>
      <c r="BU55" s="193"/>
      <c r="BV55" s="193"/>
      <c r="BW55" s="193"/>
      <c r="BX55" s="193"/>
      <c r="BY55" s="193"/>
      <c r="BZ55" s="193"/>
      <c r="CA55" s="193"/>
      <c r="CB55" s="193"/>
      <c r="CC55" s="193"/>
      <c r="CD55" s="193"/>
      <c r="CE55" s="193"/>
      <c r="CF55" s="193"/>
      <c r="CG55" s="193"/>
      <c r="CH55" s="193"/>
      <c r="CI55" s="193"/>
      <c r="CJ55" s="193"/>
      <c r="CK55" s="193"/>
      <c r="CL55" s="193"/>
      <c r="CM55" s="193"/>
      <c r="CN55" s="193"/>
      <c r="CO55" s="193"/>
      <c r="CP55" s="193"/>
      <c r="CQ55" s="193"/>
      <c r="CR55" s="193"/>
      <c r="CS55" s="193"/>
      <c r="CT55" s="193"/>
      <c r="CU55" s="193"/>
      <c r="CV55" s="4"/>
      <c r="CW55" s="5"/>
      <c r="CX55" s="5"/>
      <c r="CY55" s="5"/>
      <c r="CZ55" s="5"/>
      <c r="DA55" s="5"/>
      <c r="DB55" s="1"/>
      <c r="DC55" s="1"/>
      <c r="DF55" s="589"/>
      <c r="DG55" s="589"/>
      <c r="DH55" s="589"/>
      <c r="DI55" s="589"/>
      <c r="DJ55" s="2"/>
      <c r="DK55" s="2"/>
      <c r="DL55" s="2"/>
      <c r="DM55" s="2"/>
      <c r="DN55" s="2"/>
      <c r="DO55" s="2"/>
      <c r="DP55" s="2"/>
      <c r="DQ55" s="2"/>
      <c r="DR55" s="2"/>
      <c r="DS55" s="586"/>
      <c r="DT55" s="2"/>
      <c r="DU55" s="2"/>
      <c r="DV55" s="2"/>
      <c r="EQ55" s="4"/>
      <c r="ER55" s="4"/>
      <c r="ES55" s="4"/>
      <c r="ET55" s="95"/>
      <c r="EU55" s="95"/>
      <c r="EZ55" s="239" t="s">
        <v>318</v>
      </c>
      <c r="FB55" s="0"/>
      <c r="FC55" s="0"/>
      <c r="FD55" s="0"/>
      <c r="FE55" s="0"/>
      <c r="FF55" s="0"/>
      <c r="FG55" s="0"/>
      <c r="GQ55" s="7"/>
      <c r="GR55" s="7"/>
    </row>
    <row r="56" customFormat="false" ht="15" hidden="false" customHeight="true" outlineLevel="0" collapsed="false">
      <c r="A56" s="172"/>
      <c r="B56" s="567"/>
      <c r="C56" s="568"/>
      <c r="D56" s="592" t="s">
        <v>319</v>
      </c>
      <c r="E56" s="592"/>
      <c r="F56" s="592"/>
      <c r="G56" s="592"/>
      <c r="H56" s="592" t="s">
        <v>320</v>
      </c>
      <c r="I56" s="592"/>
      <c r="J56" s="592"/>
      <c r="K56" s="592"/>
      <c r="L56" s="593" t="s">
        <v>321</v>
      </c>
      <c r="M56" s="593"/>
      <c r="N56" s="593"/>
      <c r="O56" s="593" t="s">
        <v>322</v>
      </c>
      <c r="P56" s="593"/>
      <c r="Q56" s="594"/>
      <c r="R56" s="172"/>
      <c r="S56" s="75"/>
      <c r="T56" s="75"/>
      <c r="U56" s="8"/>
      <c r="V56" s="582"/>
      <c r="W56" s="583"/>
      <c r="X56" s="583"/>
      <c r="Y56" s="584"/>
      <c r="Z56" s="584"/>
      <c r="AA56" s="584"/>
      <c r="AB56" s="573"/>
      <c r="AC56" s="573"/>
      <c r="AD56" s="573"/>
      <c r="AE56" s="573"/>
      <c r="AF56" s="573"/>
      <c r="AG56" s="573"/>
      <c r="AH56" s="573"/>
      <c r="AI56" s="573"/>
      <c r="AJ56" s="573"/>
      <c r="AK56" s="573"/>
      <c r="AL56" s="573"/>
      <c r="AM56" s="574"/>
      <c r="AN56" s="575"/>
      <c r="AO56" s="574"/>
      <c r="AP56" s="576"/>
      <c r="AQ56" s="565"/>
      <c r="AR56" s="565"/>
      <c r="AS56" s="193"/>
      <c r="AT56" s="193"/>
      <c r="AU56" s="193"/>
      <c r="AV56" s="193"/>
      <c r="AW56" s="193"/>
      <c r="AX56" s="193"/>
      <c r="AY56" s="193"/>
      <c r="AZ56" s="193"/>
      <c r="BA56" s="193"/>
      <c r="BB56" s="193"/>
      <c r="BC56" s="193"/>
      <c r="BD56" s="193"/>
      <c r="BE56" s="193"/>
      <c r="BF56" s="193"/>
      <c r="BG56" s="193"/>
      <c r="BH56" s="193"/>
      <c r="BI56" s="193"/>
      <c r="BJ56" s="193"/>
      <c r="BK56" s="193"/>
      <c r="BL56" s="193"/>
      <c r="BM56" s="193"/>
      <c r="BN56" s="199"/>
      <c r="BO56" s="199"/>
      <c r="BP56" s="193"/>
      <c r="BQ56" s="193"/>
      <c r="BR56" s="3"/>
      <c r="BS56" s="1"/>
      <c r="BT56" s="1"/>
      <c r="BU56" s="193"/>
      <c r="BV56" s="193"/>
      <c r="BW56" s="193"/>
      <c r="BX56" s="193"/>
      <c r="BY56" s="193"/>
      <c r="BZ56" s="193"/>
      <c r="CA56" s="193"/>
      <c r="CB56" s="193"/>
      <c r="CC56" s="193"/>
      <c r="CD56" s="193"/>
      <c r="CE56" s="193"/>
      <c r="CF56" s="193"/>
      <c r="CG56" s="193"/>
      <c r="CH56" s="193"/>
      <c r="CI56" s="193"/>
      <c r="CJ56" s="193"/>
      <c r="CK56" s="193"/>
      <c r="CL56" s="193"/>
      <c r="CM56" s="193"/>
      <c r="CN56" s="193"/>
      <c r="CO56" s="193"/>
      <c r="CP56" s="193"/>
      <c r="CQ56" s="193"/>
      <c r="CR56" s="193"/>
      <c r="CS56" s="193"/>
      <c r="CT56" s="193"/>
      <c r="CU56" s="193"/>
      <c r="CV56" s="4"/>
      <c r="CW56" s="5"/>
      <c r="CX56" s="5"/>
      <c r="CY56" s="5"/>
      <c r="CZ56" s="5"/>
      <c r="DA56" s="5"/>
      <c r="DB56" s="1"/>
      <c r="DC56" s="1"/>
      <c r="DF56" s="589"/>
      <c r="DG56" s="589"/>
      <c r="DH56" s="589"/>
      <c r="DI56" s="589"/>
      <c r="DJ56" s="2"/>
      <c r="DK56" s="2"/>
      <c r="DL56" s="2"/>
      <c r="DM56" s="2"/>
      <c r="DN56" s="2"/>
      <c r="DQ56" s="2"/>
      <c r="DR56" s="2"/>
      <c r="DS56" s="2"/>
      <c r="DT56" s="2"/>
      <c r="DU56" s="2"/>
      <c r="DV56" s="2"/>
      <c r="EQ56" s="588"/>
      <c r="ER56" s="588"/>
      <c r="ES56" s="588"/>
      <c r="ET56" s="95"/>
      <c r="EU56" s="95"/>
      <c r="EZ56" s="239" t="s">
        <v>323</v>
      </c>
      <c r="FB56" s="0"/>
      <c r="FC56" s="0"/>
      <c r="FD56" s="0"/>
      <c r="FE56" s="0"/>
      <c r="FF56" s="0"/>
      <c r="FG56" s="0"/>
      <c r="GQ56" s="7"/>
      <c r="GR56" s="7"/>
    </row>
    <row r="57" customFormat="false" ht="16.5" hidden="false" customHeight="false" outlineLevel="0" collapsed="false">
      <c r="A57" s="135"/>
      <c r="B57" s="464"/>
      <c r="C57" s="47"/>
      <c r="D57" s="595" t="n">
        <v>13</v>
      </c>
      <c r="E57" s="595"/>
      <c r="F57" s="596"/>
      <c r="G57" s="596"/>
      <c r="H57" s="595"/>
      <c r="I57" s="595"/>
      <c r="J57" s="597"/>
      <c r="K57" s="597"/>
      <c r="L57" s="593"/>
      <c r="M57" s="593"/>
      <c r="N57" s="593"/>
      <c r="O57" s="593"/>
      <c r="P57" s="593"/>
      <c r="Q57" s="47"/>
      <c r="R57" s="172"/>
      <c r="S57" s="428"/>
      <c r="T57" s="428"/>
      <c r="U57" s="8"/>
      <c r="V57" s="598"/>
      <c r="W57" s="584"/>
      <c r="X57" s="584"/>
      <c r="Y57" s="584"/>
      <c r="Z57" s="584"/>
      <c r="AA57" s="584"/>
      <c r="AB57" s="599"/>
      <c r="AC57" s="599"/>
      <c r="AD57" s="599"/>
      <c r="AE57" s="599"/>
      <c r="AF57" s="599"/>
      <c r="AG57" s="599"/>
      <c r="AH57" s="599"/>
      <c r="AI57" s="599"/>
      <c r="AJ57" s="599"/>
      <c r="AK57" s="599"/>
      <c r="AL57" s="599"/>
      <c r="AM57" s="574"/>
      <c r="AN57" s="575"/>
      <c r="AO57" s="574"/>
      <c r="AP57" s="576"/>
      <c r="AQ57" s="565"/>
      <c r="AR57" s="565"/>
      <c r="AS57" s="193"/>
      <c r="AT57" s="193"/>
      <c r="AU57" s="193"/>
      <c r="AV57" s="193"/>
      <c r="AW57" s="193"/>
      <c r="AX57" s="193"/>
      <c r="AY57" s="193"/>
      <c r="AZ57" s="193"/>
      <c r="BA57" s="193"/>
      <c r="BB57" s="193"/>
      <c r="BC57" s="193"/>
      <c r="BD57" s="193"/>
      <c r="BE57" s="193"/>
      <c r="BF57" s="193"/>
      <c r="BG57" s="193"/>
      <c r="BH57" s="193"/>
      <c r="BI57" s="193"/>
      <c r="BJ57" s="193"/>
      <c r="BK57" s="193"/>
      <c r="BL57" s="193"/>
      <c r="BM57" s="193"/>
      <c r="BN57" s="199"/>
      <c r="BO57" s="199"/>
      <c r="BP57" s="193"/>
      <c r="BQ57" s="193"/>
      <c r="BR57" s="3"/>
      <c r="BS57" s="1"/>
      <c r="BT57" s="1"/>
      <c r="BU57" s="193"/>
      <c r="BV57" s="193"/>
      <c r="BW57" s="193"/>
      <c r="BX57" s="193"/>
      <c r="BY57" s="193"/>
      <c r="BZ57" s="193"/>
      <c r="CA57" s="193"/>
      <c r="CB57" s="193"/>
      <c r="CC57" s="193"/>
      <c r="CD57" s="193"/>
      <c r="CE57" s="193"/>
      <c r="CF57" s="193"/>
      <c r="CG57" s="193"/>
      <c r="CH57" s="193"/>
      <c r="CI57" s="193"/>
      <c r="CJ57" s="193"/>
      <c r="CK57" s="193"/>
      <c r="CL57" s="193"/>
      <c r="CM57" s="193"/>
      <c r="CN57" s="193"/>
      <c r="CO57" s="193"/>
      <c r="CP57" s="193"/>
      <c r="CQ57" s="193"/>
      <c r="CR57" s="193"/>
      <c r="CS57" s="193"/>
      <c r="CT57" s="193"/>
      <c r="CU57" s="193"/>
      <c r="CV57" s="4"/>
      <c r="CW57" s="5"/>
      <c r="CX57" s="5"/>
      <c r="CY57" s="5"/>
      <c r="CZ57" s="5"/>
      <c r="DA57" s="5"/>
      <c r="DB57" s="1"/>
      <c r="DC57" s="1"/>
      <c r="DF57" s="589"/>
      <c r="DG57" s="589"/>
      <c r="DH57" s="589"/>
      <c r="DI57" s="589"/>
      <c r="DJ57" s="2"/>
      <c r="DK57" s="1"/>
      <c r="DL57" s="1"/>
      <c r="DM57" s="1"/>
      <c r="EQ57" s="4"/>
      <c r="ER57" s="4"/>
      <c r="ES57" s="4"/>
      <c r="ET57" s="2"/>
      <c r="EU57" s="2"/>
      <c r="EZ57" s="239" t="s">
        <v>324</v>
      </c>
      <c r="FB57" s="0"/>
      <c r="FC57" s="0"/>
      <c r="FD57" s="0"/>
      <c r="FE57" s="0"/>
      <c r="FF57" s="0"/>
      <c r="FG57" s="0"/>
      <c r="GQ57" s="7"/>
      <c r="GR57" s="7"/>
    </row>
    <row r="58" customFormat="false" ht="16.5" hidden="false" customHeight="false" outlineLevel="0" collapsed="false">
      <c r="A58" s="172"/>
      <c r="B58" s="600"/>
      <c r="C58" s="47"/>
      <c r="D58" s="595"/>
      <c r="E58" s="595"/>
      <c r="F58" s="596"/>
      <c r="G58" s="596"/>
      <c r="H58" s="595"/>
      <c r="I58" s="595"/>
      <c r="J58" s="601"/>
      <c r="K58" s="601"/>
      <c r="L58" s="597"/>
      <c r="M58" s="597"/>
      <c r="N58" s="597"/>
      <c r="O58" s="597"/>
      <c r="P58" s="597"/>
      <c r="Q58" s="602"/>
      <c r="R58" s="172"/>
      <c r="S58" s="141"/>
      <c r="T58" s="141"/>
      <c r="U58" s="8"/>
      <c r="V58" s="598"/>
      <c r="W58" s="584"/>
      <c r="X58" s="584"/>
      <c r="Y58" s="584"/>
      <c r="Z58" s="584"/>
      <c r="AA58" s="584"/>
      <c r="AB58" s="599"/>
      <c r="AC58" s="599"/>
      <c r="AD58" s="599"/>
      <c r="AE58" s="599"/>
      <c r="AF58" s="599"/>
      <c r="AG58" s="599"/>
      <c r="AH58" s="599"/>
      <c r="AI58" s="599"/>
      <c r="AJ58" s="599"/>
      <c r="AK58" s="599"/>
      <c r="AL58" s="599"/>
      <c r="AM58" s="574"/>
      <c r="AN58" s="575"/>
      <c r="AO58" s="574"/>
      <c r="AP58" s="576"/>
      <c r="AQ58" s="565"/>
      <c r="AR58" s="565"/>
      <c r="AS58" s="193"/>
      <c r="AT58" s="193"/>
      <c r="AU58" s="193"/>
      <c r="AV58" s="193"/>
      <c r="AW58" s="193"/>
      <c r="AX58" s="193"/>
      <c r="AY58" s="193"/>
      <c r="AZ58" s="193"/>
      <c r="BA58" s="193"/>
      <c r="BB58" s="193"/>
      <c r="BC58" s="193"/>
      <c r="BD58" s="193"/>
      <c r="BE58" s="193"/>
      <c r="BF58" s="193"/>
      <c r="BG58" s="193"/>
      <c r="BH58" s="193"/>
      <c r="BI58" s="193"/>
      <c r="BJ58" s="193"/>
      <c r="BK58" s="193"/>
      <c r="BL58" s="193"/>
      <c r="BM58" s="193"/>
      <c r="BN58" s="199"/>
      <c r="BO58" s="199"/>
      <c r="BP58" s="193"/>
      <c r="BQ58" s="193"/>
      <c r="BR58" s="3"/>
      <c r="BS58" s="1"/>
      <c r="BT58" s="1"/>
      <c r="BU58" s="193"/>
      <c r="BV58" s="193"/>
      <c r="BW58" s="193"/>
      <c r="BX58" s="193"/>
      <c r="BY58" s="193"/>
      <c r="BZ58" s="193"/>
      <c r="CA58" s="193"/>
      <c r="CB58" s="193"/>
      <c r="CC58" s="193"/>
      <c r="CD58" s="193"/>
      <c r="CE58" s="193"/>
      <c r="CF58" s="193"/>
      <c r="CG58" s="193"/>
      <c r="CH58" s="193"/>
      <c r="CI58" s="193"/>
      <c r="CJ58" s="193"/>
      <c r="CK58" s="193"/>
      <c r="CL58" s="193"/>
      <c r="CM58" s="193"/>
      <c r="CN58" s="193"/>
      <c r="CO58" s="193"/>
      <c r="CP58" s="193"/>
      <c r="CQ58" s="193"/>
      <c r="CR58" s="193"/>
      <c r="CS58" s="193"/>
      <c r="CT58" s="193"/>
      <c r="CU58" s="193"/>
      <c r="CV58" s="4"/>
      <c r="CW58" s="5"/>
      <c r="CX58" s="5"/>
      <c r="CY58" s="5"/>
      <c r="CZ58" s="5"/>
      <c r="DA58" s="5"/>
      <c r="DB58" s="1"/>
      <c r="DC58" s="1"/>
      <c r="DF58" s="589"/>
      <c r="DG58" s="589"/>
      <c r="DH58" s="589"/>
      <c r="DI58" s="589"/>
      <c r="DJ58" s="1"/>
      <c r="DK58" s="1"/>
      <c r="DL58" s="1"/>
      <c r="DM58" s="1"/>
      <c r="EQ58" s="4"/>
      <c r="ER58" s="4"/>
      <c r="ES58" s="4"/>
      <c r="ET58" s="2"/>
      <c r="EU58" s="2"/>
      <c r="EZ58" s="239" t="s">
        <v>325</v>
      </c>
      <c r="FB58" s="0"/>
      <c r="FC58" s="0"/>
      <c r="FD58" s="0"/>
      <c r="FE58" s="0"/>
      <c r="FF58" s="0"/>
      <c r="FG58" s="0"/>
      <c r="GQ58" s="7"/>
      <c r="GR58" s="7"/>
    </row>
    <row r="59" customFormat="false" ht="13.5" hidden="false" customHeight="false" outlineLevel="0" collapsed="false">
      <c r="A59" s="172"/>
      <c r="B59" s="600"/>
      <c r="C59" s="47"/>
      <c r="D59" s="47"/>
      <c r="E59" s="603"/>
      <c r="F59" s="603"/>
      <c r="G59" s="603"/>
      <c r="H59" s="603"/>
      <c r="I59" s="603"/>
      <c r="J59" s="603"/>
      <c r="K59" s="603"/>
      <c r="L59" s="603"/>
      <c r="M59" s="603"/>
      <c r="N59" s="603"/>
      <c r="O59" s="603"/>
      <c r="P59" s="602"/>
      <c r="Q59" s="602"/>
      <c r="R59" s="172"/>
      <c r="S59" s="141"/>
      <c r="T59" s="141"/>
      <c r="U59" s="8"/>
      <c r="V59" s="604"/>
      <c r="W59" s="605"/>
      <c r="X59" s="605"/>
      <c r="Y59" s="605"/>
      <c r="Z59" s="604"/>
      <c r="AA59" s="605"/>
      <c r="AB59" s="606" t="s">
        <v>326</v>
      </c>
      <c r="AC59" s="606"/>
      <c r="AD59" s="606"/>
      <c r="AE59" s="606" t="s">
        <v>327</v>
      </c>
      <c r="AF59" s="606"/>
      <c r="AG59" s="606"/>
      <c r="AH59" s="606" t="s">
        <v>328</v>
      </c>
      <c r="AI59" s="606"/>
      <c r="AJ59" s="606"/>
      <c r="AK59" s="606"/>
      <c r="AL59" s="607" t="s">
        <v>329</v>
      </c>
      <c r="AM59" s="607"/>
      <c r="AN59" s="607"/>
      <c r="AO59" s="574"/>
      <c r="AP59" s="576"/>
      <c r="AQ59" s="565"/>
      <c r="AR59" s="565"/>
      <c r="AS59" s="193"/>
      <c r="AV59" s="193"/>
      <c r="AW59" s="193"/>
      <c r="AX59" s="193"/>
      <c r="AY59" s="193"/>
      <c r="AZ59" s="193"/>
      <c r="BA59" s="193"/>
      <c r="BB59" s="193"/>
      <c r="BC59" s="193"/>
      <c r="BD59" s="193"/>
      <c r="BE59" s="193"/>
      <c r="BF59" s="193"/>
      <c r="BG59" s="193"/>
      <c r="BH59" s="193"/>
      <c r="BI59" s="193"/>
      <c r="BJ59" s="193"/>
      <c r="BK59" s="193"/>
      <c r="BL59" s="193"/>
      <c r="BM59" s="193"/>
      <c r="BN59" s="199"/>
      <c r="BO59" s="199"/>
      <c r="BP59" s="193"/>
      <c r="BQ59" s="193"/>
      <c r="BR59" s="3"/>
      <c r="BS59" s="1"/>
      <c r="BT59" s="1"/>
      <c r="BU59" s="193"/>
      <c r="BV59" s="193"/>
      <c r="BW59" s="193"/>
      <c r="BX59" s="193"/>
      <c r="BY59" s="193"/>
      <c r="BZ59" s="193"/>
      <c r="CA59" s="193"/>
      <c r="CB59" s="193"/>
      <c r="CC59" s="193"/>
      <c r="CD59" s="193"/>
      <c r="CE59" s="193"/>
      <c r="CF59" s="193"/>
      <c r="CG59" s="193"/>
      <c r="CH59" s="193"/>
      <c r="CI59" s="193"/>
      <c r="CJ59" s="193"/>
      <c r="CK59" s="193"/>
      <c r="CL59" s="193"/>
      <c r="CM59" s="193"/>
      <c r="CN59" s="193"/>
      <c r="CO59" s="193"/>
      <c r="CP59" s="193"/>
      <c r="CQ59" s="193"/>
      <c r="CR59" s="193"/>
      <c r="CS59" s="193"/>
      <c r="CT59" s="193"/>
      <c r="CU59" s="193"/>
      <c r="CV59" s="4"/>
      <c r="CW59" s="5"/>
      <c r="CX59" s="5"/>
      <c r="CY59" s="5"/>
      <c r="CZ59" s="5"/>
      <c r="DA59" s="5"/>
      <c r="DB59" s="1"/>
      <c r="DC59" s="1"/>
      <c r="DF59" s="589"/>
      <c r="DG59" s="589"/>
      <c r="DH59" s="589"/>
      <c r="DI59" s="589"/>
      <c r="DJ59" s="1"/>
      <c r="DK59" s="1"/>
      <c r="DL59" s="1"/>
      <c r="DM59" s="1"/>
      <c r="EQ59" s="4"/>
      <c r="ER59" s="4"/>
      <c r="ES59" s="4"/>
      <c r="ET59" s="2"/>
      <c r="EU59" s="2"/>
      <c r="EZ59" s="239" t="s">
        <v>330</v>
      </c>
      <c r="FB59" s="0"/>
      <c r="FC59" s="0"/>
      <c r="FD59" s="0"/>
      <c r="FE59" s="0"/>
      <c r="FF59" s="0"/>
      <c r="FG59" s="0"/>
      <c r="GQ59" s="7"/>
      <c r="GR59" s="7"/>
    </row>
    <row r="60" customFormat="false" ht="12.75" hidden="false" customHeight="false" outlineLevel="0" collapsed="false">
      <c r="A60" s="172"/>
      <c r="B60" s="608"/>
      <c r="C60" s="609"/>
      <c r="D60" s="609"/>
      <c r="E60" s="574"/>
      <c r="F60" s="610"/>
      <c r="G60" s="610"/>
      <c r="H60" s="611"/>
      <c r="I60" s="611"/>
      <c r="J60" s="612"/>
      <c r="K60" s="610"/>
      <c r="L60" s="610"/>
      <c r="M60" s="613"/>
      <c r="N60" s="613"/>
      <c r="O60" s="611"/>
      <c r="P60" s="614"/>
      <c r="Q60" s="615"/>
      <c r="R60" s="616"/>
      <c r="S60" s="141"/>
      <c r="T60" s="141"/>
      <c r="U60" s="8"/>
      <c r="V60" s="617" t="s">
        <v>331</v>
      </c>
      <c r="W60" s="617"/>
      <c r="X60" s="617"/>
      <c r="Y60" s="617"/>
      <c r="Z60" s="618" t="s">
        <v>208</v>
      </c>
      <c r="AA60" s="618"/>
      <c r="AB60" s="619"/>
      <c r="AC60" s="619"/>
      <c r="AD60" s="619"/>
      <c r="AE60" s="619"/>
      <c r="AF60" s="619"/>
      <c r="AG60" s="619"/>
      <c r="AH60" s="619"/>
      <c r="AI60" s="619"/>
      <c r="AJ60" s="619"/>
      <c r="AK60" s="619"/>
      <c r="AL60" s="620" t="n">
        <f aca="false">AB60+AE60/60+AH60/3600</f>
        <v>0</v>
      </c>
      <c r="AM60" s="620"/>
      <c r="AN60" s="620"/>
      <c r="AO60" s="621"/>
      <c r="AP60" s="622"/>
      <c r="AQ60" s="565"/>
      <c r="AR60" s="565"/>
      <c r="AS60" s="193"/>
      <c r="AV60" s="193"/>
      <c r="AW60" s="193"/>
      <c r="AX60" s="193"/>
      <c r="AY60" s="193"/>
      <c r="AZ60" s="193"/>
      <c r="BA60" s="193"/>
      <c r="BB60" s="193"/>
      <c r="BC60" s="193"/>
      <c r="BD60" s="193"/>
      <c r="BE60" s="193"/>
      <c r="BF60" s="193"/>
      <c r="BG60" s="193"/>
      <c r="BH60" s="193"/>
      <c r="BI60" s="193"/>
      <c r="BJ60" s="193"/>
      <c r="BK60" s="193"/>
      <c r="BL60" s="193"/>
      <c r="BM60" s="193"/>
      <c r="BN60" s="199"/>
      <c r="BO60" s="199"/>
      <c r="BP60" s="193"/>
      <c r="BQ60" s="193"/>
      <c r="BR60" s="3"/>
      <c r="BS60" s="1"/>
      <c r="BT60" s="1"/>
      <c r="BU60" s="193"/>
      <c r="BV60" s="193"/>
      <c r="BW60" s="193"/>
      <c r="BX60" s="193"/>
      <c r="BY60" s="193"/>
      <c r="BZ60" s="193"/>
      <c r="CA60" s="193"/>
      <c r="CB60" s="193"/>
      <c r="CC60" s="193"/>
      <c r="CD60" s="193"/>
      <c r="CE60" s="193"/>
      <c r="CF60" s="193"/>
      <c r="CG60" s="193"/>
      <c r="CH60" s="193"/>
      <c r="CI60" s="193"/>
      <c r="CJ60" s="193"/>
      <c r="CK60" s="193"/>
      <c r="CL60" s="193"/>
      <c r="CM60" s="193"/>
      <c r="CN60" s="193"/>
      <c r="CO60" s="193"/>
      <c r="CP60" s="193"/>
      <c r="CQ60" s="193"/>
      <c r="CR60" s="193"/>
      <c r="CS60" s="193"/>
      <c r="CT60" s="193"/>
      <c r="CU60" s="193"/>
      <c r="CV60" s="4"/>
      <c r="CW60" s="5"/>
      <c r="CX60" s="5"/>
      <c r="CY60" s="5"/>
      <c r="CZ60" s="5"/>
      <c r="DA60" s="5"/>
      <c r="DB60" s="1"/>
      <c r="DC60" s="1"/>
      <c r="DF60" s="589"/>
      <c r="DG60" s="589"/>
      <c r="DH60" s="589"/>
      <c r="DI60" s="589"/>
      <c r="DJ60" s="1"/>
      <c r="DK60" s="1"/>
      <c r="DL60" s="1"/>
      <c r="DM60" s="1"/>
      <c r="EQ60" s="4"/>
      <c r="ER60" s="4"/>
      <c r="ES60" s="4"/>
      <c r="ET60" s="2"/>
      <c r="EU60" s="2"/>
      <c r="EZ60" s="239" t="s">
        <v>332</v>
      </c>
      <c r="FB60" s="0"/>
      <c r="FC60" s="0"/>
      <c r="FD60" s="0"/>
      <c r="FE60" s="0"/>
      <c r="FF60" s="0"/>
      <c r="FG60" s="0"/>
      <c r="GQ60" s="7"/>
      <c r="GR60" s="7"/>
    </row>
    <row r="61" customFormat="false" ht="13.5" hidden="false" customHeight="false" outlineLevel="0" collapsed="false">
      <c r="A61" s="172"/>
      <c r="B61" s="608"/>
      <c r="C61" s="609"/>
      <c r="D61" s="609"/>
      <c r="E61" s="574"/>
      <c r="F61" s="610"/>
      <c r="G61" s="610"/>
      <c r="H61" s="611"/>
      <c r="I61" s="611"/>
      <c r="J61" s="623"/>
      <c r="K61" s="610"/>
      <c r="L61" s="610"/>
      <c r="M61" s="613"/>
      <c r="N61" s="613"/>
      <c r="O61" s="611"/>
      <c r="P61" s="614"/>
      <c r="Q61" s="615"/>
      <c r="R61" s="616"/>
      <c r="S61" s="141"/>
      <c r="T61" s="141"/>
      <c r="U61" s="8"/>
      <c r="V61" s="617" t="s">
        <v>333</v>
      </c>
      <c r="W61" s="617"/>
      <c r="X61" s="617"/>
      <c r="Y61" s="617"/>
      <c r="Z61" s="624" t="s">
        <v>54</v>
      </c>
      <c r="AA61" s="624"/>
      <c r="AB61" s="625"/>
      <c r="AC61" s="625"/>
      <c r="AD61" s="625"/>
      <c r="AE61" s="625"/>
      <c r="AF61" s="625"/>
      <c r="AG61" s="625"/>
      <c r="AH61" s="625"/>
      <c r="AI61" s="625"/>
      <c r="AJ61" s="625"/>
      <c r="AK61" s="625"/>
      <c r="AL61" s="626" t="n">
        <f aca="false">IF(Z61="W",-1*(AB61+AE61/60+AH61/3600),(AB61+AE61/60+AH61/3600))</f>
        <v>-0</v>
      </c>
      <c r="AM61" s="626"/>
      <c r="AN61" s="626"/>
      <c r="AO61" s="621"/>
      <c r="AP61" s="622"/>
      <c r="BR61" s="3"/>
      <c r="BS61" s="1"/>
      <c r="BT61" s="1"/>
      <c r="CV61" s="4"/>
      <c r="CW61" s="5"/>
      <c r="CX61" s="5"/>
      <c r="CY61" s="5"/>
      <c r="CZ61" s="5"/>
      <c r="DA61" s="5"/>
      <c r="DB61" s="1"/>
      <c r="DC61" s="1"/>
      <c r="DF61" s="589"/>
      <c r="DG61" s="589"/>
      <c r="DH61" s="589"/>
      <c r="DI61" s="589"/>
      <c r="DJ61" s="1"/>
      <c r="DK61" s="1"/>
      <c r="DL61" s="1"/>
      <c r="DM61" s="1"/>
      <c r="EQ61" s="4"/>
      <c r="ER61" s="4"/>
      <c r="ES61" s="4"/>
      <c r="ET61" s="2"/>
      <c r="EU61" s="2"/>
      <c r="EZ61" s="239" t="s">
        <v>334</v>
      </c>
      <c r="FB61" s="0"/>
      <c r="FC61" s="0"/>
      <c r="FD61" s="0"/>
      <c r="FE61" s="0"/>
      <c r="FF61" s="0"/>
      <c r="FG61" s="0"/>
      <c r="GQ61" s="7"/>
      <c r="GR61" s="7"/>
    </row>
    <row r="62" customFormat="false" ht="12" hidden="false" customHeight="true" outlineLevel="0" collapsed="false">
      <c r="A62" s="172"/>
      <c r="B62" s="608"/>
      <c r="C62" s="609"/>
      <c r="D62" s="609"/>
      <c r="E62" s="574"/>
      <c r="F62" s="610"/>
      <c r="G62" s="610"/>
      <c r="H62" s="611"/>
      <c r="I62" s="611"/>
      <c r="J62" s="612"/>
      <c r="K62" s="610"/>
      <c r="L62" s="610"/>
      <c r="M62" s="613"/>
      <c r="N62" s="613"/>
      <c r="O62" s="611"/>
      <c r="P62" s="614"/>
      <c r="Q62" s="615"/>
      <c r="R62" s="616"/>
      <c r="S62" s="141"/>
      <c r="T62" s="141"/>
      <c r="U62" s="8"/>
      <c r="V62" s="627" t="str">
        <f aca="false">IF(ISERROR(CONCATENATE(ROUND(BY28,0)," miles ",BZ28," ",ROUND(CA28,0),," miles from ",CB28)),"Does not conflict",CONCATENATE(ROUND(BY28,0)," miles ",BZ28," ",ROUND(CA28,0),," miles from ",CB28," towards ",CC28))</f>
        <v>Does not conflict</v>
      </c>
      <c r="W62" s="627"/>
      <c r="X62" s="627"/>
      <c r="Y62" s="627"/>
      <c r="Z62" s="627"/>
      <c r="AA62" s="627"/>
      <c r="AB62" s="627"/>
      <c r="AC62" s="627"/>
      <c r="AD62" s="627"/>
      <c r="AE62" s="627"/>
      <c r="AF62" s="627"/>
      <c r="AG62" s="627"/>
      <c r="AH62" s="627"/>
      <c r="AI62" s="627"/>
      <c r="AJ62" s="627"/>
      <c r="AK62" s="627"/>
      <c r="AL62" s="627"/>
      <c r="AM62" s="627"/>
      <c r="AN62" s="627"/>
      <c r="AO62" s="628"/>
      <c r="AP62" s="445"/>
      <c r="BR62" s="3"/>
      <c r="BS62" s="1"/>
      <c r="BT62" s="1"/>
      <c r="CV62" s="4"/>
      <c r="CW62" s="5"/>
      <c r="CX62" s="5"/>
      <c r="CY62" s="5"/>
      <c r="CZ62" s="5"/>
      <c r="DA62" s="5"/>
      <c r="DB62" s="1"/>
      <c r="DC62" s="1"/>
      <c r="DF62" s="589"/>
      <c r="DG62" s="589"/>
      <c r="DH62" s="589"/>
      <c r="DI62" s="589"/>
      <c r="DJ62" s="1"/>
      <c r="DK62" s="1"/>
      <c r="DL62" s="1"/>
      <c r="DM62" s="1"/>
      <c r="EQ62" s="4"/>
      <c r="ER62" s="4"/>
      <c r="ES62" s="4"/>
      <c r="ET62" s="2"/>
      <c r="EU62" s="2"/>
      <c r="EZ62" s="239" t="s">
        <v>335</v>
      </c>
      <c r="FB62" s="0"/>
      <c r="FC62" s="0"/>
      <c r="FD62" s="0"/>
      <c r="FE62" s="0"/>
      <c r="FF62" s="0"/>
      <c r="FG62" s="0"/>
      <c r="GQ62" s="7"/>
      <c r="GR62" s="7"/>
    </row>
    <row r="63" customFormat="false" ht="12.75" hidden="false" customHeight="false" outlineLevel="0" collapsed="false">
      <c r="A63" s="172"/>
      <c r="B63" s="608"/>
      <c r="C63" s="609"/>
      <c r="D63" s="609"/>
      <c r="E63" s="574"/>
      <c r="F63" s="610"/>
      <c r="G63" s="629"/>
      <c r="H63" s="611"/>
      <c r="I63" s="611"/>
      <c r="J63" s="623"/>
      <c r="K63" s="610"/>
      <c r="L63" s="610"/>
      <c r="M63" s="613"/>
      <c r="N63" s="613"/>
      <c r="O63" s="611"/>
      <c r="P63" s="614"/>
      <c r="Q63" s="615"/>
      <c r="R63" s="616"/>
      <c r="S63" s="141"/>
      <c r="T63" s="141"/>
      <c r="U63" s="8"/>
      <c r="V63" s="617" t="s">
        <v>331</v>
      </c>
      <c r="W63" s="617"/>
      <c r="X63" s="617"/>
      <c r="Y63" s="617"/>
      <c r="Z63" s="618" t="s">
        <v>208</v>
      </c>
      <c r="AA63" s="618"/>
      <c r="AB63" s="619"/>
      <c r="AC63" s="619"/>
      <c r="AD63" s="619"/>
      <c r="AE63" s="619"/>
      <c r="AF63" s="619"/>
      <c r="AG63" s="619"/>
      <c r="AH63" s="619"/>
      <c r="AI63" s="619"/>
      <c r="AJ63" s="619"/>
      <c r="AK63" s="619"/>
      <c r="AL63" s="620" t="n">
        <f aca="false">AB63+AE63/60+AH63/3600</f>
        <v>0</v>
      </c>
      <c r="AM63" s="620"/>
      <c r="AN63" s="620"/>
      <c r="AO63" s="628"/>
      <c r="AP63" s="445"/>
      <c r="BR63" s="3"/>
      <c r="BS63" s="1"/>
      <c r="BT63" s="1"/>
      <c r="CV63" s="4"/>
      <c r="CW63" s="5"/>
      <c r="CX63" s="5"/>
      <c r="CY63" s="5"/>
      <c r="CZ63" s="5"/>
      <c r="DA63" s="5"/>
      <c r="DB63" s="1"/>
      <c r="DC63" s="1"/>
      <c r="DF63" s="589"/>
      <c r="DG63" s="589"/>
      <c r="DH63" s="589"/>
      <c r="DI63" s="589"/>
      <c r="DJ63" s="1"/>
      <c r="DK63" s="1"/>
      <c r="DL63" s="1"/>
      <c r="DM63" s="1"/>
      <c r="EQ63" s="4"/>
      <c r="ER63" s="4"/>
      <c r="ES63" s="4"/>
      <c r="ET63" s="2"/>
      <c r="EU63" s="2"/>
      <c r="EZ63" s="239" t="s">
        <v>336</v>
      </c>
      <c r="FB63" s="0"/>
      <c r="FC63" s="0"/>
      <c r="FD63" s="0"/>
      <c r="FE63" s="0"/>
      <c r="FF63" s="0"/>
      <c r="FG63" s="0"/>
      <c r="GQ63" s="7"/>
      <c r="GR63" s="7"/>
    </row>
    <row r="64" customFormat="false" ht="12.75" hidden="false" customHeight="false" outlineLevel="0" collapsed="false">
      <c r="A64" s="172"/>
      <c r="B64" s="608"/>
      <c r="C64" s="609"/>
      <c r="D64" s="609"/>
      <c r="E64" s="574"/>
      <c r="F64" s="610"/>
      <c r="G64" s="630"/>
      <c r="H64" s="611"/>
      <c r="I64" s="611"/>
      <c r="J64" s="612"/>
      <c r="K64" s="610"/>
      <c r="L64" s="631"/>
      <c r="M64" s="631"/>
      <c r="N64" s="632"/>
      <c r="O64" s="611"/>
      <c r="P64" s="614"/>
      <c r="Q64" s="615"/>
      <c r="R64" s="616"/>
      <c r="S64" s="141"/>
      <c r="T64" s="141"/>
      <c r="U64" s="8"/>
      <c r="V64" s="617" t="s">
        <v>333</v>
      </c>
      <c r="W64" s="617"/>
      <c r="X64" s="617"/>
      <c r="Y64" s="617"/>
      <c r="Z64" s="633" t="s">
        <v>54</v>
      </c>
      <c r="AA64" s="633"/>
      <c r="AB64" s="625"/>
      <c r="AC64" s="625"/>
      <c r="AD64" s="625"/>
      <c r="AE64" s="625"/>
      <c r="AF64" s="625"/>
      <c r="AG64" s="625"/>
      <c r="AH64" s="625"/>
      <c r="AI64" s="625"/>
      <c r="AJ64" s="625"/>
      <c r="AK64" s="625"/>
      <c r="AL64" s="626" t="n">
        <f aca="false">IF(Z64="W",-1*(AB64+AE64/60+AH64/3600),(AB64+AE64/60+AH64/3600))</f>
        <v>-0</v>
      </c>
      <c r="AM64" s="626"/>
      <c r="AN64" s="626"/>
      <c r="AO64" s="628"/>
      <c r="AP64" s="445"/>
      <c r="BR64" s="3"/>
      <c r="BS64" s="1"/>
      <c r="BT64" s="1"/>
      <c r="CV64" s="4"/>
      <c r="CW64" s="5"/>
      <c r="CX64" s="5"/>
      <c r="CY64" s="5"/>
      <c r="CZ64" s="5"/>
      <c r="DA64" s="5"/>
      <c r="DB64" s="1"/>
      <c r="DC64" s="1"/>
      <c r="DF64" s="589"/>
      <c r="DG64" s="589"/>
      <c r="DH64" s="589"/>
      <c r="DI64" s="589"/>
      <c r="DJ64" s="1"/>
      <c r="DK64" s="1"/>
      <c r="DL64" s="1"/>
      <c r="DM64" s="1"/>
      <c r="EQ64" s="4"/>
      <c r="ER64" s="4"/>
      <c r="ES64" s="4"/>
      <c r="ET64" s="2"/>
      <c r="EU64" s="2"/>
      <c r="EZ64" s="239" t="s">
        <v>337</v>
      </c>
      <c r="FB64" s="0"/>
      <c r="FC64" s="0"/>
      <c r="FD64" s="0"/>
      <c r="FE64" s="0"/>
      <c r="FF64" s="0"/>
      <c r="FG64" s="0"/>
      <c r="GQ64" s="7"/>
      <c r="GR64" s="7"/>
    </row>
    <row r="65" customFormat="false" ht="13.5" hidden="false" customHeight="false" outlineLevel="0" collapsed="false">
      <c r="A65" s="172"/>
      <c r="B65" s="608"/>
      <c r="C65" s="609"/>
      <c r="D65" s="609"/>
      <c r="E65" s="574"/>
      <c r="F65" s="610"/>
      <c r="G65" s="7"/>
      <c r="H65" s="7"/>
      <c r="I65" s="10"/>
      <c r="J65" s="623"/>
      <c r="K65" s="610"/>
      <c r="L65" s="7"/>
      <c r="M65" s="634"/>
      <c r="N65" s="635"/>
      <c r="O65" s="611"/>
      <c r="P65" s="614"/>
      <c r="Q65" s="615"/>
      <c r="R65" s="616"/>
      <c r="S65" s="141"/>
      <c r="T65" s="141"/>
      <c r="U65" s="8"/>
      <c r="V65" s="636" t="str">
        <f aca="false">IF(ISERROR(CONCATENATE(ROUND(CH28,0)," miles ",CI28," ",ROUND(CJ28,0),," miles from ",CK28)),"Does not conflict",CONCATENATE(ROUND(CH28,0)," miles ",CI28," ",ROUND(CJ28,0),," miles from ",CK28," towards ",CL28))</f>
        <v>Does not conflict</v>
      </c>
      <c r="W65" s="636"/>
      <c r="X65" s="636"/>
      <c r="Y65" s="636"/>
      <c r="Z65" s="636"/>
      <c r="AA65" s="636"/>
      <c r="AB65" s="636"/>
      <c r="AC65" s="636"/>
      <c r="AD65" s="636"/>
      <c r="AE65" s="636"/>
      <c r="AF65" s="636"/>
      <c r="AG65" s="636"/>
      <c r="AH65" s="636"/>
      <c r="AI65" s="636"/>
      <c r="AJ65" s="636"/>
      <c r="AK65" s="636"/>
      <c r="AL65" s="636"/>
      <c r="AM65" s="636"/>
      <c r="AN65" s="636"/>
      <c r="AO65" s="628"/>
      <c r="AP65" s="445"/>
      <c r="BR65" s="3"/>
      <c r="BS65" s="1"/>
      <c r="BT65" s="1"/>
      <c r="CV65" s="4"/>
      <c r="CW65" s="5"/>
      <c r="CX65" s="5"/>
      <c r="CY65" s="5"/>
      <c r="CZ65" s="5"/>
      <c r="DA65" s="5"/>
      <c r="DB65" s="1"/>
      <c r="DC65" s="1"/>
      <c r="DF65" s="589"/>
      <c r="DG65" s="589"/>
      <c r="DH65" s="589"/>
      <c r="DI65" s="589"/>
      <c r="DJ65" s="1"/>
      <c r="DK65" s="1"/>
      <c r="DL65" s="1"/>
      <c r="DM65" s="1"/>
      <c r="EQ65" s="4"/>
      <c r="ER65" s="4"/>
      <c r="ES65" s="4"/>
      <c r="ET65" s="2"/>
      <c r="EU65" s="2"/>
      <c r="EZ65" s="239" t="s">
        <v>338</v>
      </c>
      <c r="FB65" s="0"/>
      <c r="FC65" s="0"/>
      <c r="FD65" s="0"/>
      <c r="FE65" s="0"/>
      <c r="FF65" s="0"/>
      <c r="FG65" s="0"/>
      <c r="GQ65" s="7"/>
      <c r="GR65" s="7"/>
    </row>
    <row r="66" customFormat="false" ht="12.75" hidden="false" customHeight="false" outlineLevel="0" collapsed="false">
      <c r="A66" s="172"/>
      <c r="B66" s="608"/>
      <c r="C66" s="609"/>
      <c r="D66" s="609"/>
      <c r="E66" s="574"/>
      <c r="F66" s="637"/>
      <c r="G66" s="632"/>
      <c r="H66" s="10"/>
      <c r="I66" s="611"/>
      <c r="J66" s="612"/>
      <c r="K66" s="610"/>
      <c r="L66" s="610"/>
      <c r="M66" s="638"/>
      <c r="N66" s="638"/>
      <c r="O66" s="632"/>
      <c r="P66" s="614"/>
      <c r="Q66" s="615"/>
      <c r="R66" s="616"/>
      <c r="S66" s="141"/>
      <c r="T66" s="141"/>
      <c r="U66" s="8"/>
      <c r="V66" s="617" t="s">
        <v>331</v>
      </c>
      <c r="W66" s="617"/>
      <c r="X66" s="617"/>
      <c r="Y66" s="617"/>
      <c r="Z66" s="618" t="s">
        <v>208</v>
      </c>
      <c r="AA66" s="618"/>
      <c r="AB66" s="619"/>
      <c r="AC66" s="619"/>
      <c r="AD66" s="619"/>
      <c r="AE66" s="619"/>
      <c r="AF66" s="619"/>
      <c r="AG66" s="619"/>
      <c r="AH66" s="619"/>
      <c r="AI66" s="619"/>
      <c r="AJ66" s="619"/>
      <c r="AK66" s="619"/>
      <c r="AL66" s="620" t="n">
        <f aca="false">AB66+AE66/60+AH66/3600</f>
        <v>0</v>
      </c>
      <c r="AM66" s="620"/>
      <c r="AN66" s="620"/>
      <c r="AO66" s="628"/>
      <c r="AP66" s="445"/>
      <c r="BR66" s="3"/>
      <c r="BS66" s="1"/>
      <c r="BT66" s="1"/>
      <c r="CV66" s="4"/>
      <c r="CW66" s="5"/>
      <c r="CX66" s="5"/>
      <c r="CY66" s="5"/>
      <c r="CZ66" s="5"/>
      <c r="DA66" s="5"/>
      <c r="DB66" s="1"/>
      <c r="DC66" s="1"/>
      <c r="DF66" s="589"/>
      <c r="DG66" s="589"/>
      <c r="DH66" s="589"/>
      <c r="DI66" s="589"/>
      <c r="DJ66" s="1"/>
      <c r="DK66" s="1"/>
      <c r="DL66" s="1"/>
      <c r="DM66" s="1"/>
      <c r="EQ66" s="4"/>
      <c r="ER66" s="4"/>
      <c r="ES66" s="4"/>
      <c r="ET66" s="2"/>
      <c r="EU66" s="2"/>
      <c r="EZ66" s="239" t="s">
        <v>339</v>
      </c>
      <c r="FB66" s="0"/>
      <c r="FC66" s="0"/>
      <c r="FD66" s="0"/>
      <c r="FE66" s="0"/>
      <c r="FF66" s="0"/>
      <c r="FG66" s="0"/>
      <c r="GQ66" s="7"/>
      <c r="GR66" s="7"/>
    </row>
    <row r="67" customFormat="false" ht="12.75" hidden="false" customHeight="false" outlineLevel="0" collapsed="false">
      <c r="A67" s="172"/>
      <c r="B67" s="608"/>
      <c r="C67" s="609"/>
      <c r="D67" s="609"/>
      <c r="E67" s="574"/>
      <c r="F67" s="637"/>
      <c r="G67" s="637"/>
      <c r="H67" s="611"/>
      <c r="I67" s="611"/>
      <c r="J67" s="623"/>
      <c r="K67" s="610"/>
      <c r="L67" s="610"/>
      <c r="M67" s="613"/>
      <c r="N67" s="613"/>
      <c r="O67" s="611"/>
      <c r="P67" s="614"/>
      <c r="Q67" s="615"/>
      <c r="R67" s="616"/>
      <c r="S67" s="141"/>
      <c r="T67" s="141"/>
      <c r="U67" s="8"/>
      <c r="V67" s="617" t="s">
        <v>333</v>
      </c>
      <c r="W67" s="617"/>
      <c r="X67" s="617"/>
      <c r="Y67" s="617"/>
      <c r="Z67" s="633" t="s">
        <v>54</v>
      </c>
      <c r="AA67" s="633"/>
      <c r="AB67" s="625"/>
      <c r="AC67" s="625"/>
      <c r="AD67" s="625"/>
      <c r="AE67" s="625"/>
      <c r="AF67" s="625"/>
      <c r="AG67" s="625"/>
      <c r="AH67" s="625"/>
      <c r="AI67" s="625"/>
      <c r="AJ67" s="625"/>
      <c r="AK67" s="625"/>
      <c r="AL67" s="626" t="n">
        <f aca="false">IF(Z67="W",-1*(AB67+AE67/60+AH67/3600),(AB67+AE67/60+AH67/3600))</f>
        <v>-0</v>
      </c>
      <c r="AM67" s="626"/>
      <c r="AN67" s="626"/>
      <c r="AO67" s="628"/>
      <c r="AP67" s="445"/>
      <c r="BR67" s="3"/>
      <c r="BS67" s="1"/>
      <c r="BT67" s="1"/>
      <c r="CV67" s="4"/>
      <c r="CW67" s="5"/>
      <c r="CX67" s="5"/>
      <c r="CY67" s="5"/>
      <c r="CZ67" s="5"/>
      <c r="DA67" s="5"/>
      <c r="DB67" s="1"/>
      <c r="DC67" s="1"/>
      <c r="DF67" s="589"/>
      <c r="DG67" s="589"/>
      <c r="DH67" s="589"/>
      <c r="DI67" s="589"/>
      <c r="DJ67" s="1"/>
      <c r="DK67" s="1"/>
      <c r="DL67" s="1"/>
      <c r="DM67" s="1"/>
      <c r="ET67" s="2"/>
      <c r="EU67" s="2"/>
      <c r="EZ67" s="239" t="s">
        <v>340</v>
      </c>
      <c r="FB67" s="0"/>
      <c r="FC67" s="0"/>
      <c r="FD67" s="0"/>
      <c r="FE67" s="0"/>
      <c r="FF67" s="0"/>
      <c r="FG67" s="0"/>
      <c r="GQ67" s="7"/>
      <c r="GR67" s="7"/>
    </row>
    <row r="68" customFormat="false" ht="13.5" hidden="false" customHeight="false" outlineLevel="0" collapsed="false">
      <c r="A68" s="172"/>
      <c r="B68" s="608"/>
      <c r="C68" s="609"/>
      <c r="D68" s="609"/>
      <c r="E68" s="574"/>
      <c r="F68" s="637"/>
      <c r="G68" s="637"/>
      <c r="H68" s="611"/>
      <c r="I68" s="611"/>
      <c r="J68" s="612"/>
      <c r="K68" s="610"/>
      <c r="L68" s="610"/>
      <c r="M68" s="613"/>
      <c r="N68" s="613"/>
      <c r="O68" s="611"/>
      <c r="P68" s="614"/>
      <c r="Q68" s="615"/>
      <c r="R68" s="616"/>
      <c r="S68" s="373"/>
      <c r="T68" s="373"/>
      <c r="U68" s="8"/>
      <c r="V68" s="639" t="str">
        <f aca="false">IF(ISERROR(CONCATENATE(ROUND(CQ28,0)," miles ",CR28," ",ROUND(CS28,0),," miles from ",CT28)),"Does not conflict",CONCATENATE(ROUND(CQ28,0)," miles ",CR28," ",ROUND(CS28,0),," miles from ",CT28," towards ",CU28))</f>
        <v>Does not conflict</v>
      </c>
      <c r="W68" s="639"/>
      <c r="X68" s="639"/>
      <c r="Y68" s="639"/>
      <c r="Z68" s="639"/>
      <c r="AA68" s="639"/>
      <c r="AB68" s="639"/>
      <c r="AC68" s="639"/>
      <c r="AD68" s="639"/>
      <c r="AE68" s="639"/>
      <c r="AF68" s="639"/>
      <c r="AG68" s="639"/>
      <c r="AH68" s="639"/>
      <c r="AI68" s="639"/>
      <c r="AJ68" s="639"/>
      <c r="AK68" s="639"/>
      <c r="AL68" s="639"/>
      <c r="AM68" s="639"/>
      <c r="AN68" s="639"/>
      <c r="AO68" s="428"/>
      <c r="AP68" s="465"/>
      <c r="CX68" s="4"/>
      <c r="CY68" s="5"/>
      <c r="CZ68" s="5"/>
      <c r="DA68" s="5"/>
      <c r="DB68" s="5"/>
      <c r="DG68" s="1"/>
      <c r="DH68" s="589"/>
      <c r="DI68" s="589"/>
      <c r="DJ68" s="589"/>
      <c r="DK68" s="589"/>
      <c r="DL68" s="1"/>
      <c r="DM68" s="1"/>
      <c r="EZ68" s="239" t="s">
        <v>341</v>
      </c>
      <c r="FB68" s="0"/>
      <c r="FC68" s="0"/>
      <c r="FD68" s="0"/>
      <c r="FE68" s="0"/>
      <c r="FF68" s="0"/>
      <c r="FG68" s="0"/>
    </row>
    <row r="69" customFormat="false" ht="13.5" hidden="false" customHeight="true" outlineLevel="0" collapsed="false">
      <c r="A69" s="172"/>
      <c r="B69" s="608"/>
      <c r="C69" s="609"/>
      <c r="D69" s="609"/>
      <c r="E69" s="574"/>
      <c r="F69" s="637"/>
      <c r="G69" s="637"/>
      <c r="H69" s="611"/>
      <c r="I69" s="611"/>
      <c r="J69" s="623"/>
      <c r="K69" s="610"/>
      <c r="L69" s="610"/>
      <c r="M69" s="613"/>
      <c r="N69" s="613"/>
      <c r="O69" s="611"/>
      <c r="P69" s="614"/>
      <c r="Q69" s="615"/>
      <c r="R69" s="616"/>
      <c r="S69" s="373"/>
      <c r="T69" s="373"/>
      <c r="U69" s="8"/>
      <c r="V69" s="542" t="s">
        <v>342</v>
      </c>
      <c r="W69" s="542"/>
      <c r="X69" s="542"/>
      <c r="Y69" s="542"/>
      <c r="Z69" s="542"/>
      <c r="AA69" s="542"/>
      <c r="AB69" s="542"/>
      <c r="AC69" s="542"/>
      <c r="AD69" s="542"/>
      <c r="AE69" s="542"/>
      <c r="AF69" s="542"/>
      <c r="AG69" s="542"/>
      <c r="AH69" s="542"/>
      <c r="AI69" s="542"/>
      <c r="AJ69" s="542"/>
      <c r="AK69" s="542"/>
      <c r="AL69" s="542"/>
      <c r="AM69" s="542"/>
      <c r="AN69" s="542"/>
      <c r="AO69" s="428"/>
      <c r="AP69" s="465"/>
      <c r="CX69" s="4"/>
      <c r="CY69" s="5"/>
      <c r="CZ69" s="5"/>
      <c r="DA69" s="5"/>
      <c r="DB69" s="5"/>
      <c r="DG69" s="1"/>
      <c r="DH69" s="589"/>
      <c r="DI69" s="589"/>
      <c r="DJ69" s="589"/>
      <c r="DK69" s="589"/>
      <c r="DL69" s="1"/>
      <c r="DM69" s="1"/>
      <c r="EZ69" s="239" t="s">
        <v>343</v>
      </c>
      <c r="FB69" s="0"/>
      <c r="FC69" s="0"/>
      <c r="FD69" s="0"/>
      <c r="FE69" s="0"/>
      <c r="FF69" s="0"/>
      <c r="FG69" s="0"/>
    </row>
    <row r="70" customFormat="false" ht="13.5" hidden="false" customHeight="true" outlineLevel="0" collapsed="false">
      <c r="A70" s="172"/>
      <c r="B70" s="542" t="s">
        <v>344</v>
      </c>
      <c r="C70" s="542"/>
      <c r="D70" s="542"/>
      <c r="E70" s="542"/>
      <c r="F70" s="542"/>
      <c r="G70" s="542"/>
      <c r="H70" s="542"/>
      <c r="I70" s="542"/>
      <c r="J70" s="542"/>
      <c r="K70" s="542"/>
      <c r="L70" s="542"/>
      <c r="M70" s="542"/>
      <c r="N70" s="542"/>
      <c r="O70" s="542"/>
      <c r="P70" s="542"/>
      <c r="Q70" s="542"/>
      <c r="R70" s="542"/>
      <c r="S70" s="410"/>
      <c r="T70" s="410"/>
      <c r="U70" s="8"/>
      <c r="V70" s="542"/>
      <c r="W70" s="542"/>
      <c r="X70" s="542"/>
      <c r="Y70" s="542"/>
      <c r="Z70" s="542"/>
      <c r="AA70" s="542"/>
      <c r="AB70" s="542"/>
      <c r="AC70" s="542"/>
      <c r="AD70" s="542"/>
      <c r="AE70" s="542"/>
      <c r="AF70" s="542"/>
      <c r="AG70" s="542"/>
      <c r="AH70" s="542"/>
      <c r="AI70" s="542"/>
      <c r="AJ70" s="542"/>
      <c r="AK70" s="542"/>
      <c r="AL70" s="542"/>
      <c r="AM70" s="542"/>
      <c r="AN70" s="542"/>
      <c r="AO70" s="428"/>
      <c r="AP70" s="465"/>
      <c r="CX70" s="4"/>
      <c r="CY70" s="5"/>
      <c r="CZ70" s="5"/>
      <c r="DA70" s="5"/>
      <c r="DB70" s="5"/>
      <c r="DG70" s="1"/>
      <c r="DH70" s="589"/>
      <c r="DI70" s="589"/>
      <c r="DJ70" s="589"/>
      <c r="DK70" s="589"/>
      <c r="DL70" s="1"/>
      <c r="DM70" s="1"/>
      <c r="EZ70" s="239" t="s">
        <v>345</v>
      </c>
      <c r="FB70" s="0"/>
      <c r="FC70" s="0"/>
      <c r="FD70" s="0"/>
      <c r="FE70" s="0"/>
      <c r="FF70" s="0"/>
      <c r="FG70" s="0"/>
    </row>
    <row r="71" customFormat="false" ht="13.5" hidden="false" customHeight="true" outlineLevel="0" collapsed="false">
      <c r="A71" s="172"/>
      <c r="B71" s="640"/>
      <c r="C71" s="536"/>
      <c r="D71" s="536"/>
      <c r="E71" s="536"/>
      <c r="F71" s="536"/>
      <c r="G71" s="536"/>
      <c r="H71" s="536"/>
      <c r="I71" s="536"/>
      <c r="J71" s="536"/>
      <c r="K71" s="536"/>
      <c r="L71" s="610"/>
      <c r="M71" s="613"/>
      <c r="N71" s="613"/>
      <c r="O71" s="611"/>
      <c r="P71" s="614"/>
      <c r="Q71" s="615"/>
      <c r="R71" s="641"/>
      <c r="S71" s="428"/>
      <c r="T71" s="428"/>
      <c r="U71" s="8"/>
      <c r="V71" s="642" t="s">
        <v>346</v>
      </c>
      <c r="W71" s="642"/>
      <c r="X71" s="642"/>
      <c r="Y71" s="642"/>
      <c r="Z71" s="642"/>
      <c r="AA71" s="642"/>
      <c r="AB71" s="642"/>
      <c r="AC71" s="643" t="e">
        <f aca="false">$E$7*10/60*4.54</f>
        <v>#VALUE!</v>
      </c>
      <c r="AD71" s="643"/>
      <c r="AE71" s="643"/>
      <c r="AF71" s="644" t="s">
        <v>347</v>
      </c>
      <c r="AG71" s="644"/>
      <c r="AH71" s="644"/>
      <c r="AI71" s="644"/>
      <c r="AJ71" s="644"/>
      <c r="AK71" s="644"/>
      <c r="AL71" s="644"/>
      <c r="AM71" s="644"/>
      <c r="AN71" s="644"/>
      <c r="AO71" s="428"/>
      <c r="AP71" s="465"/>
      <c r="CX71" s="4"/>
      <c r="CY71" s="5"/>
      <c r="CZ71" s="5"/>
      <c r="DA71" s="5"/>
      <c r="DB71" s="5"/>
      <c r="DG71" s="1"/>
      <c r="DH71" s="589"/>
      <c r="DI71" s="589"/>
      <c r="DJ71" s="589"/>
      <c r="DK71" s="589"/>
      <c r="DL71" s="1"/>
      <c r="DM71" s="1"/>
      <c r="EZ71" s="239" t="s">
        <v>348</v>
      </c>
      <c r="FB71" s="0"/>
      <c r="FC71" s="0"/>
      <c r="FD71" s="0"/>
      <c r="FE71" s="0"/>
      <c r="FF71" s="0"/>
      <c r="FG71" s="0"/>
    </row>
    <row r="72" customFormat="false" ht="12.75" hidden="false" customHeight="true" outlineLevel="0" collapsed="false">
      <c r="A72" s="8"/>
      <c r="B72" s="645"/>
      <c r="C72" s="646"/>
      <c r="D72" s="647" t="s">
        <v>349</v>
      </c>
      <c r="E72" s="647"/>
      <c r="F72" s="647"/>
      <c r="G72" s="647" t="s">
        <v>95</v>
      </c>
      <c r="H72" s="647"/>
      <c r="I72" s="647"/>
      <c r="J72" s="647" t="s">
        <v>350</v>
      </c>
      <c r="K72" s="647"/>
      <c r="L72" s="647"/>
      <c r="M72" s="647"/>
      <c r="N72" s="647" t="s">
        <v>23</v>
      </c>
      <c r="O72" s="647"/>
      <c r="P72" s="647" t="s">
        <v>351</v>
      </c>
      <c r="Q72" s="647"/>
      <c r="R72" s="648"/>
      <c r="S72" s="428"/>
      <c r="T72" s="428"/>
      <c r="U72" s="8"/>
      <c r="V72" s="649" t="s">
        <v>352</v>
      </c>
      <c r="W72" s="649"/>
      <c r="X72" s="649"/>
      <c r="Y72" s="649"/>
      <c r="Z72" s="649"/>
      <c r="AA72" s="649"/>
      <c r="AB72" s="649"/>
      <c r="AC72" s="643" t="e">
        <f aca="false">($E$7*P28*24*4.54)</f>
        <v>#VALUE!</v>
      </c>
      <c r="AD72" s="643"/>
      <c r="AE72" s="643"/>
      <c r="AF72" s="464"/>
      <c r="AG72" s="428"/>
      <c r="AH72" s="428"/>
      <c r="AI72" s="428"/>
      <c r="AJ72" s="428"/>
      <c r="AK72" s="428"/>
      <c r="AL72" s="428"/>
      <c r="AM72" s="428"/>
      <c r="AN72" s="650"/>
      <c r="AO72" s="428"/>
      <c r="AP72" s="465"/>
      <c r="CX72" s="4"/>
      <c r="CY72" s="5"/>
      <c r="CZ72" s="5"/>
      <c r="DA72" s="5"/>
      <c r="DB72" s="5"/>
      <c r="DG72" s="1"/>
      <c r="DH72" s="589"/>
      <c r="DI72" s="589"/>
      <c r="DJ72" s="589"/>
      <c r="DK72" s="589"/>
      <c r="DL72" s="1"/>
      <c r="DM72" s="1"/>
      <c r="EZ72" s="239" t="s">
        <v>353</v>
      </c>
      <c r="FB72" s="0"/>
      <c r="FC72" s="0"/>
      <c r="FD72" s="0"/>
      <c r="FE72" s="0"/>
      <c r="FF72" s="0"/>
      <c r="FG72" s="0"/>
    </row>
    <row r="73" customFormat="false" ht="13.5" hidden="false" customHeight="true" outlineLevel="0" collapsed="false">
      <c r="A73" s="8"/>
      <c r="B73" s="645"/>
      <c r="C73" s="536"/>
      <c r="D73" s="651" t="s">
        <v>354</v>
      </c>
      <c r="E73" s="651"/>
      <c r="F73" s="651"/>
      <c r="G73" s="651"/>
      <c r="H73" s="652" t="n">
        <f aca="false">VLOOKUP($D73,EV18:EY24,4,0)</f>
        <v>275</v>
      </c>
      <c r="I73" s="652"/>
      <c r="J73" s="653" t="s">
        <v>163</v>
      </c>
      <c r="K73" s="653"/>
      <c r="L73" s="653"/>
      <c r="M73" s="653"/>
      <c r="N73" s="654" t="e">
        <f aca="false">J10</f>
        <v>#VALUE!</v>
      </c>
      <c r="O73" s="654"/>
      <c r="P73" s="654" t="n">
        <f aca="false">M9+2</f>
        <v>12</v>
      </c>
      <c r="Q73" s="654"/>
      <c r="R73" s="648"/>
      <c r="S73" s="428"/>
      <c r="T73" s="428"/>
      <c r="U73" s="8"/>
      <c r="V73" s="655" t="s">
        <v>355</v>
      </c>
      <c r="W73" s="655"/>
      <c r="X73" s="655"/>
      <c r="Y73" s="655"/>
      <c r="Z73" s="655"/>
      <c r="AA73" s="655"/>
      <c r="AB73" s="655"/>
      <c r="AC73" s="643" t="e">
        <f aca="false">($E$7*P28*24+$E$7*10/60)*4.54</f>
        <v>#VALUE!</v>
      </c>
      <c r="AD73" s="643"/>
      <c r="AE73" s="643"/>
      <c r="AF73" s="656"/>
      <c r="AG73" s="657"/>
      <c r="AH73" s="657"/>
      <c r="AI73" s="657"/>
      <c r="AJ73" s="657"/>
      <c r="AK73" s="657"/>
      <c r="AL73" s="657"/>
      <c r="AM73" s="657"/>
      <c r="AN73" s="658"/>
      <c r="AO73" s="428"/>
      <c r="AP73" s="465"/>
      <c r="CX73" s="4"/>
      <c r="CY73" s="5"/>
      <c r="CZ73" s="5"/>
      <c r="DA73" s="5"/>
      <c r="DB73" s="5"/>
      <c r="DG73" s="1"/>
      <c r="DH73" s="589"/>
      <c r="DI73" s="589"/>
      <c r="DJ73" s="589"/>
      <c r="DK73" s="589"/>
      <c r="DL73" s="1"/>
      <c r="DM73" s="1"/>
      <c r="EZ73" s="239" t="s">
        <v>356</v>
      </c>
      <c r="FB73" s="0"/>
      <c r="FC73" s="0"/>
      <c r="FD73" s="0"/>
      <c r="FE73" s="0"/>
      <c r="FF73" s="0"/>
      <c r="FG73" s="0"/>
    </row>
    <row r="74" customFormat="false" ht="13.5" hidden="false" customHeight="true" outlineLevel="0" collapsed="false">
      <c r="A74" s="8"/>
      <c r="B74" s="645"/>
      <c r="C74" s="536"/>
      <c r="D74" s="536"/>
      <c r="E74" s="536"/>
      <c r="F74" s="536"/>
      <c r="G74" s="659"/>
      <c r="H74" s="659"/>
      <c r="I74" s="659"/>
      <c r="J74" s="659"/>
      <c r="K74" s="659"/>
      <c r="L74" s="659"/>
      <c r="M74" s="660" t="e">
        <f aca="false">IF(TYPE="C-152",DY17*EB21*0.3048,DY23*EB21*0.3048)</f>
        <v>#VALUE!</v>
      </c>
      <c r="N74" s="660"/>
      <c r="O74" s="660"/>
      <c r="P74" s="661"/>
      <c r="Q74" s="661"/>
      <c r="R74" s="650"/>
      <c r="S74" s="428"/>
      <c r="T74" s="428"/>
      <c r="U74" s="8"/>
      <c r="V74" s="662" t="s">
        <v>306</v>
      </c>
      <c r="W74" s="662"/>
      <c r="X74" s="662"/>
      <c r="Y74" s="662"/>
      <c r="Z74" s="662"/>
      <c r="AA74" s="662"/>
      <c r="AB74" s="662"/>
      <c r="AC74" s="662"/>
      <c r="AD74" s="662"/>
      <c r="AE74" s="662"/>
      <c r="AF74" s="662"/>
      <c r="AG74" s="662"/>
      <c r="AH74" s="662"/>
      <c r="AI74" s="662"/>
      <c r="AJ74" s="662"/>
      <c r="AK74" s="662"/>
      <c r="AL74" s="662"/>
      <c r="AM74" s="662"/>
      <c r="AN74" s="662"/>
      <c r="AO74" s="428"/>
      <c r="AP74" s="465"/>
      <c r="CX74" s="4"/>
      <c r="CY74" s="5"/>
      <c r="CZ74" s="5"/>
      <c r="DA74" s="5"/>
      <c r="DB74" s="5"/>
      <c r="DG74" s="1"/>
      <c r="DH74" s="589"/>
      <c r="DI74" s="589"/>
      <c r="DJ74" s="589"/>
      <c r="DK74" s="589"/>
      <c r="DL74" s="1"/>
      <c r="DM74" s="1"/>
      <c r="EZ74" s="239" t="s">
        <v>357</v>
      </c>
      <c r="FB74" s="0"/>
      <c r="FC74" s="0"/>
      <c r="FD74" s="0"/>
      <c r="FE74" s="0"/>
      <c r="FF74" s="0"/>
      <c r="FG74" s="0"/>
    </row>
    <row r="75" customFormat="false" ht="13.5" hidden="false" customHeight="true" outlineLevel="0" collapsed="false">
      <c r="A75" s="8"/>
      <c r="B75" s="663"/>
      <c r="C75" s="664"/>
      <c r="D75" s="664"/>
      <c r="E75" s="664"/>
      <c r="F75" s="428"/>
      <c r="G75" s="665"/>
      <c r="H75" s="665"/>
      <c r="I75" s="665"/>
      <c r="J75" s="665"/>
      <c r="K75" s="665"/>
      <c r="L75" s="665"/>
      <c r="M75" s="660"/>
      <c r="N75" s="660"/>
      <c r="O75" s="660"/>
      <c r="P75" s="661"/>
      <c r="Q75" s="661"/>
      <c r="R75" s="650"/>
      <c r="S75" s="428"/>
      <c r="T75" s="428"/>
      <c r="U75" s="8"/>
      <c r="V75" s="662"/>
      <c r="W75" s="662"/>
      <c r="X75" s="662"/>
      <c r="Y75" s="662"/>
      <c r="Z75" s="662"/>
      <c r="AA75" s="662"/>
      <c r="AB75" s="662"/>
      <c r="AC75" s="662"/>
      <c r="AD75" s="662"/>
      <c r="AE75" s="662"/>
      <c r="AF75" s="662"/>
      <c r="AG75" s="662"/>
      <c r="AH75" s="662"/>
      <c r="AI75" s="662"/>
      <c r="AJ75" s="662"/>
      <c r="AK75" s="662"/>
      <c r="AL75" s="662"/>
      <c r="AM75" s="662"/>
      <c r="AN75" s="662"/>
      <c r="AO75" s="428"/>
      <c r="AP75" s="465"/>
      <c r="CX75" s="4"/>
      <c r="CY75" s="5"/>
      <c r="CZ75" s="5"/>
      <c r="DA75" s="5"/>
      <c r="DB75" s="5"/>
      <c r="DG75" s="1"/>
      <c r="DH75" s="589"/>
      <c r="DI75" s="589"/>
      <c r="DJ75" s="589"/>
      <c r="DK75" s="589"/>
      <c r="DL75" s="1"/>
      <c r="DM75" s="1"/>
      <c r="EZ75" s="239" t="s">
        <v>358</v>
      </c>
      <c r="FB75" s="0"/>
      <c r="FC75" s="0"/>
      <c r="FD75" s="0"/>
      <c r="FE75" s="0"/>
      <c r="FF75" s="0"/>
      <c r="FG75" s="0"/>
    </row>
    <row r="76" customFormat="false" ht="13.5" hidden="false" customHeight="true" outlineLevel="0" collapsed="false">
      <c r="A76" s="8"/>
      <c r="B76" s="640"/>
      <c r="C76" s="536"/>
      <c r="D76" s="536"/>
      <c r="E76" s="536"/>
      <c r="F76" s="536"/>
      <c r="G76" s="536"/>
      <c r="H76" s="536"/>
      <c r="I76" s="536"/>
      <c r="J76" s="536"/>
      <c r="K76" s="536"/>
      <c r="L76" s="536"/>
      <c r="M76" s="536"/>
      <c r="N76" s="536"/>
      <c r="O76" s="666"/>
      <c r="P76" s="666"/>
      <c r="Q76" s="666"/>
      <c r="R76" s="650"/>
      <c r="S76" s="428"/>
      <c r="T76" s="428"/>
      <c r="U76" s="8"/>
      <c r="V76" s="667" t="s">
        <v>68</v>
      </c>
      <c r="W76" s="667"/>
      <c r="X76" s="667"/>
      <c r="Y76" s="667"/>
      <c r="Z76" s="667"/>
      <c r="AA76" s="667"/>
      <c r="AB76" s="667"/>
      <c r="AC76" s="667"/>
      <c r="AD76" s="667"/>
      <c r="AE76" s="667"/>
      <c r="AF76" s="428"/>
      <c r="AG76" s="428"/>
      <c r="AH76" s="428"/>
      <c r="AI76" s="428"/>
      <c r="AJ76" s="428"/>
      <c r="AK76" s="428"/>
      <c r="AL76" s="428"/>
      <c r="AM76" s="428"/>
      <c r="AN76" s="650"/>
      <c r="AO76" s="428"/>
      <c r="AP76" s="465"/>
      <c r="CX76" s="4"/>
      <c r="CY76" s="5"/>
      <c r="CZ76" s="5"/>
      <c r="DA76" s="5"/>
      <c r="DB76" s="5"/>
      <c r="DG76" s="1"/>
      <c r="DH76" s="589"/>
      <c r="DI76" s="589"/>
      <c r="DJ76" s="589"/>
      <c r="DK76" s="589"/>
      <c r="DL76" s="1"/>
      <c r="DM76" s="1"/>
      <c r="EZ76" s="239" t="s">
        <v>359</v>
      </c>
      <c r="FB76" s="0"/>
      <c r="FC76" s="0"/>
      <c r="FD76" s="0"/>
      <c r="FE76" s="0"/>
      <c r="FF76" s="0"/>
      <c r="FG76" s="0"/>
    </row>
    <row r="77" customFormat="false" ht="13.5" hidden="false" customHeight="true" outlineLevel="0" collapsed="false">
      <c r="A77" s="8"/>
      <c r="B77" s="640"/>
      <c r="C77" s="668"/>
      <c r="D77" s="669" t="s">
        <v>360</v>
      </c>
      <c r="E77" s="670"/>
      <c r="F77" s="671" t="e">
        <f aca="false">IF(TYPE="C-152",DY19*EB21*0.3048,DY25*EB21*0.3048)</f>
        <v>#VALUE!</v>
      </c>
      <c r="G77" s="671"/>
      <c r="H77" s="671"/>
      <c r="I77" s="671"/>
      <c r="J77" s="671"/>
      <c r="K77" s="672"/>
      <c r="L77" s="673"/>
      <c r="M77" s="674"/>
      <c r="N77" s="675"/>
      <c r="O77" s="666"/>
      <c r="P77" s="666"/>
      <c r="Q77" s="666"/>
      <c r="R77" s="650"/>
      <c r="S77" s="428"/>
      <c r="T77" s="428"/>
      <c r="U77" s="8"/>
      <c r="V77" s="546" t="s">
        <v>361</v>
      </c>
      <c r="W77" s="546"/>
      <c r="X77" s="536"/>
      <c r="Y77" s="536"/>
      <c r="Z77" s="536"/>
      <c r="AA77" s="536"/>
      <c r="AB77" s="536"/>
      <c r="AC77" s="536"/>
      <c r="AD77" s="536"/>
      <c r="AE77" s="536"/>
      <c r="AF77" s="536"/>
      <c r="AG77" s="536"/>
      <c r="AH77" s="536"/>
      <c r="AI77" s="536"/>
      <c r="AJ77" s="536"/>
      <c r="AK77" s="536"/>
      <c r="AL77" s="676"/>
      <c r="AM77" s="676"/>
      <c r="AN77" s="650"/>
      <c r="AO77" s="676"/>
      <c r="AP77" s="465"/>
      <c r="BP77" s="465"/>
      <c r="BQ77" s="465"/>
      <c r="BR77" s="465"/>
      <c r="BS77" s="465"/>
      <c r="BU77" s="465"/>
      <c r="BV77" s="465"/>
      <c r="BW77" s="465"/>
      <c r="BX77" s="465"/>
      <c r="BY77" s="465"/>
      <c r="BZ77" s="465"/>
      <c r="CA77" s="465"/>
      <c r="CB77" s="465"/>
      <c r="CC77" s="465"/>
      <c r="CD77" s="465"/>
      <c r="CE77" s="465"/>
      <c r="CF77" s="465"/>
      <c r="CG77" s="465"/>
      <c r="CH77" s="465"/>
      <c r="CI77" s="465"/>
      <c r="CJ77" s="465"/>
      <c r="CK77" s="465"/>
      <c r="CL77" s="465"/>
      <c r="CM77" s="465"/>
      <c r="CN77" s="465"/>
      <c r="CO77" s="465"/>
      <c r="CP77" s="465"/>
      <c r="CQ77" s="465"/>
      <c r="CR77" s="465"/>
      <c r="CS77" s="465"/>
      <c r="CT77" s="465"/>
      <c r="CU77" s="465"/>
      <c r="CX77" s="4"/>
      <c r="CY77" s="5"/>
      <c r="CZ77" s="5"/>
      <c r="DA77" s="5"/>
      <c r="DB77" s="5"/>
      <c r="DG77" s="1"/>
      <c r="DH77" s="589"/>
      <c r="DI77" s="589"/>
      <c r="DJ77" s="589"/>
      <c r="DK77" s="589"/>
      <c r="DL77" s="1"/>
      <c r="DM77" s="1"/>
      <c r="EZ77" s="239" t="s">
        <v>362</v>
      </c>
      <c r="FB77" s="0"/>
      <c r="FC77" s="0"/>
      <c r="FD77" s="0"/>
      <c r="FE77" s="0"/>
      <c r="FF77" s="0"/>
      <c r="FG77" s="0"/>
    </row>
    <row r="78" customFormat="false" ht="13.5" hidden="false" customHeight="true" outlineLevel="0" collapsed="false">
      <c r="A78" s="8"/>
      <c r="B78" s="677"/>
      <c r="C78" s="678"/>
      <c r="D78" s="669"/>
      <c r="E78" s="679"/>
      <c r="F78" s="671"/>
      <c r="G78" s="671"/>
      <c r="H78" s="671"/>
      <c r="I78" s="671"/>
      <c r="J78" s="671"/>
      <c r="K78" s="680"/>
      <c r="L78" s="673"/>
      <c r="M78" s="674"/>
      <c r="N78" s="428"/>
      <c r="O78" s="666"/>
      <c r="P78" s="666"/>
      <c r="Q78" s="666"/>
      <c r="R78" s="650"/>
      <c r="S78" s="428"/>
      <c r="T78" s="428"/>
      <c r="U78" s="8"/>
      <c r="V78" s="681" t="str">
        <f aca="false">WAYPOINTS!AD5</f>
        <v>NONE</v>
      </c>
      <c r="W78" s="681"/>
      <c r="X78" s="681"/>
      <c r="Y78" s="681"/>
      <c r="Z78" s="681"/>
      <c r="AA78" s="681"/>
      <c r="AB78" s="681"/>
      <c r="AC78" s="681"/>
      <c r="AD78" s="681"/>
      <c r="AE78" s="681"/>
      <c r="AF78" s="681"/>
      <c r="AG78" s="681"/>
      <c r="AH78" s="681"/>
      <c r="AI78" s="681"/>
      <c r="AJ78" s="681"/>
      <c r="AK78" s="681"/>
      <c r="AL78" s="681"/>
      <c r="AM78" s="681"/>
      <c r="AN78" s="681"/>
      <c r="AO78" s="428"/>
      <c r="AP78" s="465"/>
      <c r="BP78" s="465"/>
      <c r="BQ78" s="465"/>
      <c r="BR78" s="465"/>
      <c r="BS78" s="465"/>
      <c r="BU78" s="465"/>
      <c r="BV78" s="465"/>
      <c r="BW78" s="465"/>
      <c r="BX78" s="465"/>
      <c r="BY78" s="465"/>
      <c r="BZ78" s="465"/>
      <c r="CA78" s="465"/>
      <c r="CB78" s="465"/>
      <c r="CC78" s="465"/>
      <c r="CD78" s="465"/>
      <c r="CE78" s="465"/>
      <c r="CF78" s="465"/>
      <c r="CG78" s="465"/>
      <c r="CH78" s="465"/>
      <c r="CI78" s="465"/>
      <c r="CJ78" s="465"/>
      <c r="CK78" s="465"/>
      <c r="CL78" s="465"/>
      <c r="CM78" s="465"/>
      <c r="CN78" s="465"/>
      <c r="CO78" s="465"/>
      <c r="CP78" s="465"/>
      <c r="CQ78" s="465"/>
      <c r="CR78" s="465"/>
      <c r="CS78" s="465"/>
      <c r="CT78" s="465"/>
      <c r="CU78" s="465"/>
      <c r="CX78" s="4"/>
      <c r="CY78" s="5"/>
      <c r="CZ78" s="5"/>
      <c r="DA78" s="5"/>
      <c r="DB78" s="5"/>
      <c r="DG78" s="1"/>
      <c r="DH78" s="589"/>
      <c r="DI78" s="589"/>
      <c r="DJ78" s="589"/>
      <c r="DK78" s="589"/>
      <c r="DL78" s="1"/>
      <c r="DM78" s="1"/>
      <c r="EZ78" s="239" t="s">
        <v>363</v>
      </c>
      <c r="FB78" s="0"/>
      <c r="FC78" s="0"/>
      <c r="FD78" s="0"/>
      <c r="FE78" s="0"/>
      <c r="FF78" s="0"/>
      <c r="FG78" s="0"/>
    </row>
    <row r="79" customFormat="false" ht="17.25" hidden="false" customHeight="true" outlineLevel="0" collapsed="false">
      <c r="A79" s="8"/>
      <c r="B79" s="677"/>
      <c r="C79" s="632"/>
      <c r="D79" s="632"/>
      <c r="E79" s="632"/>
      <c r="F79" s="632"/>
      <c r="G79" s="682"/>
      <c r="H79" s="683"/>
      <c r="I79" s="428"/>
      <c r="J79" s="428"/>
      <c r="K79" s="428"/>
      <c r="L79" s="428"/>
      <c r="M79" s="665"/>
      <c r="N79" s="665"/>
      <c r="O79" s="665"/>
      <c r="P79" s="665"/>
      <c r="Q79" s="665"/>
      <c r="R79" s="650"/>
      <c r="S79" s="516"/>
      <c r="T79" s="516"/>
      <c r="U79" s="8"/>
      <c r="V79" s="681"/>
      <c r="W79" s="681"/>
      <c r="X79" s="681"/>
      <c r="Y79" s="681"/>
      <c r="Z79" s="681"/>
      <c r="AA79" s="681"/>
      <c r="AB79" s="681"/>
      <c r="AC79" s="681"/>
      <c r="AD79" s="681"/>
      <c r="AE79" s="681"/>
      <c r="AF79" s="681"/>
      <c r="AG79" s="681"/>
      <c r="AH79" s="681"/>
      <c r="AI79" s="681"/>
      <c r="AJ79" s="681"/>
      <c r="AK79" s="681"/>
      <c r="AL79" s="681"/>
      <c r="AM79" s="681"/>
      <c r="AN79" s="681"/>
      <c r="AO79" s="428"/>
      <c r="AP79" s="465"/>
      <c r="BP79" s="465"/>
      <c r="BQ79" s="465"/>
      <c r="BR79" s="465"/>
      <c r="BS79" s="465"/>
      <c r="BU79" s="465"/>
      <c r="BV79" s="465"/>
      <c r="BW79" s="465"/>
      <c r="BX79" s="465"/>
      <c r="BY79" s="465"/>
      <c r="BZ79" s="465"/>
      <c r="CA79" s="465"/>
      <c r="CB79" s="465"/>
      <c r="CC79" s="465"/>
      <c r="CD79" s="465"/>
      <c r="CE79" s="465"/>
      <c r="CF79" s="465"/>
      <c r="CG79" s="465"/>
      <c r="CH79" s="465"/>
      <c r="CI79" s="465"/>
      <c r="CJ79" s="465"/>
      <c r="CK79" s="465"/>
      <c r="CL79" s="465"/>
      <c r="CM79" s="465"/>
      <c r="CN79" s="465"/>
      <c r="CO79" s="465"/>
      <c r="CP79" s="465"/>
      <c r="CQ79" s="465"/>
      <c r="CR79" s="465"/>
      <c r="CS79" s="465"/>
      <c r="CT79" s="465"/>
      <c r="CU79" s="465"/>
      <c r="CX79" s="4"/>
      <c r="CY79" s="5"/>
      <c r="CZ79" s="5"/>
      <c r="DA79" s="5"/>
      <c r="DB79" s="5"/>
      <c r="DG79" s="1"/>
      <c r="DH79" s="589"/>
      <c r="DI79" s="589"/>
      <c r="DJ79" s="589"/>
      <c r="DK79" s="589"/>
      <c r="DL79" s="1"/>
      <c r="DM79" s="1"/>
      <c r="EZ79" s="239" t="s">
        <v>364</v>
      </c>
      <c r="FB79" s="0"/>
      <c r="FC79" s="0"/>
      <c r="FD79" s="0"/>
      <c r="FE79" s="0"/>
      <c r="FF79" s="0"/>
      <c r="FG79" s="0"/>
    </row>
    <row r="80" customFormat="false" ht="18" hidden="false" customHeight="false" outlineLevel="0" collapsed="false">
      <c r="A80" s="8"/>
      <c r="B80" s="542" t="s">
        <v>365</v>
      </c>
      <c r="C80" s="542"/>
      <c r="D80" s="542"/>
      <c r="E80" s="542"/>
      <c r="F80" s="542"/>
      <c r="G80" s="542"/>
      <c r="H80" s="542"/>
      <c r="I80" s="542"/>
      <c r="J80" s="542"/>
      <c r="K80" s="542"/>
      <c r="L80" s="542"/>
      <c r="M80" s="542"/>
      <c r="N80" s="542"/>
      <c r="O80" s="542"/>
      <c r="P80" s="542"/>
      <c r="Q80" s="542"/>
      <c r="R80" s="542"/>
      <c r="S80" s="19"/>
      <c r="T80" s="526"/>
      <c r="U80" s="19"/>
      <c r="V80" s="546" t="s">
        <v>366</v>
      </c>
      <c r="W80" s="546"/>
      <c r="X80" s="536"/>
      <c r="Y80" s="536"/>
      <c r="Z80" s="536"/>
      <c r="AA80" s="536"/>
      <c r="AB80" s="536"/>
      <c r="AC80" s="536"/>
      <c r="AD80" s="536"/>
      <c r="AE80" s="536"/>
      <c r="AF80" s="536"/>
      <c r="AG80" s="536"/>
      <c r="AH80" s="536"/>
      <c r="AI80" s="536"/>
      <c r="AJ80" s="536"/>
      <c r="AK80" s="536"/>
      <c r="AL80" s="428"/>
      <c r="AM80" s="428"/>
      <c r="AN80" s="650"/>
      <c r="AO80" s="428"/>
      <c r="AP80" s="465"/>
      <c r="AT80" s="465"/>
      <c r="AU80" s="465"/>
      <c r="BP80" s="465"/>
      <c r="BQ80" s="465"/>
      <c r="BR80" s="465"/>
      <c r="BS80" s="465"/>
      <c r="BU80" s="465"/>
      <c r="BV80" s="465"/>
      <c r="BW80" s="465"/>
      <c r="BX80" s="465"/>
      <c r="BY80" s="465"/>
      <c r="BZ80" s="465"/>
      <c r="CA80" s="465"/>
      <c r="CB80" s="465"/>
      <c r="CC80" s="465"/>
      <c r="CD80" s="465"/>
      <c r="CE80" s="465"/>
      <c r="CF80" s="465"/>
      <c r="CG80" s="465"/>
      <c r="CH80" s="465"/>
      <c r="CI80" s="465"/>
      <c r="CJ80" s="465"/>
      <c r="CK80" s="465"/>
      <c r="CL80" s="465"/>
      <c r="CM80" s="465"/>
      <c r="CN80" s="465"/>
      <c r="CO80" s="465"/>
      <c r="CP80" s="465"/>
      <c r="CQ80" s="465"/>
      <c r="CR80" s="465"/>
      <c r="CS80" s="465"/>
      <c r="CT80" s="465"/>
      <c r="CU80" s="465"/>
      <c r="CY80" s="4"/>
      <c r="CZ80" s="5"/>
      <c r="DA80" s="5"/>
      <c r="DB80" s="5"/>
      <c r="DG80" s="1"/>
      <c r="DH80" s="589"/>
      <c r="DI80" s="589"/>
      <c r="DJ80" s="589"/>
      <c r="DK80" s="589"/>
      <c r="DL80" s="1"/>
      <c r="DM80" s="1"/>
      <c r="EV80" s="1"/>
      <c r="EZ80" s="239" t="s">
        <v>367</v>
      </c>
      <c r="FB80" s="0"/>
      <c r="FC80" s="0"/>
      <c r="FD80" s="0"/>
      <c r="FE80" s="0"/>
      <c r="FF80" s="0"/>
      <c r="FG80" s="0"/>
      <c r="GS80" s="1"/>
    </row>
    <row r="81" customFormat="false" ht="13.5" hidden="false" customHeight="true" outlineLevel="0" collapsed="false">
      <c r="A81" s="8"/>
      <c r="B81" s="640"/>
      <c r="C81" s="536"/>
      <c r="D81" s="536"/>
      <c r="E81" s="536"/>
      <c r="F81" s="536"/>
      <c r="G81" s="536"/>
      <c r="H81" s="536"/>
      <c r="I81" s="536"/>
      <c r="J81" s="536"/>
      <c r="K81" s="536"/>
      <c r="L81" s="610"/>
      <c r="M81" s="613"/>
      <c r="N81" s="613"/>
      <c r="O81" s="611"/>
      <c r="P81" s="614"/>
      <c r="Q81" s="615"/>
      <c r="R81" s="641"/>
      <c r="S81" s="19"/>
      <c r="T81" s="526"/>
      <c r="U81" s="19"/>
      <c r="V81" s="681" t="str">
        <f aca="false">WAYPOINTS!AD6</f>
        <v>Sorry, either there are no data available for your request or you did not enter any valid ICAO airport abbreviations. Please try again and, if problems persist, then send mail to ncep.awc.adds@noaa.gov</v>
      </c>
      <c r="W81" s="681"/>
      <c r="X81" s="681"/>
      <c r="Y81" s="681"/>
      <c r="Z81" s="681"/>
      <c r="AA81" s="681"/>
      <c r="AB81" s="681"/>
      <c r="AC81" s="681"/>
      <c r="AD81" s="681"/>
      <c r="AE81" s="681"/>
      <c r="AF81" s="681"/>
      <c r="AG81" s="681"/>
      <c r="AH81" s="681"/>
      <c r="AI81" s="681"/>
      <c r="AJ81" s="681"/>
      <c r="AK81" s="681"/>
      <c r="AL81" s="681"/>
      <c r="AM81" s="681"/>
      <c r="AN81" s="681"/>
      <c r="AO81" s="428"/>
      <c r="AP81" s="465"/>
      <c r="CY81" s="4"/>
      <c r="CZ81" s="5"/>
      <c r="DA81" s="5"/>
      <c r="DB81" s="5"/>
      <c r="DG81" s="1"/>
      <c r="DH81" s="1"/>
      <c r="DI81" s="1"/>
      <c r="DJ81" s="589"/>
      <c r="DK81" s="589"/>
      <c r="DL81" s="589"/>
      <c r="DM81" s="1"/>
      <c r="EV81" s="1"/>
      <c r="EZ81" s="239" t="s">
        <v>368</v>
      </c>
      <c r="FB81" s="0"/>
      <c r="FC81" s="0"/>
      <c r="FD81" s="0"/>
      <c r="FE81" s="0"/>
      <c r="FF81" s="0"/>
      <c r="FG81" s="0"/>
      <c r="GS81" s="1"/>
    </row>
    <row r="82" customFormat="false" ht="13.5" hidden="false" customHeight="true" outlineLevel="0" collapsed="false">
      <c r="A82" s="8"/>
      <c r="B82" s="645"/>
      <c r="C82" s="646"/>
      <c r="D82" s="647" t="s">
        <v>349</v>
      </c>
      <c r="E82" s="647"/>
      <c r="F82" s="647"/>
      <c r="G82" s="647" t="s">
        <v>95</v>
      </c>
      <c r="H82" s="647"/>
      <c r="I82" s="647"/>
      <c r="J82" s="647" t="s">
        <v>350</v>
      </c>
      <c r="K82" s="647"/>
      <c r="L82" s="647"/>
      <c r="M82" s="647"/>
      <c r="N82" s="647" t="s">
        <v>23</v>
      </c>
      <c r="O82" s="647"/>
      <c r="P82" s="647" t="s">
        <v>351</v>
      </c>
      <c r="Q82" s="647"/>
      <c r="R82" s="648"/>
      <c r="S82" s="522"/>
      <c r="T82" s="10"/>
      <c r="U82" s="522"/>
      <c r="V82" s="681"/>
      <c r="W82" s="681"/>
      <c r="X82" s="681"/>
      <c r="Y82" s="681"/>
      <c r="Z82" s="681"/>
      <c r="AA82" s="681"/>
      <c r="AB82" s="681"/>
      <c r="AC82" s="681"/>
      <c r="AD82" s="681"/>
      <c r="AE82" s="681"/>
      <c r="AF82" s="681"/>
      <c r="AG82" s="681"/>
      <c r="AH82" s="681"/>
      <c r="AI82" s="681"/>
      <c r="AJ82" s="681"/>
      <c r="AK82" s="681"/>
      <c r="AL82" s="681"/>
      <c r="AM82" s="681"/>
      <c r="AN82" s="681"/>
      <c r="AO82" s="522"/>
      <c r="AP82" s="523"/>
      <c r="AS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CY82" s="4"/>
      <c r="CZ82" s="5"/>
      <c r="DA82" s="5"/>
      <c r="DB82" s="5"/>
      <c r="DG82" s="1"/>
      <c r="DH82" s="1"/>
      <c r="DI82" s="1"/>
      <c r="DJ82" s="589"/>
      <c r="DK82" s="589"/>
      <c r="DL82" s="589"/>
      <c r="DM82" s="1"/>
      <c r="EV82" s="1"/>
      <c r="EZ82" s="239" t="s">
        <v>369</v>
      </c>
      <c r="FB82" s="0"/>
      <c r="FC82" s="0"/>
      <c r="FD82" s="0"/>
      <c r="FE82" s="0"/>
      <c r="FF82" s="0"/>
      <c r="FG82" s="0"/>
      <c r="GS82" s="1"/>
    </row>
    <row r="83" customFormat="false" ht="13.5" hidden="false" customHeight="true" outlineLevel="0" collapsed="false">
      <c r="A83" s="526"/>
      <c r="B83" s="645"/>
      <c r="C83" s="536"/>
      <c r="D83" s="651" t="s">
        <v>354</v>
      </c>
      <c r="E83" s="651"/>
      <c r="F83" s="651"/>
      <c r="G83" s="651"/>
      <c r="H83" s="652" t="n">
        <f aca="false">VLOOKUP($D83,EV18:EY24,4,0)</f>
        <v>275</v>
      </c>
      <c r="I83" s="652"/>
      <c r="J83" s="653" t="s">
        <v>163</v>
      </c>
      <c r="K83" s="653"/>
      <c r="L83" s="653"/>
      <c r="M83" s="653"/>
      <c r="N83" s="654" t="e">
        <f aca="false">N73</f>
        <v>#VALUE!</v>
      </c>
      <c r="O83" s="654"/>
      <c r="P83" s="654" t="n">
        <f aca="false">P73</f>
        <v>12</v>
      </c>
      <c r="Q83" s="654"/>
      <c r="R83" s="648"/>
      <c r="S83" s="536"/>
      <c r="T83" s="536"/>
      <c r="U83" s="536"/>
      <c r="V83" s="684"/>
      <c r="W83" s="685"/>
      <c r="X83" s="685"/>
      <c r="Y83" s="685"/>
      <c r="Z83" s="685"/>
      <c r="AA83" s="685"/>
      <c r="AB83" s="685"/>
      <c r="AC83" s="685"/>
      <c r="AD83" s="685"/>
      <c r="AE83" s="685"/>
      <c r="AF83" s="685"/>
      <c r="AG83" s="685"/>
      <c r="AH83" s="685"/>
      <c r="AI83" s="685"/>
      <c r="AJ83" s="685"/>
      <c r="AK83" s="685"/>
      <c r="AL83" s="685"/>
      <c r="AM83" s="685"/>
      <c r="AN83" s="686"/>
      <c r="AO83" s="687"/>
      <c r="AP83" s="688"/>
      <c r="AQ83" s="689"/>
      <c r="BL83" s="690"/>
      <c r="BM83" s="690"/>
      <c r="BN83" s="690"/>
      <c r="BO83" s="690"/>
      <c r="BQ83" s="690"/>
      <c r="BR83" s="690"/>
      <c r="BS83" s="690"/>
      <c r="BT83" s="2"/>
      <c r="BU83" s="690"/>
      <c r="BV83" s="690"/>
      <c r="BW83" s="690"/>
      <c r="BX83" s="690"/>
      <c r="BY83" s="690"/>
      <c r="BZ83" s="690"/>
      <c r="CA83" s="690"/>
      <c r="CB83" s="690"/>
      <c r="CC83" s="690"/>
      <c r="CD83" s="690"/>
      <c r="CE83" s="690"/>
      <c r="CF83" s="690"/>
      <c r="CG83" s="690"/>
      <c r="CH83" s="690"/>
      <c r="CI83" s="690"/>
      <c r="CJ83" s="690"/>
      <c r="CK83" s="690"/>
      <c r="CL83" s="690"/>
      <c r="CM83" s="690"/>
      <c r="CN83" s="690"/>
      <c r="CO83" s="690"/>
      <c r="CP83" s="690"/>
      <c r="CQ83" s="690"/>
      <c r="CR83" s="690"/>
      <c r="CS83" s="690"/>
      <c r="CT83" s="690"/>
      <c r="CU83" s="690"/>
      <c r="CV83" s="2"/>
      <c r="CW83" s="2"/>
      <c r="CX83" s="2"/>
      <c r="CZ83" s="3"/>
      <c r="DA83" s="3"/>
      <c r="DB83" s="1"/>
      <c r="DC83" s="1"/>
      <c r="DE83" s="4"/>
      <c r="DF83" s="5"/>
      <c r="DH83" s="5"/>
      <c r="DI83" s="5"/>
      <c r="DJ83" s="1"/>
      <c r="DK83" s="1"/>
      <c r="DL83" s="1"/>
      <c r="DM83" s="1"/>
      <c r="DP83" s="589"/>
      <c r="DQ83" s="589"/>
      <c r="DR83" s="589"/>
      <c r="EV83" s="1"/>
      <c r="EW83" s="1"/>
      <c r="EX83" s="1"/>
      <c r="EY83" s="1"/>
      <c r="EZ83" s="239" t="s">
        <v>370</v>
      </c>
      <c r="FB83" s="0"/>
      <c r="FC83" s="0"/>
      <c r="FD83" s="0"/>
      <c r="FE83" s="0"/>
      <c r="FF83" s="0"/>
      <c r="FG83" s="0"/>
      <c r="GS83" s="1"/>
      <c r="GT83" s="1"/>
      <c r="GU83" s="1"/>
      <c r="GV83" s="1"/>
      <c r="GW83" s="1"/>
      <c r="GX83" s="1"/>
      <c r="GY83" s="1"/>
    </row>
    <row r="84" customFormat="false" ht="13.5" hidden="false" customHeight="true" outlineLevel="0" collapsed="false">
      <c r="A84" s="526"/>
      <c r="B84" s="691" t="n">
        <f aca="false">IF(TYPE="C-152",DZ17*EB28*0.3048,DZ23*EB28*0.3048)</f>
        <v>618.491016</v>
      </c>
      <c r="C84" s="691"/>
      <c r="D84" s="691"/>
      <c r="E84" s="692"/>
      <c r="F84" s="693"/>
      <c r="G84" s="693"/>
      <c r="H84" s="693"/>
      <c r="I84" s="659"/>
      <c r="J84" s="659"/>
      <c r="K84" s="659"/>
      <c r="L84" s="659"/>
      <c r="M84" s="694"/>
      <c r="N84" s="694"/>
      <c r="O84" s="694"/>
      <c r="P84" s="694"/>
      <c r="Q84" s="694"/>
      <c r="R84" s="650"/>
      <c r="S84" s="536"/>
      <c r="T84" s="536"/>
      <c r="U84" s="536"/>
      <c r="V84" s="667" t="s">
        <v>68</v>
      </c>
      <c r="W84" s="667"/>
      <c r="X84" s="667"/>
      <c r="Y84" s="667"/>
      <c r="Z84" s="667"/>
      <c r="AA84" s="667"/>
      <c r="AB84" s="667"/>
      <c r="AC84" s="667"/>
      <c r="AD84" s="667"/>
      <c r="AE84" s="667"/>
      <c r="AF84" s="428"/>
      <c r="AG84" s="428"/>
      <c r="AH84" s="428"/>
      <c r="AI84" s="428"/>
      <c r="AJ84" s="428"/>
      <c r="AK84" s="428"/>
      <c r="AL84" s="428"/>
      <c r="AM84" s="428"/>
      <c r="AN84" s="650"/>
      <c r="AO84" s="687"/>
      <c r="AQ84" s="695"/>
      <c r="BL84" s="696"/>
      <c r="BM84" s="696"/>
      <c r="BN84" s="696"/>
      <c r="BO84" s="696"/>
      <c r="BQ84" s="696"/>
      <c r="BR84" s="696"/>
      <c r="BS84" s="696"/>
      <c r="BT84" s="2"/>
      <c r="BU84" s="696"/>
      <c r="BV84" s="696"/>
      <c r="BW84" s="696"/>
      <c r="BX84" s="696"/>
      <c r="BY84" s="696"/>
      <c r="BZ84" s="696"/>
      <c r="CA84" s="696"/>
      <c r="CB84" s="696"/>
      <c r="CC84" s="696"/>
      <c r="CD84" s="696"/>
      <c r="CE84" s="696"/>
      <c r="CF84" s="696"/>
      <c r="CG84" s="696"/>
      <c r="CH84" s="696"/>
      <c r="CI84" s="696"/>
      <c r="CJ84" s="696"/>
      <c r="CK84" s="696"/>
      <c r="CL84" s="696"/>
      <c r="CM84" s="696"/>
      <c r="CN84" s="696"/>
      <c r="CO84" s="696"/>
      <c r="CP84" s="696"/>
      <c r="CQ84" s="696"/>
      <c r="CR84" s="696"/>
      <c r="CS84" s="696"/>
      <c r="CT84" s="696"/>
      <c r="CU84" s="696"/>
      <c r="CV84" s="2"/>
      <c r="CW84" s="2"/>
      <c r="CX84" s="2"/>
      <c r="CZ84" s="3"/>
      <c r="DA84" s="3"/>
      <c r="DB84" s="1"/>
      <c r="DC84" s="1"/>
      <c r="DE84" s="4"/>
      <c r="DF84" s="5"/>
      <c r="DH84" s="5"/>
      <c r="DI84" s="5"/>
      <c r="DJ84" s="1"/>
      <c r="DK84" s="1"/>
      <c r="DL84" s="1"/>
      <c r="DM84" s="1"/>
      <c r="DP84" s="589"/>
      <c r="DQ84" s="589"/>
      <c r="DR84" s="589"/>
      <c r="EV84" s="1"/>
      <c r="EW84" s="1"/>
      <c r="EX84" s="1"/>
      <c r="EY84" s="1"/>
      <c r="EZ84" s="239" t="s">
        <v>371</v>
      </c>
      <c r="FB84" s="0"/>
      <c r="FC84" s="0"/>
      <c r="FD84" s="0"/>
      <c r="FE84" s="0"/>
      <c r="FF84" s="0"/>
      <c r="FG84" s="0"/>
      <c r="GS84" s="1"/>
      <c r="GT84" s="1"/>
      <c r="GU84" s="1"/>
      <c r="GV84" s="1"/>
      <c r="GW84" s="1"/>
      <c r="GX84" s="1"/>
      <c r="GY84" s="1"/>
    </row>
    <row r="85" customFormat="false" ht="13.5" hidden="false" customHeight="true" outlineLevel="0" collapsed="false">
      <c r="A85" s="8"/>
      <c r="B85" s="691"/>
      <c r="C85" s="691"/>
      <c r="D85" s="691"/>
      <c r="E85" s="692"/>
      <c r="F85" s="693"/>
      <c r="G85" s="693"/>
      <c r="H85" s="693"/>
      <c r="I85" s="665"/>
      <c r="J85" s="665"/>
      <c r="K85" s="665"/>
      <c r="L85" s="665"/>
      <c r="M85" s="694"/>
      <c r="N85" s="694"/>
      <c r="O85" s="694"/>
      <c r="P85" s="694"/>
      <c r="Q85" s="694"/>
      <c r="R85" s="650"/>
      <c r="S85" s="536"/>
      <c r="T85" s="536"/>
      <c r="U85" s="536"/>
      <c r="V85" s="546" t="s">
        <v>361</v>
      </c>
      <c r="W85" s="546"/>
      <c r="X85" s="536"/>
      <c r="Y85" s="536"/>
      <c r="Z85" s="536"/>
      <c r="AA85" s="536"/>
      <c r="AB85" s="536"/>
      <c r="AC85" s="536"/>
      <c r="AD85" s="536"/>
      <c r="AE85" s="536"/>
      <c r="AF85" s="536"/>
      <c r="AG85" s="536"/>
      <c r="AH85" s="536"/>
      <c r="AI85" s="536"/>
      <c r="AJ85" s="536"/>
      <c r="AK85" s="536"/>
      <c r="AL85" s="676"/>
      <c r="AM85" s="676"/>
      <c r="AN85" s="650"/>
      <c r="AO85" s="536"/>
      <c r="AP85" s="697"/>
      <c r="AQ85" s="695"/>
      <c r="AR85" s="11"/>
      <c r="BL85" s="696"/>
      <c r="BM85" s="696"/>
      <c r="BN85" s="696"/>
      <c r="BO85" s="696"/>
      <c r="BQ85" s="696"/>
      <c r="BR85" s="696"/>
      <c r="BS85" s="696"/>
      <c r="BT85" s="2"/>
      <c r="BU85" s="696"/>
      <c r="BV85" s="696"/>
      <c r="BW85" s="696"/>
      <c r="BX85" s="696"/>
      <c r="BY85" s="696"/>
      <c r="BZ85" s="696"/>
      <c r="CA85" s="696"/>
      <c r="CB85" s="696"/>
      <c r="CC85" s="696"/>
      <c r="CD85" s="696"/>
      <c r="CE85" s="696"/>
      <c r="CF85" s="696"/>
      <c r="CG85" s="696"/>
      <c r="CH85" s="696"/>
      <c r="CI85" s="696"/>
      <c r="CJ85" s="696"/>
      <c r="CK85" s="696"/>
      <c r="CL85" s="696"/>
      <c r="CM85" s="696"/>
      <c r="CN85" s="696"/>
      <c r="CO85" s="696"/>
      <c r="CP85" s="696"/>
      <c r="CQ85" s="696"/>
      <c r="CR85" s="696"/>
      <c r="CS85" s="696"/>
      <c r="CT85" s="696"/>
      <c r="CU85" s="696"/>
      <c r="CV85" s="2"/>
      <c r="CW85" s="2"/>
      <c r="CX85" s="2"/>
      <c r="CZ85" s="3"/>
      <c r="DA85" s="3"/>
      <c r="DB85" s="1"/>
      <c r="DC85" s="1"/>
      <c r="DE85" s="4"/>
      <c r="DG85" s="1"/>
      <c r="DH85" s="5"/>
      <c r="DI85" s="5"/>
      <c r="DJ85" s="1"/>
      <c r="DK85" s="1"/>
      <c r="DL85" s="1"/>
      <c r="DM85" s="1"/>
      <c r="DP85" s="589"/>
      <c r="DQ85" s="589"/>
      <c r="DR85" s="589"/>
      <c r="DW85" s="4"/>
      <c r="DX85" s="4"/>
      <c r="EV85" s="1"/>
      <c r="EW85" s="1"/>
      <c r="EX85" s="1"/>
      <c r="EY85" s="1"/>
      <c r="EZ85" s="239" t="s">
        <v>372</v>
      </c>
      <c r="FB85" s="0"/>
      <c r="FC85" s="0"/>
      <c r="FD85" s="0"/>
      <c r="FE85" s="0"/>
      <c r="FF85" s="0"/>
      <c r="FG85" s="0"/>
      <c r="GS85" s="1"/>
      <c r="GT85" s="1"/>
      <c r="GU85" s="1"/>
      <c r="GV85" s="1"/>
      <c r="GW85" s="1"/>
      <c r="GX85" s="1"/>
      <c r="GY85" s="1"/>
    </row>
    <row r="86" customFormat="false" ht="13.5" hidden="false" customHeight="true" outlineLevel="0" collapsed="false">
      <c r="A86" s="7"/>
      <c r="B86" s="640"/>
      <c r="C86" s="536"/>
      <c r="D86" s="536"/>
      <c r="E86" s="536"/>
      <c r="F86" s="536"/>
      <c r="G86" s="536"/>
      <c r="H86" s="536"/>
      <c r="I86" s="536"/>
      <c r="J86" s="536"/>
      <c r="K86" s="536"/>
      <c r="L86" s="536"/>
      <c r="M86" s="536"/>
      <c r="N86" s="536"/>
      <c r="O86" s="536"/>
      <c r="P86" s="536"/>
      <c r="Q86" s="536"/>
      <c r="R86" s="650"/>
      <c r="S86" s="536"/>
      <c r="T86" s="536"/>
      <c r="U86" s="536"/>
      <c r="V86" s="681" t="str">
        <f aca="false">WAYPOINTS!AI5</f>
        <v>NONE</v>
      </c>
      <c r="W86" s="681"/>
      <c r="X86" s="681"/>
      <c r="Y86" s="681"/>
      <c r="Z86" s="681"/>
      <c r="AA86" s="681"/>
      <c r="AB86" s="681"/>
      <c r="AC86" s="681"/>
      <c r="AD86" s="681"/>
      <c r="AE86" s="681"/>
      <c r="AF86" s="681"/>
      <c r="AG86" s="681"/>
      <c r="AH86" s="681"/>
      <c r="AI86" s="681"/>
      <c r="AJ86" s="681"/>
      <c r="AK86" s="681"/>
      <c r="AL86" s="681"/>
      <c r="AM86" s="681"/>
      <c r="AN86" s="681"/>
      <c r="AO86" s="536"/>
      <c r="AQ86" s="695"/>
      <c r="BL86" s="696"/>
      <c r="BM86" s="696"/>
      <c r="BN86" s="696"/>
      <c r="BO86" s="696"/>
      <c r="BQ86" s="696"/>
      <c r="BR86" s="696"/>
      <c r="BS86" s="696"/>
      <c r="BT86" s="2"/>
      <c r="BU86" s="696"/>
      <c r="BV86" s="696"/>
      <c r="BW86" s="696"/>
      <c r="BX86" s="696"/>
      <c r="BY86" s="696"/>
      <c r="BZ86" s="696"/>
      <c r="CA86" s="696"/>
      <c r="CB86" s="696"/>
      <c r="CC86" s="696"/>
      <c r="CD86" s="696"/>
      <c r="CE86" s="696"/>
      <c r="CF86" s="696"/>
      <c r="CG86" s="696"/>
      <c r="CH86" s="696"/>
      <c r="CI86" s="696"/>
      <c r="CJ86" s="696"/>
      <c r="CK86" s="696"/>
      <c r="CL86" s="696"/>
      <c r="CM86" s="696"/>
      <c r="CN86" s="696"/>
      <c r="CO86" s="696"/>
      <c r="CP86" s="696"/>
      <c r="CQ86" s="696"/>
      <c r="CR86" s="696"/>
      <c r="CS86" s="696"/>
      <c r="CT86" s="696"/>
      <c r="CU86" s="696"/>
      <c r="CV86" s="2"/>
      <c r="CW86" s="2"/>
      <c r="CX86" s="2"/>
      <c r="CZ86" s="3"/>
      <c r="DA86" s="3"/>
      <c r="DB86" s="1"/>
      <c r="DC86" s="1"/>
      <c r="DG86" s="1"/>
      <c r="DH86" s="1"/>
      <c r="DI86" s="4"/>
      <c r="DJ86" s="1"/>
      <c r="DK86" s="1"/>
      <c r="DL86" s="1"/>
      <c r="DM86" s="1"/>
      <c r="DP86" s="589"/>
      <c r="DQ86" s="589"/>
      <c r="DR86" s="589"/>
      <c r="DS86" s="5"/>
      <c r="DT86" s="4"/>
      <c r="DU86" s="4"/>
      <c r="DV86" s="4"/>
      <c r="DW86" s="4"/>
      <c r="DX86" s="4"/>
      <c r="EV86" s="1"/>
      <c r="EW86" s="1"/>
      <c r="EX86" s="1"/>
      <c r="EY86" s="1"/>
      <c r="EZ86" s="239" t="s">
        <v>373</v>
      </c>
      <c r="FB86" s="0"/>
      <c r="FC86" s="0"/>
      <c r="FD86" s="0"/>
      <c r="FE86" s="0"/>
      <c r="FF86" s="0"/>
      <c r="FG86" s="0"/>
      <c r="GS86" s="1"/>
      <c r="GT86" s="1"/>
      <c r="GU86" s="1"/>
      <c r="GV86" s="1"/>
      <c r="GW86" s="1"/>
      <c r="GX86" s="1"/>
      <c r="GY86" s="1"/>
    </row>
    <row r="87" customFormat="false" ht="13.5" hidden="false" customHeight="true" outlineLevel="0" collapsed="false">
      <c r="A87" s="7"/>
      <c r="B87" s="640"/>
      <c r="C87" s="536"/>
      <c r="D87" s="536"/>
      <c r="E87" s="536"/>
      <c r="F87" s="536"/>
      <c r="G87" s="668"/>
      <c r="H87" s="669" t="s">
        <v>360</v>
      </c>
      <c r="I87" s="670"/>
      <c r="J87" s="698" t="n">
        <f aca="false">IF(TYPE="C-152",DZ19*EB28*0.3048,DZ25*EB28*0.3048)</f>
        <v>261.300468</v>
      </c>
      <c r="K87" s="698"/>
      <c r="L87" s="698"/>
      <c r="M87" s="698"/>
      <c r="N87" s="698"/>
      <c r="O87" s="699"/>
      <c r="P87" s="700"/>
      <c r="Q87" s="674"/>
      <c r="R87" s="650"/>
      <c r="S87" s="536"/>
      <c r="T87" s="536"/>
      <c r="U87" s="536"/>
      <c r="V87" s="681"/>
      <c r="W87" s="681"/>
      <c r="X87" s="681"/>
      <c r="Y87" s="681"/>
      <c r="Z87" s="681"/>
      <c r="AA87" s="681"/>
      <c r="AB87" s="681"/>
      <c r="AC87" s="681"/>
      <c r="AD87" s="681"/>
      <c r="AE87" s="681"/>
      <c r="AF87" s="681"/>
      <c r="AG87" s="681"/>
      <c r="AH87" s="681"/>
      <c r="AI87" s="681"/>
      <c r="AJ87" s="681"/>
      <c r="AK87" s="681"/>
      <c r="AL87" s="681"/>
      <c r="AM87" s="681"/>
      <c r="AN87" s="681"/>
      <c r="AO87" s="536"/>
      <c r="AQ87" s="695"/>
      <c r="BL87" s="696"/>
      <c r="BM87" s="696"/>
      <c r="BN87" s="696"/>
      <c r="BO87" s="696"/>
      <c r="BQ87" s="696"/>
      <c r="BR87" s="696"/>
      <c r="BS87" s="696"/>
      <c r="BT87" s="2"/>
      <c r="BU87" s="696"/>
      <c r="BV87" s="696"/>
      <c r="BW87" s="696"/>
      <c r="BX87" s="696"/>
      <c r="BY87" s="696"/>
      <c r="BZ87" s="696"/>
      <c r="CA87" s="696"/>
      <c r="CB87" s="696"/>
      <c r="CC87" s="696"/>
      <c r="CD87" s="696"/>
      <c r="CE87" s="696"/>
      <c r="CF87" s="696"/>
      <c r="CG87" s="696"/>
      <c r="CH87" s="696"/>
      <c r="CI87" s="696"/>
      <c r="CJ87" s="696"/>
      <c r="CK87" s="696"/>
      <c r="CL87" s="696"/>
      <c r="CM87" s="696"/>
      <c r="CN87" s="696"/>
      <c r="CO87" s="696"/>
      <c r="CP87" s="696"/>
      <c r="CQ87" s="696"/>
      <c r="CR87" s="696"/>
      <c r="CS87" s="696"/>
      <c r="CT87" s="696"/>
      <c r="CU87" s="696"/>
      <c r="CV87" s="2"/>
      <c r="CW87" s="2"/>
      <c r="CX87" s="2"/>
      <c r="CZ87" s="3"/>
      <c r="DA87" s="3"/>
      <c r="DB87" s="1"/>
      <c r="DC87" s="1"/>
      <c r="DG87" s="1"/>
      <c r="DH87" s="1"/>
      <c r="DI87" s="4"/>
      <c r="DJ87" s="1"/>
      <c r="DK87" s="1"/>
      <c r="DL87" s="1"/>
      <c r="DM87" s="1"/>
      <c r="DN87" s="5"/>
      <c r="DO87" s="5"/>
      <c r="DP87" s="6"/>
      <c r="DQ87" s="6"/>
      <c r="DR87" s="6"/>
      <c r="DS87" s="5"/>
      <c r="DT87" s="4"/>
      <c r="DU87" s="4"/>
      <c r="DV87" s="4"/>
      <c r="DW87" s="4"/>
      <c r="DX87" s="4"/>
      <c r="EV87" s="1"/>
      <c r="EW87" s="1"/>
      <c r="EX87" s="1"/>
      <c r="EY87" s="1"/>
      <c r="EZ87" s="239" t="s">
        <v>374</v>
      </c>
      <c r="FB87" s="0"/>
      <c r="FC87" s="0"/>
      <c r="FD87" s="0"/>
      <c r="FE87" s="0"/>
      <c r="FF87" s="0"/>
      <c r="FG87" s="0"/>
      <c r="GS87" s="1"/>
      <c r="GT87" s="1"/>
      <c r="GU87" s="1"/>
      <c r="GV87" s="1"/>
      <c r="GW87" s="1"/>
      <c r="GX87" s="1"/>
      <c r="GY87" s="1"/>
    </row>
    <row r="88" customFormat="false" ht="13.5" hidden="false" customHeight="true" outlineLevel="0" collapsed="false">
      <c r="A88" s="7"/>
      <c r="B88" s="677"/>
      <c r="C88" s="701"/>
      <c r="D88" s="701"/>
      <c r="E88" s="701"/>
      <c r="F88" s="701"/>
      <c r="G88" s="678"/>
      <c r="H88" s="669"/>
      <c r="I88" s="679"/>
      <c r="J88" s="698"/>
      <c r="K88" s="698"/>
      <c r="L88" s="698"/>
      <c r="M88" s="698"/>
      <c r="N88" s="698"/>
      <c r="O88" s="680"/>
      <c r="P88" s="702"/>
      <c r="Q88" s="674"/>
      <c r="R88" s="650"/>
      <c r="S88" s="536"/>
      <c r="T88" s="536"/>
      <c r="U88" s="536"/>
      <c r="V88" s="546" t="s">
        <v>366</v>
      </c>
      <c r="W88" s="546"/>
      <c r="X88" s="536"/>
      <c r="Y88" s="536"/>
      <c r="Z88" s="536"/>
      <c r="AA88" s="536"/>
      <c r="AB88" s="536"/>
      <c r="AC88" s="536"/>
      <c r="AD88" s="536"/>
      <c r="AE88" s="536"/>
      <c r="AF88" s="536"/>
      <c r="AG88" s="536"/>
      <c r="AH88" s="536"/>
      <c r="AI88" s="536"/>
      <c r="AJ88" s="536"/>
      <c r="AK88" s="536"/>
      <c r="AL88" s="428"/>
      <c r="AM88" s="428"/>
      <c r="AN88" s="650"/>
      <c r="AO88" s="536"/>
      <c r="AQ88" s="695"/>
      <c r="BL88" s="696"/>
      <c r="BM88" s="696"/>
      <c r="BN88" s="696"/>
      <c r="BO88" s="696"/>
      <c r="BQ88" s="696"/>
      <c r="BR88" s="696"/>
      <c r="BS88" s="696"/>
      <c r="BT88" s="2"/>
      <c r="BU88" s="696"/>
      <c r="BV88" s="696"/>
      <c r="BW88" s="696"/>
      <c r="BX88" s="696"/>
      <c r="BY88" s="696"/>
      <c r="BZ88" s="696"/>
      <c r="CA88" s="696"/>
      <c r="CB88" s="696"/>
      <c r="CC88" s="696"/>
      <c r="CD88" s="696"/>
      <c r="CE88" s="696"/>
      <c r="CF88" s="696"/>
      <c r="CG88" s="696"/>
      <c r="CH88" s="696"/>
      <c r="CI88" s="696"/>
      <c r="CJ88" s="696"/>
      <c r="CK88" s="696"/>
      <c r="CL88" s="696"/>
      <c r="CM88" s="696"/>
      <c r="CN88" s="696"/>
      <c r="CO88" s="696"/>
      <c r="CP88" s="696"/>
      <c r="CQ88" s="696"/>
      <c r="CR88" s="696"/>
      <c r="CS88" s="696"/>
      <c r="CT88" s="696"/>
      <c r="CU88" s="696"/>
      <c r="CV88" s="2"/>
      <c r="CW88" s="2"/>
      <c r="CX88" s="2"/>
      <c r="CZ88" s="3"/>
      <c r="DA88" s="3"/>
      <c r="DB88" s="1"/>
      <c r="DC88" s="1"/>
      <c r="DG88" s="1"/>
      <c r="DH88" s="1"/>
      <c r="DI88" s="4"/>
      <c r="DJ88" s="1"/>
      <c r="DK88" s="1"/>
      <c r="DL88" s="1"/>
      <c r="DM88" s="1"/>
      <c r="DN88" s="5"/>
      <c r="DO88" s="5"/>
      <c r="DP88" s="6"/>
      <c r="DQ88" s="6"/>
      <c r="DR88" s="6"/>
      <c r="DS88" s="5"/>
      <c r="DT88" s="4"/>
      <c r="DU88" s="4"/>
      <c r="DV88" s="4"/>
      <c r="DW88" s="4"/>
      <c r="DX88" s="4"/>
      <c r="EV88" s="1"/>
      <c r="EW88" s="1"/>
      <c r="EX88" s="1"/>
      <c r="EY88" s="1"/>
      <c r="EZ88" s="703" t="s">
        <v>375</v>
      </c>
      <c r="FB88" s="0"/>
      <c r="FC88" s="0"/>
      <c r="FD88" s="0"/>
      <c r="FE88" s="0"/>
      <c r="FF88" s="0"/>
      <c r="FG88" s="0"/>
      <c r="GS88" s="1"/>
      <c r="GT88" s="1"/>
      <c r="GU88" s="1"/>
      <c r="GV88" s="1"/>
      <c r="GW88" s="1"/>
      <c r="GX88" s="1"/>
      <c r="GY88" s="1"/>
    </row>
    <row r="89" customFormat="false" ht="13.5" hidden="false" customHeight="true" outlineLevel="0" collapsed="false">
      <c r="A89" s="7"/>
      <c r="B89" s="677"/>
      <c r="C89" s="632"/>
      <c r="D89" s="632"/>
      <c r="E89" s="632"/>
      <c r="F89" s="632"/>
      <c r="G89" s="682"/>
      <c r="H89" s="683"/>
      <c r="I89" s="428"/>
      <c r="J89" s="428"/>
      <c r="K89" s="428"/>
      <c r="L89" s="428"/>
      <c r="M89" s="665"/>
      <c r="N89" s="665"/>
      <c r="O89" s="665"/>
      <c r="P89" s="665"/>
      <c r="Q89" s="665"/>
      <c r="R89" s="650"/>
      <c r="S89" s="536"/>
      <c r="T89" s="536"/>
      <c r="U89" s="536"/>
      <c r="V89" s="681" t="str">
        <f aca="false">WAYPOINTS!AI6</f>
        <v>Sorry, either there are no data available for your request or you did not enter any valid ICAO airport abbreviations.Please try again and, if problems persist, then send mail to ncep.awc.adds@noaa.gov</v>
      </c>
      <c r="W89" s="681"/>
      <c r="X89" s="681"/>
      <c r="Y89" s="681"/>
      <c r="Z89" s="681"/>
      <c r="AA89" s="681"/>
      <c r="AB89" s="681"/>
      <c r="AC89" s="681"/>
      <c r="AD89" s="681"/>
      <c r="AE89" s="681"/>
      <c r="AF89" s="681"/>
      <c r="AG89" s="681"/>
      <c r="AH89" s="681"/>
      <c r="AI89" s="681"/>
      <c r="AJ89" s="681"/>
      <c r="AK89" s="681"/>
      <c r="AL89" s="681"/>
      <c r="AM89" s="681"/>
      <c r="AN89" s="681"/>
      <c r="AO89" s="536"/>
      <c r="AQ89" s="695"/>
      <c r="AT89" s="704"/>
      <c r="AU89" s="704"/>
      <c r="BL89" s="696"/>
      <c r="BM89" s="696"/>
      <c r="BN89" s="696"/>
      <c r="BO89" s="696"/>
      <c r="BQ89" s="696"/>
      <c r="BR89" s="696"/>
      <c r="BS89" s="696"/>
      <c r="BT89" s="2"/>
      <c r="BU89" s="696"/>
      <c r="BV89" s="696"/>
      <c r="BW89" s="696"/>
      <c r="BX89" s="696"/>
      <c r="BY89" s="696"/>
      <c r="BZ89" s="696"/>
      <c r="CA89" s="696"/>
      <c r="CB89" s="696"/>
      <c r="CC89" s="696"/>
      <c r="CD89" s="696"/>
      <c r="CE89" s="696"/>
      <c r="CF89" s="696"/>
      <c r="CG89" s="696"/>
      <c r="CH89" s="696"/>
      <c r="CI89" s="696"/>
      <c r="CJ89" s="696"/>
      <c r="CK89" s="696"/>
      <c r="CL89" s="696"/>
      <c r="CM89" s="696"/>
      <c r="CN89" s="696"/>
      <c r="CO89" s="696"/>
      <c r="CP89" s="696"/>
      <c r="CQ89" s="696"/>
      <c r="CR89" s="696"/>
      <c r="CS89" s="696"/>
      <c r="CT89" s="696"/>
      <c r="CU89" s="696"/>
      <c r="CV89" s="2"/>
      <c r="CW89" s="2"/>
      <c r="CX89" s="2"/>
      <c r="CZ89" s="3"/>
      <c r="DA89" s="3"/>
      <c r="DB89" s="1"/>
      <c r="DC89" s="1"/>
      <c r="DG89" s="1"/>
      <c r="DH89" s="1"/>
      <c r="DI89" s="4"/>
      <c r="DJ89" s="1"/>
      <c r="DK89" s="1"/>
      <c r="DL89" s="1"/>
      <c r="DM89" s="1"/>
      <c r="DN89" s="5"/>
      <c r="DO89" s="5"/>
      <c r="DP89" s="6"/>
      <c r="DQ89" s="6"/>
      <c r="DR89" s="6"/>
      <c r="DS89" s="5"/>
      <c r="DT89" s="4"/>
      <c r="DU89" s="4"/>
      <c r="DV89" s="4"/>
      <c r="DW89" s="4"/>
      <c r="DX89" s="4"/>
      <c r="EV89" s="1"/>
      <c r="EW89" s="1"/>
      <c r="EX89" s="1"/>
      <c r="EY89" s="1"/>
      <c r="EZ89" s="1"/>
      <c r="FB89" s="0"/>
      <c r="FC89" s="0"/>
      <c r="FD89" s="0"/>
      <c r="FE89" s="0"/>
      <c r="FF89" s="0"/>
      <c r="FG89" s="0"/>
      <c r="GS89" s="1"/>
      <c r="GT89" s="1"/>
      <c r="GU89" s="1"/>
      <c r="GV89" s="1"/>
      <c r="GW89" s="1"/>
      <c r="GX89" s="1"/>
      <c r="GY89" s="1"/>
    </row>
    <row r="90" customFormat="false" ht="13.5" hidden="false" customHeight="true" outlineLevel="0" collapsed="false">
      <c r="A90" s="7"/>
      <c r="B90" s="705"/>
      <c r="C90" s="706"/>
      <c r="D90" s="706"/>
      <c r="E90" s="706"/>
      <c r="F90" s="706"/>
      <c r="G90" s="707" t="s">
        <v>376</v>
      </c>
      <c r="H90" s="707"/>
      <c r="I90" s="707"/>
      <c r="J90" s="707"/>
      <c r="K90" s="707"/>
      <c r="L90" s="707"/>
      <c r="M90" s="707"/>
      <c r="N90" s="707"/>
      <c r="O90" s="707"/>
      <c r="P90" s="707"/>
      <c r="Q90" s="707"/>
      <c r="R90" s="708"/>
      <c r="S90" s="536"/>
      <c r="T90" s="7"/>
      <c r="U90" s="536"/>
      <c r="V90" s="681"/>
      <c r="W90" s="681"/>
      <c r="X90" s="681"/>
      <c r="Y90" s="681"/>
      <c r="Z90" s="681"/>
      <c r="AA90" s="681"/>
      <c r="AB90" s="681"/>
      <c r="AC90" s="681"/>
      <c r="AD90" s="681"/>
      <c r="AE90" s="681"/>
      <c r="AF90" s="681"/>
      <c r="AG90" s="681"/>
      <c r="AH90" s="681"/>
      <c r="AI90" s="681"/>
      <c r="AJ90" s="681"/>
      <c r="AK90" s="681"/>
      <c r="AL90" s="681"/>
      <c r="AM90" s="681"/>
      <c r="AN90" s="681"/>
      <c r="AO90" s="536"/>
      <c r="AQ90" s="695"/>
      <c r="AT90" s="704"/>
      <c r="AU90" s="704"/>
      <c r="BL90" s="696"/>
      <c r="BM90" s="696"/>
      <c r="BN90" s="696"/>
      <c r="BO90" s="696"/>
      <c r="BQ90" s="696"/>
      <c r="BR90" s="696"/>
      <c r="BS90" s="696"/>
      <c r="BT90" s="2"/>
      <c r="BU90" s="696"/>
      <c r="BV90" s="696"/>
      <c r="BW90" s="696"/>
      <c r="BX90" s="696"/>
      <c r="BY90" s="696"/>
      <c r="BZ90" s="696"/>
      <c r="CA90" s="696"/>
      <c r="CB90" s="696"/>
      <c r="CC90" s="696"/>
      <c r="CD90" s="696"/>
      <c r="CE90" s="696"/>
      <c r="CF90" s="696"/>
      <c r="CG90" s="696"/>
      <c r="CH90" s="696"/>
      <c r="CI90" s="696"/>
      <c r="CJ90" s="696"/>
      <c r="CK90" s="696"/>
      <c r="CL90" s="696"/>
      <c r="CM90" s="696"/>
      <c r="CN90" s="696"/>
      <c r="CO90" s="696"/>
      <c r="CP90" s="696"/>
      <c r="CQ90" s="696"/>
      <c r="CR90" s="696"/>
      <c r="CS90" s="696"/>
      <c r="CT90" s="696"/>
      <c r="CU90" s="696"/>
      <c r="CV90" s="2"/>
      <c r="CW90" s="2"/>
      <c r="CX90" s="2"/>
      <c r="CZ90" s="3"/>
      <c r="DA90" s="3"/>
      <c r="DB90" s="1"/>
      <c r="DC90" s="1"/>
      <c r="DG90" s="1"/>
      <c r="DH90" s="1"/>
      <c r="DI90" s="4"/>
      <c r="DJ90" s="1"/>
      <c r="DK90" s="1"/>
      <c r="DL90" s="1"/>
      <c r="DM90" s="1"/>
      <c r="DN90" s="5"/>
      <c r="DO90" s="5"/>
      <c r="DP90" s="6"/>
      <c r="DQ90" s="6"/>
      <c r="DR90" s="6"/>
      <c r="DS90" s="5"/>
      <c r="DT90" s="4"/>
      <c r="DU90" s="4"/>
      <c r="DV90" s="4"/>
      <c r="EV90" s="1"/>
      <c r="EW90" s="1"/>
      <c r="EX90" s="1"/>
      <c r="EY90" s="1"/>
      <c r="EZ90" s="1"/>
      <c r="FB90" s="0"/>
      <c r="FC90" s="0"/>
      <c r="FD90" s="0"/>
      <c r="FE90" s="0"/>
      <c r="FF90" s="0"/>
      <c r="FG90" s="0"/>
      <c r="GS90" s="1"/>
      <c r="GT90" s="1"/>
      <c r="GU90" s="1"/>
      <c r="GV90" s="1"/>
      <c r="GW90" s="1"/>
      <c r="GX90" s="1"/>
      <c r="GY90" s="1"/>
    </row>
    <row r="91" customFormat="false" ht="12.75" hidden="false" customHeight="false" outlineLevel="0" collapsed="false">
      <c r="A91" s="7"/>
      <c r="B91" s="536"/>
      <c r="C91" s="536"/>
      <c r="D91" s="536"/>
      <c r="E91" s="536"/>
      <c r="F91" s="536"/>
      <c r="G91" s="536"/>
      <c r="H91" s="536"/>
      <c r="I91" s="536"/>
      <c r="J91" s="536"/>
      <c r="K91" s="536"/>
      <c r="L91" s="536"/>
      <c r="M91" s="536"/>
      <c r="N91" s="536"/>
      <c r="O91" s="536"/>
      <c r="P91" s="536"/>
      <c r="Q91" s="536"/>
      <c r="R91" s="536"/>
      <c r="S91" s="536"/>
      <c r="T91" s="536"/>
      <c r="U91" s="7"/>
      <c r="V91" s="709"/>
      <c r="W91" s="709"/>
      <c r="X91" s="709"/>
      <c r="Y91" s="709"/>
      <c r="Z91" s="709"/>
      <c r="AA91" s="709"/>
      <c r="AB91" s="610"/>
      <c r="AC91" s="610"/>
      <c r="AD91" s="610"/>
      <c r="AE91" s="610"/>
      <c r="AF91" s="610"/>
      <c r="AG91" s="610"/>
      <c r="AH91" s="611"/>
      <c r="AI91" s="611"/>
      <c r="AJ91" s="611"/>
      <c r="AK91" s="611"/>
      <c r="AL91" s="611"/>
      <c r="AM91" s="710"/>
      <c r="AN91" s="710"/>
      <c r="AO91" s="536"/>
      <c r="AQ91" s="695"/>
      <c r="AS91" s="704"/>
      <c r="AT91" s="704"/>
      <c r="AU91" s="704"/>
      <c r="AV91" s="704"/>
      <c r="AW91" s="704"/>
      <c r="AX91" s="704"/>
      <c r="AY91" s="704"/>
      <c r="AZ91" s="704"/>
      <c r="BA91" s="704"/>
      <c r="BB91" s="704"/>
      <c r="BC91" s="704"/>
      <c r="BD91" s="704"/>
      <c r="BE91" s="704"/>
      <c r="BF91" s="704"/>
      <c r="BG91" s="704"/>
      <c r="BH91" s="704"/>
      <c r="BI91" s="704"/>
      <c r="BJ91" s="704"/>
      <c r="BK91" s="704"/>
      <c r="BQ91" s="1"/>
      <c r="BR91" s="3"/>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Z91" s="4"/>
      <c r="DA91" s="5"/>
      <c r="DB91" s="1"/>
      <c r="DC91" s="1"/>
      <c r="DF91" s="5"/>
      <c r="DK91" s="4"/>
      <c r="DL91" s="1"/>
      <c r="DM91" s="1"/>
      <c r="DO91" s="2"/>
      <c r="DP91" s="2"/>
      <c r="ET91" s="2"/>
      <c r="EU91" s="2"/>
      <c r="EX91" s="1"/>
      <c r="EY91" s="1"/>
      <c r="EZ91" s="1"/>
      <c r="FB91" s="0"/>
      <c r="FC91" s="0"/>
      <c r="FD91" s="0"/>
      <c r="FE91" s="0"/>
      <c r="FF91" s="0"/>
      <c r="FG91" s="0"/>
      <c r="GQ91" s="7"/>
      <c r="GR91" s="7"/>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V92" s="711"/>
      <c r="W92" s="711"/>
      <c r="X92" s="711"/>
      <c r="Y92" s="711"/>
      <c r="Z92" s="711"/>
      <c r="AA92" s="711"/>
      <c r="AB92" s="712"/>
      <c r="AC92" s="712"/>
      <c r="AD92" s="712"/>
      <c r="AE92" s="712"/>
      <c r="AF92" s="712"/>
      <c r="AG92" s="712"/>
      <c r="AH92" s="713"/>
      <c r="AI92" s="713"/>
      <c r="AJ92" s="713"/>
      <c r="AK92" s="713"/>
      <c r="AL92" s="713"/>
      <c r="AM92" s="714"/>
      <c r="AN92" s="714"/>
      <c r="AQ92" s="695"/>
      <c r="AS92" s="704"/>
      <c r="AV92" s="704"/>
      <c r="AW92" s="704"/>
      <c r="AX92" s="704"/>
      <c r="AY92" s="704"/>
      <c r="AZ92" s="704"/>
      <c r="BA92" s="704"/>
      <c r="BB92" s="704"/>
      <c r="BC92" s="704"/>
      <c r="BD92" s="704"/>
      <c r="BE92" s="704"/>
      <c r="BF92" s="704"/>
      <c r="BG92" s="704"/>
      <c r="BH92" s="704"/>
      <c r="BI92" s="704"/>
      <c r="BJ92" s="704"/>
      <c r="BK92" s="704"/>
      <c r="BL92" s="704"/>
      <c r="BM92" s="704"/>
      <c r="BR92" s="2"/>
      <c r="BS92" s="1"/>
      <c r="CV92" s="3"/>
      <c r="CX92" s="2"/>
      <c r="CY92" s="2"/>
      <c r="CZ92" s="2"/>
      <c r="DA92" s="2"/>
      <c r="DB92" s="95"/>
      <c r="DC92" s="383"/>
      <c r="DM92" s="95"/>
      <c r="DN92" s="2"/>
      <c r="DO92" s="2"/>
      <c r="DP92" s="2"/>
      <c r="DQ92" s="2"/>
      <c r="DR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Z92" s="1"/>
      <c r="FB92" s="0"/>
      <c r="FC92" s="0"/>
      <c r="FD92" s="0"/>
      <c r="FE92" s="0"/>
      <c r="FF92" s="0"/>
      <c r="FG92" s="0"/>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V93" s="715"/>
      <c r="W93" s="715"/>
      <c r="X93" s="715"/>
      <c r="Y93" s="715"/>
      <c r="Z93" s="715"/>
      <c r="AA93" s="715"/>
      <c r="AB93" s="715"/>
      <c r="AC93" s="715"/>
      <c r="AD93" s="715"/>
      <c r="AE93" s="715"/>
      <c r="AF93" s="715"/>
      <c r="AG93" s="715"/>
      <c r="AH93" s="715"/>
      <c r="AI93" s="715"/>
      <c r="AJ93" s="715"/>
      <c r="AK93" s="715"/>
      <c r="AL93" s="715"/>
      <c r="AM93" s="715"/>
      <c r="AN93" s="715"/>
      <c r="AQ93" s="695"/>
      <c r="AS93" s="704"/>
      <c r="AV93" s="704"/>
      <c r="AW93" s="704"/>
      <c r="AX93" s="704"/>
      <c r="AY93" s="704"/>
      <c r="AZ93" s="704"/>
      <c r="BA93" s="704"/>
      <c r="BB93" s="704"/>
      <c r="BC93" s="704"/>
      <c r="BD93" s="704"/>
      <c r="BE93" s="704"/>
      <c r="BF93" s="704"/>
      <c r="BG93" s="704"/>
      <c r="BH93" s="704"/>
      <c r="BI93" s="704"/>
      <c r="BJ93" s="704"/>
      <c r="BK93" s="704"/>
      <c r="BL93" s="704"/>
      <c r="BM93" s="704"/>
      <c r="BR93" s="2"/>
      <c r="BS93" s="1"/>
      <c r="CV93" s="3"/>
      <c r="CX93" s="2"/>
      <c r="CY93" s="2"/>
      <c r="CZ93" s="2"/>
      <c r="DA93" s="2"/>
      <c r="DB93" s="95"/>
      <c r="DC93" s="383"/>
      <c r="DD93" s="2"/>
      <c r="DE93" s="2"/>
      <c r="DF93" s="2"/>
      <c r="DG93" s="383"/>
      <c r="DH93" s="716"/>
      <c r="DI93" s="716"/>
      <c r="DJ93" s="716"/>
      <c r="DK93" s="716"/>
      <c r="DL93" s="383"/>
      <c r="DM93" s="95"/>
      <c r="DN93" s="2"/>
      <c r="DO93" s="2"/>
      <c r="DP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FB93" s="0"/>
      <c r="FC93" s="0"/>
      <c r="FD93" s="0"/>
      <c r="FE93" s="0"/>
      <c r="FF93" s="0"/>
      <c r="FG93" s="0"/>
    </row>
    <row r="94" s="1" customFormat="true" ht="12.75" hidden="false" customHeight="false" outlineLevel="0" collapsed="false">
      <c r="AO94" s="717"/>
      <c r="AP94" s="5"/>
      <c r="AQ94" s="716"/>
      <c r="AR94" s="383"/>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S94" s="3"/>
      <c r="BT94" s="3"/>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DD94" s="2"/>
      <c r="DE94" s="2"/>
      <c r="DF94" s="2"/>
      <c r="DG94" s="383"/>
      <c r="DH94" s="716"/>
      <c r="DI94" s="716"/>
      <c r="DJ94" s="716"/>
      <c r="DK94" s="716"/>
      <c r="DL94" s="383"/>
      <c r="DS94" s="2"/>
      <c r="DT94" s="2"/>
      <c r="DU94" s="2"/>
      <c r="DV94" s="2"/>
      <c r="EV94" s="2"/>
      <c r="EW94" s="2"/>
      <c r="EX94" s="2"/>
      <c r="EY94" s="2"/>
      <c r="EZ94" s="2"/>
      <c r="FB94" s="0"/>
      <c r="FC94" s="0"/>
      <c r="FD94" s="0"/>
      <c r="FE94" s="0"/>
      <c r="FF94" s="0"/>
      <c r="FG94" s="0"/>
    </row>
    <row r="95" s="1" customFormat="true" ht="12.75" hidden="false" customHeight="false" outlineLevel="0" collapsed="false">
      <c r="AO95" s="718"/>
      <c r="AP95" s="5"/>
      <c r="AQ95" s="716"/>
      <c r="AR95" s="383"/>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S95" s="3"/>
      <c r="BT95" s="3"/>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DS95" s="2"/>
      <c r="DT95" s="2"/>
      <c r="DU95" s="2"/>
      <c r="DV95" s="2"/>
      <c r="EV95" s="2"/>
      <c r="EW95" s="2"/>
      <c r="EX95" s="2"/>
      <c r="EY95" s="2"/>
      <c r="EZ95" s="2"/>
      <c r="FB95" s="0"/>
      <c r="FC95" s="0"/>
      <c r="FD95" s="0"/>
      <c r="FE95" s="0"/>
      <c r="FF95" s="0"/>
      <c r="FG95" s="0"/>
    </row>
    <row r="96" s="1" customFormat="true" ht="12.75" hidden="false" customHeight="false" outlineLevel="0" collapsed="false">
      <c r="AO96" s="718"/>
      <c r="AP96" s="5"/>
      <c r="AQ96" s="716"/>
      <c r="AR96" s="383"/>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S96" s="3"/>
      <c r="BT96" s="3"/>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EV96" s="2"/>
      <c r="EW96" s="2"/>
      <c r="EX96" s="2"/>
      <c r="EY96" s="2"/>
      <c r="EZ96" s="2"/>
      <c r="FB96" s="0"/>
      <c r="FC96" s="0"/>
      <c r="FD96" s="0"/>
      <c r="FE96" s="0"/>
      <c r="FF96" s="0"/>
      <c r="FG96" s="0"/>
    </row>
    <row r="97" customFormat="false" ht="12.75" hidden="false" customHeight="false" outlineLevel="0" collapsed="false">
      <c r="AO97" s="434"/>
      <c r="AP97" s="5"/>
      <c r="AQ97" s="716"/>
      <c r="AR97" s="383"/>
      <c r="DB97" s="1"/>
      <c r="DC97" s="1"/>
      <c r="DG97" s="1"/>
      <c r="DH97" s="1"/>
      <c r="DI97" s="1"/>
      <c r="DJ97" s="1"/>
      <c r="DK97" s="1"/>
      <c r="DL97" s="1"/>
      <c r="DM97" s="1"/>
      <c r="FB97" s="0"/>
      <c r="FC97" s="0"/>
      <c r="FD97" s="0"/>
      <c r="FE97" s="0"/>
      <c r="FF97" s="0"/>
      <c r="FG97" s="0"/>
    </row>
    <row r="98" customFormat="false" ht="12.75" hidden="false" customHeight="false" outlineLevel="0" collapsed="false">
      <c r="AO98" s="718"/>
      <c r="AP98" s="5"/>
      <c r="AQ98" s="716"/>
      <c r="AR98" s="383"/>
      <c r="DB98" s="1"/>
      <c r="DC98" s="1"/>
      <c r="DG98" s="1"/>
      <c r="DH98" s="1"/>
      <c r="DI98" s="1"/>
      <c r="DJ98" s="1"/>
      <c r="DK98" s="1"/>
      <c r="DL98" s="1"/>
      <c r="DM98" s="1"/>
      <c r="FB98" s="0"/>
      <c r="FC98" s="0"/>
      <c r="FD98" s="0"/>
      <c r="FE98" s="0"/>
      <c r="FF98" s="0"/>
      <c r="FG98" s="0"/>
    </row>
    <row r="99" customFormat="false" ht="12.75" hidden="false" customHeight="false" outlineLevel="0" collapsed="false">
      <c r="AO99" s="718"/>
      <c r="AP99" s="5"/>
      <c r="AQ99" s="716"/>
      <c r="AR99" s="383"/>
      <c r="DB99" s="1"/>
      <c r="DC99" s="1"/>
      <c r="DG99" s="1"/>
      <c r="DH99" s="1"/>
      <c r="DI99" s="1"/>
      <c r="DJ99" s="1"/>
      <c r="DK99" s="1"/>
      <c r="DL99" s="1"/>
      <c r="DM99" s="1"/>
      <c r="FB99" s="0"/>
      <c r="FC99" s="0"/>
      <c r="FD99" s="0"/>
      <c r="FE99" s="0"/>
      <c r="FF99" s="0"/>
      <c r="FG99" s="0"/>
    </row>
    <row r="100" customFormat="false" ht="12.75" hidden="false" customHeight="false" outlineLevel="0" collapsed="false">
      <c r="T100" s="2"/>
      <c r="U100" s="2"/>
      <c r="V100" s="2"/>
      <c r="W100" s="2"/>
      <c r="X100" s="2"/>
      <c r="Y100" s="2"/>
      <c r="Z100" s="2"/>
      <c r="AA100" s="2"/>
      <c r="AB100" s="2"/>
      <c r="AC100" s="2"/>
      <c r="AD100" s="2"/>
      <c r="AE100" s="2"/>
      <c r="AF100" s="2"/>
      <c r="AG100" s="2"/>
      <c r="AH100" s="2"/>
      <c r="AI100" s="2"/>
      <c r="AJ100" s="2"/>
      <c r="AK100" s="2"/>
      <c r="AL100" s="2"/>
      <c r="AM100" s="2"/>
      <c r="AN100" s="2"/>
      <c r="AO100" s="719"/>
      <c r="AP100" s="5"/>
      <c r="AQ100" s="716"/>
      <c r="AR100" s="383"/>
      <c r="DB100" s="1"/>
      <c r="DC100" s="1"/>
      <c r="DG100" s="1"/>
      <c r="DH100" s="1"/>
      <c r="DI100" s="1"/>
      <c r="DJ100" s="1"/>
      <c r="DK100" s="1"/>
      <c r="DL100" s="1"/>
      <c r="DM100" s="1"/>
      <c r="FB100" s="0"/>
      <c r="FC100" s="0"/>
      <c r="FD100" s="0"/>
      <c r="FE100" s="0"/>
      <c r="FF100" s="0"/>
      <c r="FG100" s="0"/>
    </row>
    <row r="101" customFormat="false" ht="12.75" hidden="false" customHeight="false" outlineLevel="0" collapsed="false">
      <c r="T101" s="2"/>
      <c r="U101" s="2"/>
      <c r="V101" s="2"/>
      <c r="W101" s="2"/>
      <c r="X101" s="2"/>
      <c r="Y101" s="2"/>
      <c r="Z101" s="2"/>
      <c r="AA101" s="2"/>
      <c r="AB101" s="2"/>
      <c r="AC101" s="2"/>
      <c r="AD101" s="2"/>
      <c r="AE101" s="2"/>
      <c r="AF101" s="2"/>
      <c r="AG101" s="2"/>
      <c r="AH101" s="2"/>
      <c r="AI101" s="2"/>
      <c r="AJ101" s="2"/>
      <c r="AK101" s="2"/>
      <c r="AL101" s="2"/>
      <c r="AM101" s="2"/>
      <c r="AN101" s="2"/>
      <c r="AO101" s="718"/>
      <c r="AQ101" s="716"/>
      <c r="AR101" s="383"/>
      <c r="DB101" s="1"/>
      <c r="DC101" s="1"/>
      <c r="DG101" s="1"/>
      <c r="DH101" s="1"/>
      <c r="DI101" s="1"/>
      <c r="DJ101" s="1"/>
      <c r="DK101" s="1"/>
      <c r="DL101" s="1"/>
      <c r="DM101" s="1"/>
      <c r="FB101" s="0"/>
      <c r="FC101" s="0"/>
      <c r="FD101" s="0"/>
      <c r="FE101" s="0"/>
      <c r="FF101" s="0"/>
      <c r="FG101" s="0"/>
    </row>
    <row r="102" customFormat="false" ht="12.75" hidden="false" customHeight="true" outlineLevel="0" collapsed="false">
      <c r="T102" s="2"/>
      <c r="U102" s="2"/>
      <c r="V102" s="720"/>
      <c r="W102" s="720"/>
      <c r="X102" s="720"/>
      <c r="Y102" s="720"/>
      <c r="Z102" s="720"/>
      <c r="AA102" s="720"/>
      <c r="AB102" s="720"/>
      <c r="AC102" s="720"/>
      <c r="AD102" s="720"/>
      <c r="AE102" s="720"/>
      <c r="AF102" s="720"/>
      <c r="AG102" s="720"/>
      <c r="AH102" s="720"/>
      <c r="AI102" s="720"/>
      <c r="AJ102" s="720"/>
      <c r="AK102" s="720"/>
      <c r="AL102" s="720"/>
      <c r="AM102" s="720"/>
      <c r="AN102" s="720"/>
      <c r="AO102" s="718"/>
      <c r="AQ102" s="716"/>
      <c r="AR102" s="383"/>
      <c r="DB102" s="1"/>
      <c r="DC102" s="1"/>
      <c r="DG102" s="1"/>
      <c r="DH102" s="1"/>
      <c r="DI102" s="1"/>
      <c r="DJ102" s="1"/>
      <c r="DK102" s="1"/>
      <c r="DL102" s="1"/>
      <c r="DM102" s="1"/>
      <c r="FB102" s="0"/>
      <c r="FC102" s="0"/>
      <c r="FD102" s="0"/>
      <c r="FE102" s="0"/>
      <c r="FF102" s="0"/>
      <c r="FG102" s="0"/>
    </row>
    <row r="103" customFormat="false" ht="12.75" hidden="false" customHeight="false" outlineLevel="0" collapsed="false">
      <c r="T103" s="2"/>
      <c r="U103" s="2"/>
      <c r="V103" s="720"/>
      <c r="W103" s="720"/>
      <c r="X103" s="720"/>
      <c r="Y103" s="720"/>
      <c r="Z103" s="720"/>
      <c r="AA103" s="720"/>
      <c r="AB103" s="720"/>
      <c r="AC103" s="720"/>
      <c r="AD103" s="720"/>
      <c r="AE103" s="720"/>
      <c r="AF103" s="720"/>
      <c r="AG103" s="720"/>
      <c r="AH103" s="720"/>
      <c r="AI103" s="720"/>
      <c r="AJ103" s="720"/>
      <c r="AK103" s="720"/>
      <c r="AL103" s="720"/>
      <c r="AM103" s="720"/>
      <c r="AN103" s="720"/>
      <c r="AQ103" s="716"/>
      <c r="AR103" s="383"/>
      <c r="DB103" s="1"/>
      <c r="DC103" s="1"/>
      <c r="DG103" s="1"/>
      <c r="DH103" s="1"/>
      <c r="DI103" s="1"/>
      <c r="DJ103" s="1"/>
      <c r="DK103" s="1"/>
      <c r="DL103" s="1"/>
      <c r="DM103" s="1"/>
      <c r="FB103" s="0"/>
      <c r="FC103" s="0"/>
      <c r="FD103" s="0"/>
      <c r="FE103" s="0"/>
      <c r="FF103" s="0"/>
      <c r="FG103" s="0"/>
    </row>
    <row r="104" customFormat="false" ht="12.75" hidden="false" customHeight="true" outlineLevel="0" collapsed="false">
      <c r="T104" s="2"/>
      <c r="U104" s="2"/>
      <c r="V104" s="452"/>
      <c r="W104" s="2"/>
      <c r="X104" s="2"/>
      <c r="Y104" s="2"/>
      <c r="Z104" s="2"/>
      <c r="AA104" s="2"/>
      <c r="AB104" s="2"/>
      <c r="AC104" s="2"/>
      <c r="AD104" s="2"/>
      <c r="AE104" s="2"/>
      <c r="AF104" s="2"/>
      <c r="AG104" s="2"/>
      <c r="AH104" s="2"/>
      <c r="AI104" s="2"/>
      <c r="AJ104" s="2"/>
      <c r="AK104" s="2"/>
      <c r="AL104" s="2"/>
      <c r="AM104" s="2"/>
      <c r="AN104" s="2"/>
      <c r="AQ104" s="716"/>
      <c r="AR104" s="383"/>
      <c r="DB104" s="1"/>
      <c r="DC104" s="1"/>
      <c r="DG104" s="1"/>
      <c r="DH104" s="1"/>
      <c r="DI104" s="1"/>
      <c r="DJ104" s="1"/>
      <c r="DK104" s="1"/>
      <c r="DL104" s="1"/>
      <c r="DM104" s="1"/>
      <c r="FB104" s="0"/>
      <c r="FC104" s="0"/>
      <c r="FD104" s="0"/>
      <c r="FE104" s="0"/>
      <c r="FF104" s="0"/>
      <c r="FG104" s="0"/>
    </row>
    <row r="105" customFormat="false" ht="12.75" hidden="false" customHeight="false" outlineLevel="0" collapsed="false">
      <c r="T105" s="2"/>
      <c r="U105" s="2"/>
      <c r="V105" s="2"/>
      <c r="W105" s="2"/>
      <c r="X105" s="2"/>
      <c r="Y105" s="2"/>
      <c r="Z105" s="2"/>
      <c r="AA105" s="2"/>
      <c r="AB105" s="2"/>
      <c r="AC105" s="2"/>
      <c r="AD105" s="2"/>
      <c r="AE105" s="2"/>
      <c r="AF105" s="2"/>
      <c r="AG105" s="2"/>
      <c r="AH105" s="2"/>
      <c r="AI105" s="2"/>
      <c r="AJ105" s="2"/>
      <c r="AK105" s="2"/>
      <c r="AL105" s="383"/>
      <c r="AM105" s="383"/>
      <c r="AN105" s="383"/>
      <c r="AO105" s="383"/>
      <c r="AP105" s="5"/>
      <c r="AQ105" s="716"/>
      <c r="AR105" s="383"/>
      <c r="DG105" s="1"/>
      <c r="DH105" s="1"/>
      <c r="DI105" s="1"/>
      <c r="DJ105" s="1"/>
      <c r="DK105" s="1"/>
      <c r="DL105" s="1"/>
      <c r="FB105" s="0"/>
      <c r="FC105" s="0"/>
      <c r="FD105" s="0"/>
      <c r="FE105" s="0"/>
      <c r="FF105" s="0"/>
      <c r="FG105" s="0"/>
    </row>
    <row r="106" customFormat="false" ht="12.75" hidden="false" customHeight="false" outlineLevel="0" collapsed="false">
      <c r="T106" s="2"/>
      <c r="U106" s="2"/>
      <c r="V106" s="2"/>
      <c r="W106" s="228"/>
      <c r="X106" s="2"/>
      <c r="Y106" s="2"/>
      <c r="Z106" s="2"/>
      <c r="AA106" s="2"/>
      <c r="AB106" s="2"/>
      <c r="AC106" s="2"/>
      <c r="AD106" s="2"/>
      <c r="AE106" s="2"/>
      <c r="AF106" s="2"/>
      <c r="AG106" s="2"/>
      <c r="AH106" s="2"/>
      <c r="AI106" s="2"/>
      <c r="AJ106" s="2"/>
      <c r="AK106" s="2"/>
      <c r="AL106" s="383"/>
      <c r="AM106" s="383"/>
      <c r="AN106" s="383"/>
      <c r="AO106" s="383"/>
      <c r="AP106" s="5"/>
      <c r="AQ106" s="716"/>
      <c r="AR106" s="383"/>
      <c r="FB106" s="0"/>
      <c r="FC106" s="0"/>
      <c r="FD106" s="0"/>
      <c r="FE106" s="0"/>
      <c r="FF106" s="0"/>
      <c r="FG106" s="0"/>
    </row>
    <row r="107" customFormat="false" ht="12.75" hidden="false" customHeight="false" outlineLevel="0" collapsed="false">
      <c r="T107" s="2"/>
      <c r="U107" s="2"/>
      <c r="V107" s="2"/>
      <c r="W107" s="2"/>
      <c r="X107" s="2"/>
      <c r="Y107" s="2"/>
      <c r="Z107" s="2"/>
      <c r="AA107" s="2"/>
      <c r="AB107" s="2"/>
      <c r="AC107" s="2"/>
      <c r="AD107" s="2"/>
      <c r="AE107" s="2"/>
      <c r="AF107" s="2"/>
      <c r="AG107" s="2"/>
      <c r="AH107" s="2"/>
      <c r="AI107" s="2"/>
      <c r="AJ107" s="95"/>
      <c r="AK107" s="383"/>
      <c r="AL107" s="383"/>
      <c r="AM107" s="383"/>
      <c r="AN107" s="383"/>
      <c r="AO107" s="383"/>
      <c r="AP107" s="5"/>
      <c r="AQ107" s="716"/>
      <c r="AR107" s="383"/>
      <c r="FB107" s="0"/>
      <c r="FC107" s="0"/>
      <c r="FD107" s="0"/>
      <c r="FE107" s="0"/>
      <c r="FF107" s="0"/>
      <c r="FG107" s="0"/>
    </row>
    <row r="108" customFormat="false" ht="12.75" hidden="false" customHeight="false" outlineLevel="0" collapsed="false">
      <c r="T108" s="2"/>
      <c r="U108" s="2"/>
      <c r="V108" s="2"/>
      <c r="W108" s="2"/>
      <c r="X108" s="2"/>
      <c r="Y108" s="2"/>
      <c r="Z108" s="2"/>
      <c r="AA108" s="2"/>
      <c r="AB108" s="2"/>
      <c r="AC108" s="2"/>
      <c r="AD108" s="2"/>
      <c r="AE108" s="2"/>
      <c r="AF108" s="2"/>
      <c r="AG108" s="2"/>
      <c r="AH108" s="2"/>
      <c r="AI108" s="2"/>
      <c r="AJ108" s="95"/>
      <c r="AK108" s="383"/>
      <c r="AL108" s="2"/>
      <c r="AM108" s="2"/>
      <c r="AN108" s="2"/>
      <c r="FB108" s="0"/>
      <c r="FC108" s="0"/>
      <c r="FD108" s="0"/>
      <c r="FE108" s="0"/>
      <c r="FF108" s="0"/>
      <c r="FG108" s="0"/>
    </row>
    <row r="109" customFormat="false" ht="12.75" hidden="false" customHeight="false" outlineLevel="0" collapsed="false">
      <c r="T109" s="2"/>
      <c r="U109" s="2"/>
      <c r="V109" s="720"/>
      <c r="W109" s="720"/>
      <c r="X109" s="720"/>
      <c r="Y109" s="720"/>
      <c r="Z109" s="720"/>
      <c r="AA109" s="720"/>
      <c r="AB109" s="720"/>
      <c r="AC109" s="720"/>
      <c r="AD109" s="720"/>
      <c r="AE109" s="720"/>
      <c r="AF109" s="720"/>
      <c r="AG109" s="720"/>
      <c r="AH109" s="720"/>
      <c r="AI109" s="720"/>
      <c r="AJ109" s="720"/>
      <c r="AK109" s="720"/>
      <c r="AL109" s="720"/>
      <c r="AM109" s="720"/>
      <c r="AN109" s="720"/>
      <c r="FB109" s="0"/>
      <c r="FC109" s="0"/>
      <c r="FD109" s="0"/>
      <c r="FE109" s="0"/>
      <c r="FF109" s="0"/>
      <c r="FG109" s="0"/>
    </row>
    <row r="110" customFormat="false" ht="12.75" hidden="false" customHeight="false" outlineLevel="0" collapsed="false">
      <c r="T110" s="2"/>
      <c r="U110" s="2"/>
      <c r="V110" s="720"/>
      <c r="W110" s="720"/>
      <c r="X110" s="720"/>
      <c r="Y110" s="720"/>
      <c r="Z110" s="720"/>
      <c r="AA110" s="720"/>
      <c r="AB110" s="720"/>
      <c r="AC110" s="720"/>
      <c r="AD110" s="720"/>
      <c r="AE110" s="720"/>
      <c r="AF110" s="720"/>
      <c r="AG110" s="720"/>
      <c r="AH110" s="720"/>
      <c r="AI110" s="720"/>
      <c r="AJ110" s="720"/>
      <c r="AK110" s="720"/>
      <c r="AL110" s="720"/>
      <c r="AM110" s="720"/>
      <c r="AN110" s="720"/>
      <c r="FB110" s="0"/>
      <c r="FC110" s="0"/>
      <c r="FD110" s="0"/>
      <c r="FE110" s="0"/>
      <c r="FF110" s="0"/>
      <c r="FG110" s="0"/>
    </row>
    <row r="111" customFormat="false" ht="12.75" hidden="false" customHeight="false" outlineLevel="0" collapsed="false">
      <c r="T111" s="2"/>
      <c r="U111" s="2"/>
      <c r="V111" s="2"/>
      <c r="W111" s="2"/>
      <c r="X111" s="2"/>
      <c r="Y111" s="2"/>
      <c r="Z111" s="2"/>
      <c r="AA111" s="2"/>
      <c r="AB111" s="2"/>
      <c r="AC111" s="2"/>
      <c r="AD111" s="2"/>
      <c r="AE111" s="2"/>
      <c r="AF111" s="2"/>
      <c r="AG111" s="2"/>
      <c r="AH111" s="2"/>
      <c r="AI111" s="2"/>
      <c r="AJ111" s="2"/>
      <c r="AK111" s="2"/>
      <c r="AL111" s="2"/>
      <c r="AM111" s="2"/>
      <c r="AN111" s="2"/>
      <c r="FB111" s="0"/>
      <c r="FC111" s="0"/>
      <c r="FD111" s="0"/>
      <c r="FE111" s="0"/>
      <c r="FF111" s="0"/>
      <c r="FG111" s="0"/>
    </row>
    <row r="112" customFormat="false" ht="12.75" hidden="false" customHeight="false" outlineLevel="0" collapsed="false">
      <c r="T112" s="2"/>
      <c r="U112" s="2"/>
      <c r="V112" s="2"/>
      <c r="W112" s="2"/>
      <c r="X112" s="2"/>
      <c r="Y112" s="2"/>
      <c r="Z112" s="2"/>
      <c r="AA112" s="2"/>
      <c r="AB112" s="2"/>
      <c r="AC112" s="2"/>
      <c r="AD112" s="2"/>
      <c r="AE112" s="2"/>
      <c r="AF112" s="2"/>
      <c r="AG112" s="2"/>
      <c r="AH112" s="2"/>
      <c r="AI112" s="2"/>
      <c r="AJ112" s="2"/>
      <c r="AK112" s="2"/>
      <c r="AL112" s="2"/>
      <c r="AM112" s="2"/>
      <c r="AN112" s="2"/>
      <c r="FB112" s="0"/>
      <c r="FC112" s="0"/>
      <c r="FD112" s="0"/>
      <c r="FE112" s="0"/>
      <c r="FF112" s="0"/>
      <c r="FG112" s="0"/>
    </row>
    <row r="113" customFormat="false" ht="12.75" hidden="false" customHeight="false" outlineLevel="0" collapsed="false">
      <c r="T113" s="2"/>
      <c r="U113" s="2"/>
      <c r="V113" s="2"/>
      <c r="W113" s="2"/>
      <c r="X113" s="2"/>
      <c r="Y113" s="2"/>
      <c r="Z113" s="2"/>
      <c r="AA113" s="2"/>
      <c r="AB113" s="2"/>
      <c r="AC113" s="2"/>
      <c r="AD113" s="2"/>
      <c r="AE113" s="2"/>
      <c r="AF113" s="2"/>
      <c r="AG113" s="2"/>
      <c r="AH113" s="2"/>
      <c r="AI113" s="2"/>
      <c r="AJ113" s="2"/>
      <c r="AK113" s="2"/>
      <c r="AL113" s="2"/>
      <c r="AM113" s="2"/>
      <c r="AN113" s="2"/>
      <c r="FB113" s="0"/>
      <c r="FC113" s="0"/>
      <c r="FD113" s="0"/>
      <c r="FE113" s="0"/>
      <c r="FF113" s="0"/>
      <c r="FG113" s="0"/>
    </row>
    <row r="114" customFormat="false" ht="12.75" hidden="false" customHeight="false" outlineLevel="0" collapsed="false">
      <c r="FB114" s="0"/>
      <c r="FC114" s="0"/>
      <c r="FD114" s="0"/>
      <c r="FE114" s="0"/>
      <c r="FF114" s="0"/>
      <c r="FG114" s="0"/>
    </row>
    <row r="115" customFormat="false" ht="12.75" hidden="false" customHeight="false" outlineLevel="0" collapsed="false">
      <c r="FB115" s="0"/>
      <c r="FC115" s="0"/>
      <c r="FD115" s="0"/>
      <c r="FE115" s="0"/>
      <c r="FF115" s="0"/>
      <c r="FG115" s="0"/>
    </row>
    <row r="116" customFormat="false" ht="12.75" hidden="false" customHeight="false" outlineLevel="0" collapsed="false">
      <c r="FB116" s="0"/>
      <c r="FC116" s="0"/>
      <c r="FD116" s="0"/>
      <c r="FE116" s="0"/>
      <c r="FF116" s="0"/>
      <c r="FG116" s="0"/>
    </row>
    <row r="117" customFormat="false" ht="12.75" hidden="false" customHeight="false" outlineLevel="0" collapsed="false">
      <c r="FB117" s="0"/>
      <c r="FC117" s="0"/>
      <c r="FD117" s="0"/>
      <c r="FE117" s="0"/>
      <c r="FF117" s="0"/>
      <c r="FG117" s="0"/>
    </row>
    <row r="118" customFormat="false" ht="12.75" hidden="false" customHeight="false" outlineLevel="0" collapsed="false">
      <c r="FB118" s="0"/>
      <c r="FC118" s="0"/>
      <c r="FD118" s="0"/>
      <c r="FE118" s="0"/>
      <c r="FF118" s="0"/>
      <c r="FG118" s="0"/>
    </row>
  </sheetData>
  <sheetProtection sheet="true" objects="true" scenarios="true" selectLockedCells="true"/>
  <mergeCells count="686">
    <mergeCell ref="B1:E1"/>
    <mergeCell ref="V1:AB1"/>
    <mergeCell ref="B2:B3"/>
    <mergeCell ref="C2:G3"/>
    <mergeCell ref="V2:AN3"/>
    <mergeCell ref="H4:M4"/>
    <mergeCell ref="N4:R4"/>
    <mergeCell ref="V4:X4"/>
    <mergeCell ref="AB4:AC4"/>
    <mergeCell ref="AD4:AE4"/>
    <mergeCell ref="AF4:AG4"/>
    <mergeCell ref="AH4:AJ4"/>
    <mergeCell ref="AK4:AL4"/>
    <mergeCell ref="CW4:CX4"/>
    <mergeCell ref="B5:D5"/>
    <mergeCell ref="E5:G5"/>
    <mergeCell ref="H5:I5"/>
    <mergeCell ref="J5:L5"/>
    <mergeCell ref="N5:P5"/>
    <mergeCell ref="Q5:R5"/>
    <mergeCell ref="V5:X5"/>
    <mergeCell ref="Y5:AA5"/>
    <mergeCell ref="AF5:AG5"/>
    <mergeCell ref="CY5:CZ5"/>
    <mergeCell ref="B6:D6"/>
    <mergeCell ref="E6:G6"/>
    <mergeCell ref="H6:I6"/>
    <mergeCell ref="K6:L6"/>
    <mergeCell ref="N6:P6"/>
    <mergeCell ref="Q6:R6"/>
    <mergeCell ref="V6:X6"/>
    <mergeCell ref="Y6:AA6"/>
    <mergeCell ref="AB6:AC6"/>
    <mergeCell ref="AD6:AE6"/>
    <mergeCell ref="AF6:AG6"/>
    <mergeCell ref="AH6:AJ6"/>
    <mergeCell ref="AK6:AL6"/>
    <mergeCell ref="AM6:AN6"/>
    <mergeCell ref="B7:D7"/>
    <mergeCell ref="E7:G7"/>
    <mergeCell ref="H7:I7"/>
    <mergeCell ref="K7:L7"/>
    <mergeCell ref="N7:P7"/>
    <mergeCell ref="Q7:R7"/>
    <mergeCell ref="V7:X7"/>
    <mergeCell ref="Y7:AA7"/>
    <mergeCell ref="AB7:AC7"/>
    <mergeCell ref="AD7:AE7"/>
    <mergeCell ref="AF7:AG7"/>
    <mergeCell ref="AH7:AJ7"/>
    <mergeCell ref="AK7:AL7"/>
    <mergeCell ref="AM7:AN7"/>
    <mergeCell ref="B8:D8"/>
    <mergeCell ref="E8:G8"/>
    <mergeCell ref="H8:I8"/>
    <mergeCell ref="K8:L8"/>
    <mergeCell ref="N8:P8"/>
    <mergeCell ref="Q8:R8"/>
    <mergeCell ref="V8:X8"/>
    <mergeCell ref="Y8:AA8"/>
    <mergeCell ref="AB8:AC8"/>
    <mergeCell ref="AD8:AE8"/>
    <mergeCell ref="AF8:AG8"/>
    <mergeCell ref="AH8:AJ8"/>
    <mergeCell ref="AK8:AL8"/>
    <mergeCell ref="AM8:AN8"/>
    <mergeCell ref="B9:D9"/>
    <mergeCell ref="E9:G9"/>
    <mergeCell ref="H9:I9"/>
    <mergeCell ref="K9:L9"/>
    <mergeCell ref="N9:P9"/>
    <mergeCell ref="Q9:R9"/>
    <mergeCell ref="V9:X9"/>
    <mergeCell ref="Y9:AA9"/>
    <mergeCell ref="AB9:AC9"/>
    <mergeCell ref="AD9:AE9"/>
    <mergeCell ref="AF9:AG9"/>
    <mergeCell ref="AH9:AJ9"/>
    <mergeCell ref="AK9:AL9"/>
    <mergeCell ref="AM9:AN9"/>
    <mergeCell ref="B10:G10"/>
    <mergeCell ref="H10:I10"/>
    <mergeCell ref="J10:K10"/>
    <mergeCell ref="L10:M10"/>
    <mergeCell ref="N10:P10"/>
    <mergeCell ref="Q10:R10"/>
    <mergeCell ref="V10:X10"/>
    <mergeCell ref="Y10:AA10"/>
    <mergeCell ref="AB10:AC10"/>
    <mergeCell ref="AD10:AE10"/>
    <mergeCell ref="AF10:AG10"/>
    <mergeCell ref="AH10:AJ10"/>
    <mergeCell ref="AK10:AL10"/>
    <mergeCell ref="AM10:AN10"/>
    <mergeCell ref="CV10:CW10"/>
    <mergeCell ref="B11:D11"/>
    <mergeCell ref="E11:G11"/>
    <mergeCell ref="H11:I11"/>
    <mergeCell ref="J11:M11"/>
    <mergeCell ref="N11:P11"/>
    <mergeCell ref="Q11:R11"/>
    <mergeCell ref="V11:X11"/>
    <mergeCell ref="Y11:AA11"/>
    <mergeCell ref="AB11:AC11"/>
    <mergeCell ref="AD11:AE11"/>
    <mergeCell ref="AF11:AG11"/>
    <mergeCell ref="AH11:AJ11"/>
    <mergeCell ref="AK11:AL11"/>
    <mergeCell ref="AM11:AN11"/>
    <mergeCell ref="B12:D12"/>
    <mergeCell ref="E12:G12"/>
    <mergeCell ref="H12:I12"/>
    <mergeCell ref="J12:M12"/>
    <mergeCell ref="N12:P12"/>
    <mergeCell ref="Q12:R12"/>
    <mergeCell ref="V12:X12"/>
    <mergeCell ref="Y12:AA12"/>
    <mergeCell ref="AB12:AC12"/>
    <mergeCell ref="AD12:AE12"/>
    <mergeCell ref="AF12:AG12"/>
    <mergeCell ref="AH12:AJ12"/>
    <mergeCell ref="AK12:AL12"/>
    <mergeCell ref="AM12:AN12"/>
    <mergeCell ref="B13:D13"/>
    <mergeCell ref="E13:G13"/>
    <mergeCell ref="H13:I13"/>
    <mergeCell ref="J13:M13"/>
    <mergeCell ref="N13:P13"/>
    <mergeCell ref="Q13:R13"/>
    <mergeCell ref="V13:X13"/>
    <mergeCell ref="Y13:AA13"/>
    <mergeCell ref="AB13:AC13"/>
    <mergeCell ref="AD13:AE13"/>
    <mergeCell ref="AF13:AG13"/>
    <mergeCell ref="AH13:AJ13"/>
    <mergeCell ref="AK13:AL13"/>
    <mergeCell ref="AM13:AN13"/>
    <mergeCell ref="AQ13:AR13"/>
    <mergeCell ref="AS13:AZ13"/>
    <mergeCell ref="BA13:BH13"/>
    <mergeCell ref="BI13:BM13"/>
    <mergeCell ref="BN13:BO13"/>
    <mergeCell ref="BP13:BQ13"/>
    <mergeCell ref="BR13:BT13"/>
    <mergeCell ref="BU13:CC13"/>
    <mergeCell ref="CD13:CL13"/>
    <mergeCell ref="CM13:CU13"/>
    <mergeCell ref="B14:D14"/>
    <mergeCell ref="E14:G14"/>
    <mergeCell ref="H14:I14"/>
    <mergeCell ref="J14:M14"/>
    <mergeCell ref="N14:P14"/>
    <mergeCell ref="Q14:R14"/>
    <mergeCell ref="V14:X14"/>
    <mergeCell ref="Y14:AA14"/>
    <mergeCell ref="AB14:AC14"/>
    <mergeCell ref="AD14:AE14"/>
    <mergeCell ref="AF14:AG14"/>
    <mergeCell ref="AH14:AJ14"/>
    <mergeCell ref="AK14:AL14"/>
    <mergeCell ref="AM14:AN14"/>
    <mergeCell ref="BN14:BN15"/>
    <mergeCell ref="BO14:BO15"/>
    <mergeCell ref="BP14:BP15"/>
    <mergeCell ref="BQ14:BQ15"/>
    <mergeCell ref="BU14:BV14"/>
    <mergeCell ref="BW14:BW15"/>
    <mergeCell ref="BX14:BX15"/>
    <mergeCell ref="BY14:BY15"/>
    <mergeCell ref="BZ14:BZ15"/>
    <mergeCell ref="CA14:CA15"/>
    <mergeCell ref="CB14:CB15"/>
    <mergeCell ref="CC14:CC15"/>
    <mergeCell ref="CD14:CE14"/>
    <mergeCell ref="CF14:CF15"/>
    <mergeCell ref="CG14:CG15"/>
    <mergeCell ref="CH14:CH15"/>
    <mergeCell ref="CI14:CI15"/>
    <mergeCell ref="CJ14:CJ15"/>
    <mergeCell ref="CK14:CK15"/>
    <mergeCell ref="CL14:CL15"/>
    <mergeCell ref="CM14:CN14"/>
    <mergeCell ref="CO14:CO15"/>
    <mergeCell ref="CP14:CP15"/>
    <mergeCell ref="CQ14:CQ15"/>
    <mergeCell ref="CR14:CR15"/>
    <mergeCell ref="CS14:CS15"/>
    <mergeCell ref="CT14:CT15"/>
    <mergeCell ref="CU14:CU15"/>
    <mergeCell ref="B15:E15"/>
    <mergeCell ref="K15:L15"/>
    <mergeCell ref="V15:Y15"/>
    <mergeCell ref="Z15:AE15"/>
    <mergeCell ref="AF15:AJ15"/>
    <mergeCell ref="AK15:AN15"/>
    <mergeCell ref="CX15:DC15"/>
    <mergeCell ref="DD15:DL15"/>
    <mergeCell ref="DM15:DN15"/>
    <mergeCell ref="DO15:DP15"/>
    <mergeCell ref="DQ15:DR16"/>
    <mergeCell ref="DW15:DX15"/>
    <mergeCell ref="DY15:DZ15"/>
    <mergeCell ref="EA15:EB15"/>
    <mergeCell ref="EC15:EM15"/>
    <mergeCell ref="EN15:ER15"/>
    <mergeCell ref="EV15:EX15"/>
    <mergeCell ref="B16:E16"/>
    <mergeCell ref="F16:F17"/>
    <mergeCell ref="G16:G17"/>
    <mergeCell ref="H16:H17"/>
    <mergeCell ref="I16:I17"/>
    <mergeCell ref="K16:K17"/>
    <mergeCell ref="L16:L17"/>
    <mergeCell ref="M16:M17"/>
    <mergeCell ref="N16:N17"/>
    <mergeCell ref="O16:O17"/>
    <mergeCell ref="P16:P17"/>
    <mergeCell ref="Q16:Q17"/>
    <mergeCell ref="R16:R17"/>
    <mergeCell ref="S16:S17"/>
    <mergeCell ref="X16:AN16"/>
    <mergeCell ref="AQ16:AQ17"/>
    <mergeCell ref="AR16:AR17"/>
    <mergeCell ref="BW16:BW17"/>
    <mergeCell ref="BX16:BX17"/>
    <mergeCell ref="BY16:BY17"/>
    <mergeCell ref="BZ16:BZ17"/>
    <mergeCell ref="CA16:CA17"/>
    <mergeCell ref="CB16:CB17"/>
    <mergeCell ref="CC16:CC17"/>
    <mergeCell ref="CF16:CF17"/>
    <mergeCell ref="CG16:CG17"/>
    <mergeCell ref="CH16:CH17"/>
    <mergeCell ref="CI16:CI17"/>
    <mergeCell ref="CJ16:CJ17"/>
    <mergeCell ref="CK16:CK17"/>
    <mergeCell ref="CL16:CL17"/>
    <mergeCell ref="CO16:CO17"/>
    <mergeCell ref="CP16:CP17"/>
    <mergeCell ref="CQ16:CQ17"/>
    <mergeCell ref="CR16:CR17"/>
    <mergeCell ref="CS16:CS17"/>
    <mergeCell ref="CT16:CT17"/>
    <mergeCell ref="CU16:CU17"/>
    <mergeCell ref="DH16:DL16"/>
    <mergeCell ref="DO16:DP16"/>
    <mergeCell ref="EY16:EY17"/>
    <mergeCell ref="B17:E17"/>
    <mergeCell ref="V17:AN17"/>
    <mergeCell ref="DM17:DN17"/>
    <mergeCell ref="DO17:DP17"/>
    <mergeCell ref="B18:E18"/>
    <mergeCell ref="F18:F19"/>
    <mergeCell ref="G18:G19"/>
    <mergeCell ref="H18:H19"/>
    <mergeCell ref="I18:I19"/>
    <mergeCell ref="K18:K19"/>
    <mergeCell ref="L18:L19"/>
    <mergeCell ref="M18:M19"/>
    <mergeCell ref="N18:N19"/>
    <mergeCell ref="O18:O19"/>
    <mergeCell ref="P18:P19"/>
    <mergeCell ref="Q18:Q19"/>
    <mergeCell ref="R18:R19"/>
    <mergeCell ref="S18:S19"/>
    <mergeCell ref="V18:X18"/>
    <mergeCell ref="AH18:AJ18"/>
    <mergeCell ref="AK18:AL18"/>
    <mergeCell ref="AM18:AN18"/>
    <mergeCell ref="AQ18:AQ19"/>
    <mergeCell ref="AR18:AR19"/>
    <mergeCell ref="BW18:BW19"/>
    <mergeCell ref="BX18:BX19"/>
    <mergeCell ref="BY18:BY19"/>
    <mergeCell ref="BZ18:BZ19"/>
    <mergeCell ref="CA18:CA19"/>
    <mergeCell ref="CB18:CB19"/>
    <mergeCell ref="CC18:CC19"/>
    <mergeCell ref="CF18:CF19"/>
    <mergeCell ref="CG18:CG19"/>
    <mergeCell ref="CH18:CH19"/>
    <mergeCell ref="CI18:CI19"/>
    <mergeCell ref="CJ18:CJ19"/>
    <mergeCell ref="CK18:CK19"/>
    <mergeCell ref="CL18:CL19"/>
    <mergeCell ref="CO18:CO19"/>
    <mergeCell ref="CP18:CP19"/>
    <mergeCell ref="CQ18:CQ19"/>
    <mergeCell ref="CR18:CR19"/>
    <mergeCell ref="CS18:CS19"/>
    <mergeCell ref="CT18:CT19"/>
    <mergeCell ref="CU18:CU19"/>
    <mergeCell ref="B19:E19"/>
    <mergeCell ref="V19:X19"/>
    <mergeCell ref="AB19:AC19"/>
    <mergeCell ref="AD19:AE19"/>
    <mergeCell ref="AF19:AG19"/>
    <mergeCell ref="AH19:AJ19"/>
    <mergeCell ref="AK19:AL19"/>
    <mergeCell ref="AM19:AN19"/>
    <mergeCell ref="B20:E20"/>
    <mergeCell ref="F20:F21"/>
    <mergeCell ref="G20:G21"/>
    <mergeCell ref="H20:H21"/>
    <mergeCell ref="I20:I21"/>
    <mergeCell ref="K20:K21"/>
    <mergeCell ref="L20:L21"/>
    <mergeCell ref="M20:M21"/>
    <mergeCell ref="N20:N21"/>
    <mergeCell ref="O20:O21"/>
    <mergeCell ref="P20:P21"/>
    <mergeCell ref="Q20:Q21"/>
    <mergeCell ref="R20:R21"/>
    <mergeCell ref="S20:S21"/>
    <mergeCell ref="V20:X20"/>
    <mergeCell ref="AB20:AC20"/>
    <mergeCell ref="AD20:AE20"/>
    <mergeCell ref="AF20:AG20"/>
    <mergeCell ref="AH20:AJ20"/>
    <mergeCell ref="AK20:AL20"/>
    <mergeCell ref="AM20:AN20"/>
    <mergeCell ref="AQ20:AQ21"/>
    <mergeCell ref="AR20:AR21"/>
    <mergeCell ref="BW20:BW21"/>
    <mergeCell ref="BX20:BX21"/>
    <mergeCell ref="BY20:BY21"/>
    <mergeCell ref="BZ20:BZ21"/>
    <mergeCell ref="CA20:CA21"/>
    <mergeCell ref="CB20:CB21"/>
    <mergeCell ref="CC20:CC21"/>
    <mergeCell ref="CF20:CF21"/>
    <mergeCell ref="CG20:CG21"/>
    <mergeCell ref="CH20:CH21"/>
    <mergeCell ref="CI20:CI21"/>
    <mergeCell ref="CJ20:CJ21"/>
    <mergeCell ref="CK20:CK21"/>
    <mergeCell ref="CL20:CL21"/>
    <mergeCell ref="CO20:CO21"/>
    <mergeCell ref="CP20:CP21"/>
    <mergeCell ref="CQ20:CQ21"/>
    <mergeCell ref="CR20:CR21"/>
    <mergeCell ref="CS20:CS21"/>
    <mergeCell ref="CT20:CT21"/>
    <mergeCell ref="CU20:CU21"/>
    <mergeCell ref="B21:E21"/>
    <mergeCell ref="V21:X21"/>
    <mergeCell ref="AB21:AC21"/>
    <mergeCell ref="AD21:AE21"/>
    <mergeCell ref="AF21:AG21"/>
    <mergeCell ref="AH21:AJ21"/>
    <mergeCell ref="AK21:AL21"/>
    <mergeCell ref="AM21:AN21"/>
    <mergeCell ref="DY21:DZ21"/>
    <mergeCell ref="B22:E22"/>
    <mergeCell ref="F22:F23"/>
    <mergeCell ref="G22:G23"/>
    <mergeCell ref="H22:H23"/>
    <mergeCell ref="I22:I23"/>
    <mergeCell ref="K22:K23"/>
    <mergeCell ref="L22:L23"/>
    <mergeCell ref="M22:M23"/>
    <mergeCell ref="N22:N23"/>
    <mergeCell ref="O22:O23"/>
    <mergeCell ref="P22:P23"/>
    <mergeCell ref="Q22:Q23"/>
    <mergeCell ref="R22:R23"/>
    <mergeCell ref="S22:S23"/>
    <mergeCell ref="V22:X22"/>
    <mergeCell ref="AB22:AC22"/>
    <mergeCell ref="AD22:AE22"/>
    <mergeCell ref="AF22:AG22"/>
    <mergeCell ref="AH22:AJ22"/>
    <mergeCell ref="AK22:AL22"/>
    <mergeCell ref="AM22:AN22"/>
    <mergeCell ref="AQ22:AQ23"/>
    <mergeCell ref="AR22:AR23"/>
    <mergeCell ref="BW22:BW23"/>
    <mergeCell ref="BX22:BX23"/>
    <mergeCell ref="BY22:BY23"/>
    <mergeCell ref="BZ22:BZ23"/>
    <mergeCell ref="CA22:CA23"/>
    <mergeCell ref="CB22:CB23"/>
    <mergeCell ref="CC22:CC23"/>
    <mergeCell ref="CF22:CF23"/>
    <mergeCell ref="CG22:CG23"/>
    <mergeCell ref="CH22:CH23"/>
    <mergeCell ref="CI22:CI23"/>
    <mergeCell ref="CJ22:CJ23"/>
    <mergeCell ref="CK22:CK23"/>
    <mergeCell ref="CL22:CL23"/>
    <mergeCell ref="CO22:CO23"/>
    <mergeCell ref="CP22:CP23"/>
    <mergeCell ref="CQ22:CQ23"/>
    <mergeCell ref="CR22:CR23"/>
    <mergeCell ref="CS22:CS23"/>
    <mergeCell ref="CT22:CT23"/>
    <mergeCell ref="CU22:CU23"/>
    <mergeCell ref="DQ22:DR23"/>
    <mergeCell ref="DW22:DX22"/>
    <mergeCell ref="B23:E23"/>
    <mergeCell ref="V23:X23"/>
    <mergeCell ref="AB23:AC23"/>
    <mergeCell ref="AD23:AE23"/>
    <mergeCell ref="AF23:AG23"/>
    <mergeCell ref="AH23:AJ23"/>
    <mergeCell ref="AK23:AL23"/>
    <mergeCell ref="AM23:AN23"/>
    <mergeCell ref="B24:E24"/>
    <mergeCell ref="F24:F25"/>
    <mergeCell ref="G24:G25"/>
    <mergeCell ref="H24:H25"/>
    <mergeCell ref="I24:I25"/>
    <mergeCell ref="K24:K25"/>
    <mergeCell ref="L24:L25"/>
    <mergeCell ref="M24:M25"/>
    <mergeCell ref="N24:N25"/>
    <mergeCell ref="O24:O25"/>
    <mergeCell ref="P24:P25"/>
    <mergeCell ref="Q24:Q25"/>
    <mergeCell ref="R24:R25"/>
    <mergeCell ref="S24:S25"/>
    <mergeCell ref="V24:X24"/>
    <mergeCell ref="AB24:AC24"/>
    <mergeCell ref="AD24:AE24"/>
    <mergeCell ref="AF24:AG24"/>
    <mergeCell ref="AH24:AJ24"/>
    <mergeCell ref="AK24:AL24"/>
    <mergeCell ref="AM24:AN24"/>
    <mergeCell ref="AQ24:AQ25"/>
    <mergeCell ref="AR24:AR25"/>
    <mergeCell ref="BW24:BW25"/>
    <mergeCell ref="BX24:BX25"/>
    <mergeCell ref="BY24:BY25"/>
    <mergeCell ref="BZ24:BZ25"/>
    <mergeCell ref="CA24:CA25"/>
    <mergeCell ref="CB24:CB25"/>
    <mergeCell ref="CC24:CC25"/>
    <mergeCell ref="CF24:CF25"/>
    <mergeCell ref="CG24:CG25"/>
    <mergeCell ref="CH24:CH25"/>
    <mergeCell ref="CI24:CI25"/>
    <mergeCell ref="CJ24:CJ25"/>
    <mergeCell ref="CK24:CK25"/>
    <mergeCell ref="CL24:CL25"/>
    <mergeCell ref="CO24:CO25"/>
    <mergeCell ref="CP24:CP25"/>
    <mergeCell ref="CQ24:CQ25"/>
    <mergeCell ref="CR24:CR25"/>
    <mergeCell ref="CS24:CS25"/>
    <mergeCell ref="CT24:CT25"/>
    <mergeCell ref="CU24:CU25"/>
    <mergeCell ref="B25:E25"/>
    <mergeCell ref="V25:X25"/>
    <mergeCell ref="AB25:AC25"/>
    <mergeCell ref="AD25:AE25"/>
    <mergeCell ref="AF25:AG25"/>
    <mergeCell ref="AH25:AJ25"/>
    <mergeCell ref="AK25:AL25"/>
    <mergeCell ref="AM25:AN25"/>
    <mergeCell ref="B26:E26"/>
    <mergeCell ref="F26:F27"/>
    <mergeCell ref="G26:G27"/>
    <mergeCell ref="H26:H27"/>
    <mergeCell ref="I26:I27"/>
    <mergeCell ref="K26:K27"/>
    <mergeCell ref="L26:L27"/>
    <mergeCell ref="M26:M27"/>
    <mergeCell ref="N26:N27"/>
    <mergeCell ref="O26:O27"/>
    <mergeCell ref="P26:P27"/>
    <mergeCell ref="Q26:Q27"/>
    <mergeCell ref="R26:R27"/>
    <mergeCell ref="S26:S27"/>
    <mergeCell ref="V26:AA26"/>
    <mergeCell ref="AB26:AE26"/>
    <mergeCell ref="AH26:AL26"/>
    <mergeCell ref="AQ26:AQ27"/>
    <mergeCell ref="AR26:AR27"/>
    <mergeCell ref="BW26:BW27"/>
    <mergeCell ref="BX26:BX27"/>
    <mergeCell ref="BY26:BY27"/>
    <mergeCell ref="BZ26:BZ27"/>
    <mergeCell ref="CA26:CA27"/>
    <mergeCell ref="CB26:CB27"/>
    <mergeCell ref="CC26:CC27"/>
    <mergeCell ref="CF26:CF27"/>
    <mergeCell ref="CG26:CG27"/>
    <mergeCell ref="CH26:CH27"/>
    <mergeCell ref="CI26:CI27"/>
    <mergeCell ref="CJ26:CJ27"/>
    <mergeCell ref="CK26:CK27"/>
    <mergeCell ref="CL26:CL27"/>
    <mergeCell ref="CO26:CO27"/>
    <mergeCell ref="CP26:CP27"/>
    <mergeCell ref="CQ26:CQ27"/>
    <mergeCell ref="CR26:CR27"/>
    <mergeCell ref="CS26:CS27"/>
    <mergeCell ref="CT26:CT27"/>
    <mergeCell ref="CU26:CU27"/>
    <mergeCell ref="B27:E27"/>
    <mergeCell ref="V27:AA27"/>
    <mergeCell ref="AB27:AE27"/>
    <mergeCell ref="AH27:AL27"/>
    <mergeCell ref="F28:N28"/>
    <mergeCell ref="Q28:R28"/>
    <mergeCell ref="V28:AA28"/>
    <mergeCell ref="AB28:AE28"/>
    <mergeCell ref="AH28:AL28"/>
    <mergeCell ref="B29:R29"/>
    <mergeCell ref="V29:AA29"/>
    <mergeCell ref="AB29:AE29"/>
    <mergeCell ref="AH29:AL29"/>
    <mergeCell ref="V30:AA30"/>
    <mergeCell ref="AB30:AE30"/>
    <mergeCell ref="AH30:AL30"/>
    <mergeCell ref="C31:D31"/>
    <mergeCell ref="V31:AA31"/>
    <mergeCell ref="AB31:AE31"/>
    <mergeCell ref="AH31:AL31"/>
    <mergeCell ref="V32:AA32"/>
    <mergeCell ref="AB32:AE32"/>
    <mergeCell ref="AH32:AL32"/>
    <mergeCell ref="V33:AA33"/>
    <mergeCell ref="AB33:AE33"/>
    <mergeCell ref="AH33:AL33"/>
    <mergeCell ref="V34:AN34"/>
    <mergeCell ref="V35:AA35"/>
    <mergeCell ref="AB35:AC35"/>
    <mergeCell ref="AD35:AE35"/>
    <mergeCell ref="AK35:AL35"/>
    <mergeCell ref="AM35:AN35"/>
    <mergeCell ref="V36:AA36"/>
    <mergeCell ref="AB36:AC36"/>
    <mergeCell ref="AD36:AE36"/>
    <mergeCell ref="AF36:AJ36"/>
    <mergeCell ref="AK36:AL36"/>
    <mergeCell ref="AM36:AN36"/>
    <mergeCell ref="V37:AA37"/>
    <mergeCell ref="AB37:AC37"/>
    <mergeCell ref="AD37:AE37"/>
    <mergeCell ref="AF37:AJ37"/>
    <mergeCell ref="AK37:AL37"/>
    <mergeCell ref="AM37:AN37"/>
    <mergeCell ref="V38:AA38"/>
    <mergeCell ref="AB38:AC38"/>
    <mergeCell ref="AD38:AE38"/>
    <mergeCell ref="AF38:AJ38"/>
    <mergeCell ref="AK38:AL38"/>
    <mergeCell ref="AM38:AN38"/>
    <mergeCell ref="V39:AA39"/>
    <mergeCell ref="AB39:AC39"/>
    <mergeCell ref="AD39:AE39"/>
    <mergeCell ref="AF39:AJ39"/>
    <mergeCell ref="AK39:AL39"/>
    <mergeCell ref="AM39:AN39"/>
    <mergeCell ref="B40:R40"/>
    <mergeCell ref="AH41:AJ41"/>
    <mergeCell ref="B44:E44"/>
    <mergeCell ref="B45:E45"/>
    <mergeCell ref="V45:AB45"/>
    <mergeCell ref="B46:R46"/>
    <mergeCell ref="V46:AN46"/>
    <mergeCell ref="BN46:BO46"/>
    <mergeCell ref="BP46:BQ46"/>
    <mergeCell ref="B47:E47"/>
    <mergeCell ref="V47:AC47"/>
    <mergeCell ref="AD47:AN47"/>
    <mergeCell ref="BN47:BN48"/>
    <mergeCell ref="BO47:BO48"/>
    <mergeCell ref="BP47:BP48"/>
    <mergeCell ref="BQ47:BQ48"/>
    <mergeCell ref="K51:M51"/>
    <mergeCell ref="D56:G56"/>
    <mergeCell ref="H56:K56"/>
    <mergeCell ref="L56:N57"/>
    <mergeCell ref="O56:P57"/>
    <mergeCell ref="D57:E57"/>
    <mergeCell ref="F57:G57"/>
    <mergeCell ref="H57:I57"/>
    <mergeCell ref="J57:K57"/>
    <mergeCell ref="D58:E58"/>
    <mergeCell ref="F58:G58"/>
    <mergeCell ref="H58:I58"/>
    <mergeCell ref="J58:K58"/>
    <mergeCell ref="L58:N58"/>
    <mergeCell ref="O58:P58"/>
    <mergeCell ref="E59:F59"/>
    <mergeCell ref="H59:I59"/>
    <mergeCell ref="K59:M59"/>
    <mergeCell ref="N59:O59"/>
    <mergeCell ref="AB59:AD59"/>
    <mergeCell ref="AE59:AG59"/>
    <mergeCell ref="AH59:AK59"/>
    <mergeCell ref="AL59:AN59"/>
    <mergeCell ref="V60:Y60"/>
    <mergeCell ref="Z60:AA60"/>
    <mergeCell ref="AB60:AD60"/>
    <mergeCell ref="AE60:AG60"/>
    <mergeCell ref="AH60:AK60"/>
    <mergeCell ref="AL60:AN60"/>
    <mergeCell ref="V61:Y61"/>
    <mergeCell ref="Z61:AA61"/>
    <mergeCell ref="AB61:AD61"/>
    <mergeCell ref="AE61:AG61"/>
    <mergeCell ref="AH61:AK61"/>
    <mergeCell ref="AL61:AN61"/>
    <mergeCell ref="V62:AN62"/>
    <mergeCell ref="V63:Y63"/>
    <mergeCell ref="Z63:AA63"/>
    <mergeCell ref="AB63:AD63"/>
    <mergeCell ref="AE63:AG63"/>
    <mergeCell ref="AH63:AK63"/>
    <mergeCell ref="AL63:AN63"/>
    <mergeCell ref="L64:M64"/>
    <mergeCell ref="V64:Y64"/>
    <mergeCell ref="Z64:AA64"/>
    <mergeCell ref="AB64:AD64"/>
    <mergeCell ref="AE64:AG64"/>
    <mergeCell ref="AH64:AK64"/>
    <mergeCell ref="AL64:AN64"/>
    <mergeCell ref="V65:AN65"/>
    <mergeCell ref="M66:N66"/>
    <mergeCell ref="V66:Y66"/>
    <mergeCell ref="Z66:AA66"/>
    <mergeCell ref="AB66:AD66"/>
    <mergeCell ref="AE66:AG66"/>
    <mergeCell ref="AH66:AK66"/>
    <mergeCell ref="AL66:AN66"/>
    <mergeCell ref="V67:Y67"/>
    <mergeCell ref="Z67:AA67"/>
    <mergeCell ref="AB67:AD67"/>
    <mergeCell ref="AE67:AG67"/>
    <mergeCell ref="AH67:AK67"/>
    <mergeCell ref="AL67:AN67"/>
    <mergeCell ref="V68:AN68"/>
    <mergeCell ref="V69:AN70"/>
    <mergeCell ref="B70:R70"/>
    <mergeCell ref="V71:AB71"/>
    <mergeCell ref="AC71:AE71"/>
    <mergeCell ref="AF71:AN71"/>
    <mergeCell ref="D72:F72"/>
    <mergeCell ref="G72:I72"/>
    <mergeCell ref="J72:M72"/>
    <mergeCell ref="N72:O72"/>
    <mergeCell ref="P72:Q72"/>
    <mergeCell ref="V72:AB72"/>
    <mergeCell ref="AC72:AE72"/>
    <mergeCell ref="D73:G73"/>
    <mergeCell ref="H73:I73"/>
    <mergeCell ref="J73:M73"/>
    <mergeCell ref="N73:O73"/>
    <mergeCell ref="P73:Q73"/>
    <mergeCell ref="V73:AB73"/>
    <mergeCell ref="AC73:AE73"/>
    <mergeCell ref="M74:O75"/>
    <mergeCell ref="P74:Q75"/>
    <mergeCell ref="V74:AN75"/>
    <mergeCell ref="V76:AE76"/>
    <mergeCell ref="D77:D78"/>
    <mergeCell ref="F77:J78"/>
    <mergeCell ref="L77:L78"/>
    <mergeCell ref="M77:M78"/>
    <mergeCell ref="V77:W77"/>
    <mergeCell ref="V78:AN79"/>
    <mergeCell ref="B80:R80"/>
    <mergeCell ref="V80:W80"/>
    <mergeCell ref="V81:AN82"/>
    <mergeCell ref="D82:F82"/>
    <mergeCell ref="G82:I82"/>
    <mergeCell ref="J82:M82"/>
    <mergeCell ref="N82:O82"/>
    <mergeCell ref="P82:Q82"/>
    <mergeCell ref="D83:G83"/>
    <mergeCell ref="H83:I83"/>
    <mergeCell ref="J83:M83"/>
    <mergeCell ref="N83:O83"/>
    <mergeCell ref="P83:Q83"/>
    <mergeCell ref="B84:D85"/>
    <mergeCell ref="V84:AE84"/>
    <mergeCell ref="V85:W85"/>
    <mergeCell ref="V86:AN87"/>
    <mergeCell ref="H87:H88"/>
    <mergeCell ref="J87:N88"/>
    <mergeCell ref="Q87:Q88"/>
    <mergeCell ref="V88:W88"/>
    <mergeCell ref="V89:AN90"/>
  </mergeCells>
  <conditionalFormatting sqref="AB27:AB33 AH27:AH33">
    <cfRule type="expression" priority="2" aboveAverage="0" equalAverage="0" bottom="0" percent="0" rank="0" text="" dxfId="0">
      <formula>$V27=0</formula>
    </cfRule>
  </conditionalFormatting>
  <conditionalFormatting sqref="G64">
    <cfRule type="expression" priority="3" aboveAverage="0" equalAverage="0" bottom="0" percent="0" rank="0" text="" dxfId="1">
      <formula>L64&gt;1675</formula>
    </cfRule>
  </conditionalFormatting>
  <conditionalFormatting sqref="N64:N65">
    <cfRule type="expression" priority="4" aboveAverage="0" equalAverage="0" bottom="0" percent="0" rank="0" text="" dxfId="2">
      <formula>L64&gt;1675</formula>
    </cfRule>
  </conditionalFormatting>
  <conditionalFormatting sqref="V5 V6:X14">
    <cfRule type="expression" priority="5" aboveAverage="0" equalAverage="0" bottom="0" percent="0" rank="0" text="" dxfId="3">
      <formula>$AB5+$AD5+$AF5+$AH5+$AK5&gt;1</formula>
    </cfRule>
  </conditionalFormatting>
  <conditionalFormatting sqref="AF19:AG25">
    <cfRule type="expression" priority="6" aboveAverage="0" equalAverage="0" bottom="0" percent="0" rank="0" text="" dxfId="4">
      <formula>AA19=0</formula>
    </cfRule>
  </conditionalFormatting>
  <conditionalFormatting sqref="AD19:AE25">
    <cfRule type="expression" priority="7" aboveAverage="0" equalAverage="0" bottom="0" percent="0" rank="0" text="" dxfId="5">
      <formula>Z19=0</formula>
    </cfRule>
  </conditionalFormatting>
  <conditionalFormatting sqref="AB19:AC25">
    <cfRule type="expression" priority="8" aboveAverage="0" equalAverage="0" bottom="0" percent="0" rank="0" text="" dxfId="6">
      <formula>Y19=0</formula>
    </cfRule>
  </conditionalFormatting>
  <conditionalFormatting sqref="AH41:AJ41">
    <cfRule type="expression" priority="9" aboveAverage="0" equalAverage="0" bottom="0" percent="0" rank="0" text="" dxfId="7">
      <formula>$V41=0</formula>
    </cfRule>
    <cfRule type="cellIs" priority="10" operator="equal" aboveAverage="0" equalAverage="0" bottom="0" percent="0" rank="0" text="" dxfId="8">
      <formula>"?"</formula>
    </cfRule>
  </conditionalFormatting>
  <conditionalFormatting sqref="J17 J27 J19 J21 J23 J25">
    <cfRule type="expression" priority="11" aboveAverage="0" equalAverage="0" bottom="0" percent="0" rank="0" text="" dxfId="9">
      <formula>B17=""</formula>
    </cfRule>
  </conditionalFormatting>
  <conditionalFormatting sqref="K18:K27">
    <cfRule type="expression" priority="12" aboveAverage="0" equalAverage="0" bottom="0" percent="0" rank="0" text="" dxfId="10">
      <formula>B18=""</formula>
    </cfRule>
  </conditionalFormatting>
  <conditionalFormatting sqref="O18:O27">
    <cfRule type="expression" priority="13" aboveAverage="0" equalAverage="0" bottom="0" percent="0" rank="0" text="" dxfId="11">
      <formula>B18=""</formula>
    </cfRule>
  </conditionalFormatting>
  <conditionalFormatting sqref="H18:H27">
    <cfRule type="expression" priority="14" aboveAverage="0" equalAverage="0" bottom="0" percent="0" rank="0" text="" dxfId="12">
      <formula>$B18=""</formula>
    </cfRule>
  </conditionalFormatting>
  <conditionalFormatting sqref="H16:H17">
    <cfRule type="expression" priority="15" aboveAverage="0" equalAverage="0" bottom="0" percent="0" rank="0" text="" dxfId="13">
      <formula>$B17=""</formula>
    </cfRule>
  </conditionalFormatting>
  <conditionalFormatting sqref="J16 J6:J9 J18 J20 J22 J24 J26">
    <cfRule type="expression" priority="16" aboveAverage="0" equalAverage="0" bottom="0" percent="0" rank="0" text="" dxfId="14">
      <formula>B17=""</formula>
    </cfRule>
  </conditionalFormatting>
  <conditionalFormatting sqref="K16:K17">
    <cfRule type="expression" priority="17" aboveAverage="0" equalAverage="0" bottom="0" percent="0" rank="0" text="" dxfId="15">
      <formula>B17=""</formula>
    </cfRule>
  </conditionalFormatting>
  <conditionalFormatting sqref="O16:O17">
    <cfRule type="expression" priority="18" aboveAverage="0" equalAverage="0" bottom="0" percent="0" rank="0" text="" dxfId="16">
      <formula>B17=""</formula>
    </cfRule>
  </conditionalFormatting>
  <conditionalFormatting sqref="L16:L27">
    <cfRule type="expression" priority="19" aboveAverage="0" equalAverage="0" bottom="0" percent="0" rank="0" text="" dxfId="17">
      <formula>B17=""</formula>
    </cfRule>
  </conditionalFormatting>
  <conditionalFormatting sqref="P20:P27">
    <cfRule type="cellIs" priority="20" operator="equal" aboveAverage="0" equalAverage="0" bottom="0" percent="0" rank="0" text="" dxfId="18">
      <formula>0</formula>
    </cfRule>
    <cfRule type="expression" priority="21" aboveAverage="0" equalAverage="0" bottom="0" percent="0" rank="0" text="" dxfId="19">
      <formula>ISERROR($P18)</formula>
    </cfRule>
  </conditionalFormatting>
  <conditionalFormatting sqref="P16">
    <cfRule type="cellIs" priority="22" operator="equal" aboveAverage="0" equalAverage="0" bottom="0" percent="0" rank="0" text="" dxfId="20">
      <formula>0</formula>
    </cfRule>
    <cfRule type="expression" priority="23" aboveAverage="0" equalAverage="0" bottom="0" percent="0" rank="0" text="" dxfId="21">
      <formula>ISERROR($P16)</formula>
    </cfRule>
  </conditionalFormatting>
  <conditionalFormatting sqref="P28 P31">
    <cfRule type="cellIs" priority="24" operator="greaterThan" aboveAverage="0" equalAverage="0" bottom="0" percent="0" rank="0" text="" dxfId="22">
      <formula>E9-0.0277777777777778</formula>
    </cfRule>
    <cfRule type="cellIs" priority="25" operator="equal" aboveAverage="0" equalAverage="0" bottom="0" percent="0" rank="0" text="" dxfId="23">
      <formula>0</formula>
    </cfRule>
    <cfRule type="expression" priority="26" aboveAverage="0" equalAverage="0" bottom="0" percent="0" rank="0" text="" dxfId="24">
      <formula>ISERROR(P28)</formula>
    </cfRule>
  </conditionalFormatting>
  <conditionalFormatting sqref="O28">
    <cfRule type="expression" priority="27" aboveAverage="0" equalAverage="0" bottom="0" percent="0" rank="0" text="" dxfId="25">
      <formula>ISERROR(O$28)</formula>
    </cfRule>
    <cfRule type="cellIs" priority="28" operator="equal" aboveAverage="0" equalAverage="0" bottom="0" percent="0" rank="0" text="" dxfId="26">
      <formula>0</formula>
    </cfRule>
  </conditionalFormatting>
  <conditionalFormatting sqref="Q28:R28">
    <cfRule type="expression" priority="29" aboveAverage="0" equalAverage="0" bottom="0" percent="0" rank="0" text="" dxfId="27">
      <formula>ISERROR(Q$28)</formula>
    </cfRule>
    <cfRule type="expression" priority="30" aboveAverage="0" equalAverage="0" bottom="0" percent="0" rank="0" text="" dxfId="28">
      <formula>$E$7*P28*24=0</formula>
    </cfRule>
  </conditionalFormatting>
  <conditionalFormatting sqref="F16:F27">
    <cfRule type="expression" priority="31" aboveAverage="0" equalAverage="0" bottom="0" percent="0" rank="0" text="" dxfId="29">
      <formula>B17=""</formula>
    </cfRule>
  </conditionalFormatting>
  <conditionalFormatting sqref="G16:G27">
    <cfRule type="expression" priority="32" aboveAverage="0" equalAverage="0" bottom="0" percent="0" rank="0" text="" dxfId="30">
      <formula>B17=""</formula>
    </cfRule>
  </conditionalFormatting>
  <conditionalFormatting sqref="E8:G8">
    <cfRule type="expression" priority="33" aboveAverage="0" equalAverage="0" bottom="0" percent="0" rank="0" text="" dxfId="31">
      <formula>B5="SELECT"</formula>
    </cfRule>
  </conditionalFormatting>
  <conditionalFormatting sqref="AQ84:AQ93">
    <cfRule type="expression" priority="34" aboveAverage="0" equalAverage="0" bottom="0" percent="0" rank="0" text="" dxfId="32">
      <formula>AB27=""</formula>
    </cfRule>
  </conditionalFormatting>
  <conditionalFormatting sqref="AF27:AG33 AM27:AN33">
    <cfRule type="expression" priority="35" aboveAverage="0" equalAverage="0" bottom="0" percent="0" rank="0" text="" dxfId="33">
      <formula>ISERROR(AF27)</formula>
    </cfRule>
    <cfRule type="expression" priority="36" aboveAverage="0" equalAverage="0" bottom="0" percent="0" rank="0" text="" dxfId="34">
      <formula>$V27=0</formula>
    </cfRule>
  </conditionalFormatting>
  <conditionalFormatting sqref="DG29:DG39 S15 AO95:AO96 Q5:R5 N5:P14 T16:T27 R16 Y19:AA25 B9 R18:R27 AO98:AO102 AL60:AN61 AL63:AN64 AL66:AN67">
    <cfRule type="cellIs" priority="37" operator="equal" aboveAverage="0" equalAverage="0" bottom="0" percent="0" rank="0" text="" dxfId="35">
      <formula>0</formula>
    </cfRule>
  </conditionalFormatting>
  <conditionalFormatting sqref="DG40 T28">
    <cfRule type="cellIs" priority="38" operator="equal" aboveAverage="0" equalAverage="0" bottom="0" percent="0" rank="0" text="" dxfId="36">
      <formula>0</formula>
    </cfRule>
  </conditionalFormatting>
  <conditionalFormatting sqref="DA38">
    <cfRule type="expression" priority="39" aboveAverage="0" equalAverage="0" bottom="0" percent="0" rank="0" text="" dxfId="37">
      <formula>"ISERR(IF(SIN(BJ20)&lt;0,DEGREES(ACOS((SIN(BB20)-(SIN(BB19)*(COS(O19*PI()/(180*60)))))/(COS(BB19)*SIN(O19*PI()/(180*60))))),360-DEGREES(ACOS((SIN(BB20)-(SIN(BB19)*(COS(O19*PI()/(180*60)))))/(COS(BB19)*SIN(O19*PI()/(180*60))))))='TRUE'"</formula>
    </cfRule>
  </conditionalFormatting>
  <conditionalFormatting sqref="V27:V33 B24:E24 B22:E22 B26:E26 B18:E18 B20:E20">
    <cfRule type="cellIs" priority="40" operator="equal" aboveAverage="0" equalAverage="0" bottom="0" percent="0" rank="0" text="" dxfId="38">
      <formula>0</formula>
    </cfRule>
  </conditionalFormatting>
  <conditionalFormatting sqref="B19 B17 B23 B21">
    <cfRule type="expression" priority="41" aboveAverage="0" equalAverage="0" bottom="0" percent="0" rank="0" text="" dxfId="39">
      <formula>#REF!="NOT IN LOOKUP TABLE"</formula>
    </cfRule>
  </conditionalFormatting>
  <conditionalFormatting sqref="Q16 Q18:Q27">
    <cfRule type="cellIs" priority="42" operator="greaterThan" aboveAverage="0" equalAverage="0" bottom="0" percent="0" rank="0" text="" dxfId="40">
      <formula>0</formula>
    </cfRule>
  </conditionalFormatting>
  <conditionalFormatting sqref="M16 M18:M27">
    <cfRule type="cellIs" priority="43" operator="between" aboveAverage="0" equalAverage="0" bottom="0" percent="0" rank="0" text="" dxfId="41">
      <formula>0</formula>
      <formula>360</formula>
    </cfRule>
  </conditionalFormatting>
  <conditionalFormatting sqref="N16 N18:N27">
    <cfRule type="cellIs" priority="44" operator="between" aboveAverage="0" equalAverage="0" bottom="0" percent="0" rank="0" text="" dxfId="42">
      <formula>1</formula>
      <formula>600</formula>
    </cfRule>
  </conditionalFormatting>
  <conditionalFormatting sqref="F13:G14 E9:G9 E12:E14 S16:S27">
    <cfRule type="expression" priority="45" aboveAverage="0" equalAverage="0" bottom="0" percent="0" rank="0" text="" dxfId="43">
      <formula>ISERROR(F13)</formula>
    </cfRule>
  </conditionalFormatting>
  <conditionalFormatting sqref="Q6:R14">
    <cfRule type="cellIs" priority="46" operator="greaterThan" aboveAverage="0" equalAverage="0" bottom="0" percent="0" rank="0" text="" dxfId="44">
      <formula>1</formula>
    </cfRule>
  </conditionalFormatting>
  <conditionalFormatting sqref="L64:M64">
    <cfRule type="cellIs" priority="47" operator="greaterThan" aboveAverage="0" equalAverage="0" bottom="0" percent="0" rank="0" text="" dxfId="45">
      <formula>1675</formula>
    </cfRule>
  </conditionalFormatting>
  <conditionalFormatting sqref="AH42">
    <cfRule type="cellIs" priority="48" operator="equal" aboveAverage="0" equalAverage="0" bottom="0" percent="0" rank="0" text="" dxfId="46">
      <formula>"-"</formula>
    </cfRule>
  </conditionalFormatting>
  <conditionalFormatting sqref="AH40:AI40">
    <cfRule type="expression" priority="49" aboveAverage="0" equalAverage="0" bottom="0" percent="0" rank="0" text="" dxfId="47">
      <formula>#REF!=0</formula>
    </cfRule>
  </conditionalFormatting>
  <conditionalFormatting sqref="AP17:AP22 AO17:AO18">
    <cfRule type="cellIs" priority="50" operator="equal" aboveAverage="0" equalAverage="0" bottom="0" percent="0" rank="0" text="" dxfId="48">
      <formula>9999999</formula>
    </cfRule>
    <cfRule type="cellIs" priority="51" operator="equal" aboveAverage="0" equalAverage="0" bottom="0" percent="0" rank="0" text="" dxfId="49">
      <formula>0</formula>
    </cfRule>
  </conditionalFormatting>
  <conditionalFormatting sqref="AD6:AD14 AB6:AB14 AF5:AF14 AK6:AK14 Y6:Y14 AH6:AH14 AM6:AM14">
    <cfRule type="cellIs" priority="52" operator="greaterThan" aboveAverage="0" equalAverage="0" bottom="0" percent="0" rank="0" text="" dxfId="50">
      <formula>1</formula>
    </cfRule>
  </conditionalFormatting>
  <conditionalFormatting sqref="P18:P19">
    <cfRule type="cellIs" priority="53" operator="equal" aboveAverage="0" equalAverage="0" bottom="0" percent="0" rank="0" text="" dxfId="51">
      <formula>0</formula>
    </cfRule>
    <cfRule type="expression" priority="54" aboveAverage="0" equalAverage="0" bottom="0" percent="0" rank="0" text="" dxfId="52">
      <formula>ISERROR($P$18)</formula>
    </cfRule>
  </conditionalFormatting>
  <conditionalFormatting sqref="H56:K58">
    <cfRule type="expression" priority="55" aboveAverage="0" equalAverage="0" bottom="0" percent="0" rank="0" text="" dxfId="53">
      <formula>$B$5="C-152"</formula>
    </cfRule>
  </conditionalFormatting>
  <conditionalFormatting sqref="B5:G5 E6:G7">
    <cfRule type="cellIs" priority="56" operator="equal" aboveAverage="0" equalAverage="0" bottom="0" percent="0" rank="0" text="" dxfId="54">
      <formula>"SELECT"</formula>
    </cfRule>
  </conditionalFormatting>
  <conditionalFormatting sqref="AH19:AJ25">
    <cfRule type="cellIs" priority="57" operator="greaterThan" aboveAverage="0" equalAverage="0" bottom="0" percent="0" rank="0" text="" dxfId="55">
      <formula>0</formula>
    </cfRule>
  </conditionalFormatting>
  <conditionalFormatting sqref="V76:AE76 V84:AE84">
    <cfRule type="cellIs" priority="58" operator="equal" aboveAverage="0" equalAverage="0" bottom="0" percent="0" rank="0" text="" dxfId="56">
      <formula>"▼ select ▼"</formula>
    </cfRule>
  </conditionalFormatting>
  <conditionalFormatting sqref="W96 V81:AN82 V78:AN79">
    <cfRule type="expression" priority="59" aboveAverage="0" equalAverage="0" bottom="0" percent="0" rank="0" text="" dxfId="57">
      <formula>$V$76="▼ SELECT ▼"</formula>
    </cfRule>
  </conditionalFormatting>
  <conditionalFormatting sqref="V89:AN90">
    <cfRule type="expression" priority="60" aboveAverage="0" equalAverage="0" bottom="0" percent="0" rank="0" text="" dxfId="58">
      <formula>$V$84="▼ SELECT ▼"</formula>
    </cfRule>
  </conditionalFormatting>
  <conditionalFormatting sqref="J10:K10">
    <cfRule type="expression" priority="61" aboveAverage="0" equalAverage="0" bottom="0" percent="0" rank="0" text="" dxfId="59">
      <formula>ISERROR($J$10)</formula>
    </cfRule>
  </conditionalFormatting>
  <conditionalFormatting sqref="V86:AN87">
    <cfRule type="expression" priority="62" aboveAverage="0" equalAverage="0" bottom="0" percent="0" rank="0" text="" dxfId="60">
      <formula>$V$84="▼ SELECT ▼"</formula>
    </cfRule>
  </conditionalFormatting>
  <dataValidations count="33">
    <dataValidation allowBlank="true" errorStyle="stop" operator="between" prompt="DEPARTURE AIRFIELD" showDropDown="false" showErrorMessage="true" showInputMessage="true" sqref="EV18:EV24 EV26 EV28:EV29 EV31" type="none">
      <formula1>0</formula1>
      <formula2>0</formula2>
    </dataValidation>
    <dataValidation allowBlank="true" errorStyle="stop" operator="between" showDropDown="false" showErrorMessage="true" showInputMessage="false" sqref="DE18:DE28" type="list">
      <formula1>"C-152,C-172"</formula1>
      <formula2>0</formula2>
    </dataValidation>
    <dataValidation allowBlank="true" errorStyle="stop" operator="between" showDropDown="false" showErrorMessage="true" showInputMessage="false" sqref="Z61:AA61 Z64:AA64 Z67:AA67" type="list">
      <formula1>"E,W"</formula1>
      <formula2>0</formula2>
    </dataValidation>
    <dataValidation allowBlank="true" errorStyle="stop" operator="between" prompt="CLICK LINK FOR GOOGLE MAPS" showDropDown="false" showErrorMessage="true" showInputMessage="true" sqref="AM19:AN25 AD36:AD40 AM36:AM39 AD41" type="none">
      <formula1>0</formula1>
      <formula2>0</formula2>
    </dataValidation>
    <dataValidation allowBlank="true" errorStyle="stop" operator="between" prompt="CLICK LINK FOR MULTIMAP" showDropDown="false" showErrorMessage="true" showInputMessage="true" sqref="AB36:AC40 AK36:AL39 AB41:AC41" type="none">
      <formula1>0</formula1>
      <formula2>0</formula2>
    </dataValidation>
    <dataValidation allowBlank="true" errorStyle="stop" operator="between" prompt="PILOTS NAME" showDropDown="false" showErrorMessage="true" showInputMessage="false" sqref="C2:G3" type="none">
      <formula1>0</formula1>
      <formula2>0</formula2>
    </dataValidation>
    <dataValidation allowBlank="true" errorStyle="stop" operator="between" prompt="FIRST WAYPOINT OR DESTINATION" showDropDown="false" showErrorMessage="true" showInputMessage="false" sqref="B17:E17" type="none">
      <formula1>0</formula1>
      <formula2>0</formula2>
    </dataValidation>
    <dataValidation allowBlank="true" errorStyle="stop" operator="between" prompt="SECOND WAYPOINT OR DESTINATION" showDropDown="false" showErrorMessage="true" showInputMessage="false" sqref="B19:E19" type="none">
      <formula1>0</formula1>
      <formula2>0</formula2>
    </dataValidation>
    <dataValidation allowBlank="true" errorStyle="stop" operator="between" prompt="THIRD WAYPOINT OR DESTINATION" showDropDown="false" showErrorMessage="true" showInputMessage="false" sqref="B21:E21" type="none">
      <formula1>0</formula1>
      <formula2>0</formula2>
    </dataValidation>
    <dataValidation allowBlank="true" errorStyle="stop" operator="between" prompt="FORTH WAYPOINT OR DESTINATION" showDropDown="false" showErrorMessage="true" showInputMessage="false" sqref="B23:E23" type="none">
      <formula1>0</formula1>
      <formula2>0</formula2>
    </dataValidation>
    <dataValidation allowBlank="true" errorStyle="stop" operator="between" prompt="FIFTH WAYPOINT OR DESTINATION" showDropDown="false" showErrorMessage="true" showInputMessage="false" sqref="B25:E25" type="none">
      <formula1>0</formula1>
      <formula2>0</formula2>
    </dataValidation>
    <dataValidation allowBlank="true" errorStyle="stop" operator="between" prompt="DESTINATION" showDropDown="false" showErrorMessage="true" showInputMessage="false" sqref="B27:E27" type="none">
      <formula1>0</formula1>
      <formula2>0</formula2>
    </dataValidation>
    <dataValidation allowBlank="true" errorStyle="stop" operator="between" prompt="CONFIRM FREQUENCY ON RADIO PAGE" showDropDown="false" showErrorMessage="true" showInputMessage="true" sqref="Q5:Q10 S8:S9 Q11:Q14" type="none">
      <formula1>0</formula1>
      <formula2>0</formula2>
    </dataValidation>
    <dataValidation allowBlank="true" errorStyle="stop" operator="between" prompt="PICK RADIO STATION" showDropDown="false" showErrorMessage="true" showInputMessage="true" sqref="V9:X9" type="none">
      <formula1>0</formula1>
      <formula2>0</formula2>
    </dataValidation>
    <dataValidation allowBlank="true" errorStyle="stop" operator="between" prompt="PICK NDB OR VOR" showDropDown="false" showErrorMessage="true" showInputMessage="false" sqref="V19:X25" type="none">
      <formula1>0</formula1>
      <formula2>0</formula2>
    </dataValidation>
    <dataValidation allowBlank="true" errorStyle="stop" operator="between" prompt="CLICK LINK FOR MULTIMAP " showDropDown="false" showErrorMessage="true" showInputMessage="true" sqref="AK19:AL25" type="none">
      <formula1>0</formula1>
      <formula2>0</formula2>
    </dataValidation>
    <dataValidation allowBlank="true" error="Planned Altitude does not comply with the Quadrantal Rule" errorStyle="information" errorTitle="Quadrantal Rule" operator="between" prompt="PICK PLANNED ALTITUDE " showDropDown="false" showErrorMessage="true" showInputMessage="true" sqref="F16:F27" type="list">
      <formula1>"1000,1500,2000,2500,3000,3500,4000,4500,5000,5500,6000,6500,7000,7500,8000"</formula1>
      <formula2>0</formula2>
    </dataValidation>
    <dataValidation allowBlank="false" errorStyle="stop" operator="between" showDropDown="false" showErrorMessage="true" showInputMessage="false" sqref="B5:D5" type="list">
      <formula1>"C-152,C-172,SELECT,"</formula1>
      <formula2>0</formula2>
    </dataValidation>
    <dataValidation allowBlank="true" errorStyle="stop" operator="between" prompt="DEPARTURE AIRFIELD" showDropDown="false" showErrorMessage="true" showInputMessage="false" sqref="B16:E16" type="none">
      <formula1>0</formula1>
      <formula2>0</formula2>
    </dataValidation>
    <dataValidation allowBlank="true" errorStyle="stop" operator="between" showDropDown="false" showErrorMessage="true" showInputMessage="false" sqref="J6:M9 E8:G8 E11:G11 K16:K27 L18:L27 D57:K58 L58:P58 H73:I73 N73:Q73 H83:I83 N83:Q83" type="none">
      <formula1>0</formula1>
      <formula2>0</formula2>
    </dataValidation>
    <dataValidation allowBlank="true" errorStyle="stop" operator="between" prompt="PICK RADIO STATION" showDropDown="false" showErrorMessage="true" showInputMessage="false" sqref="V6:X8 V10:X14" type="none">
      <formula1>0</formula1>
      <formula2>0</formula2>
    </dataValidation>
    <dataValidation allowBlank="true" errorStyle="stop" operator="between" prompt="TRUE AIR SPEED FOR THIS LEG" showDropDown="false" showErrorMessage="true" showInputMessage="false" sqref="H16:I27" type="none">
      <formula1>0</formula1>
      <formula2>0</formula2>
    </dataValidation>
    <dataValidation allowBlank="true" errorStyle="stop" operator="between" prompt="CLICK LINK FOR MICROSOFT VIRTUAL EARTH MAP" showDropDown="false" showErrorMessage="true" showInputMessage="true" sqref="AH19:AJ25 V36:AA41 AF36:AJ38" type="none">
      <formula1>0</formula1>
      <formula2>0</formula2>
    </dataValidation>
    <dataValidation allowBlank="true" errorStyle="information" operator="between" prompt="PICK PLANNED ALTITUDE " showDropDown="false" showErrorMessage="false" showInputMessage="true" sqref="G16:G27" type="list">
      <formula1>"1000,1500,2000,2500,3000,3500,4000,4500,5000,5500,6000,6500,7000,7500,8000"</formula1>
      <formula2>0</formula2>
    </dataValidation>
    <dataValidation allowBlank="true" errorStyle="stop" operator="between" showDropDown="false" showErrorMessage="true" showInputMessage="false" sqref="L16:L17" type="list">
      <formula1>"E,W"</formula1>
      <formula2>0</formula2>
    </dataValidation>
    <dataValidation allowBlank="true" errorStyle="information" operator="between" prompt="FUEL ON BOARD" showDropDown="false" showErrorMessage="false" showInputMessage="false" sqref="E6:G6" type="list">
      <formula1>IF(CALLSIGN="G-BILR",$DR$18:$DR$19,IF(CALLSIGN="G-SHSP",$DR$20:$DR$21,$DR$17:$DR$18))</formula1>
      <formula2>0</formula2>
    </dataValidation>
    <dataValidation allowBlank="false" errorStyle="stop" operator="between" showDropDown="false" showErrorMessage="true" showInputMessage="false" sqref="AB27:AE33" type="list">
      <formula1>$CX$17:$CX$24</formula1>
      <formula2>0</formula2>
    </dataValidation>
    <dataValidation allowBlank="true" errorStyle="stop" operator="between" showDropDown="false" showErrorMessage="true" showInputMessage="false" sqref="AH27:AL33" type="list">
      <formula1>$CX$17:$CX$24</formula1>
      <formula2>0</formula2>
    </dataValidation>
    <dataValidation allowBlank="true" errorStyle="stop" operator="between" showDropDown="false" showErrorMessage="true" showInputMessage="false" sqref="D73:G73 D83:G83" type="list">
      <formula1>$EV$18:$EV$24</formula1>
      <formula2>0</formula2>
    </dataValidation>
    <dataValidation allowBlank="true" errorStyle="stop" operator="between" showDropDown="false" showErrorMessage="true" showInputMessage="false" sqref="J73:M73 J83:M83" type="list">
      <formula1>$DW$18:$DW$20</formula1>
      <formula2>0</formula2>
    </dataValidation>
    <dataValidation allowBlank="true" errorStyle="stop" operator="between" prompt="SELECT AIRCRAFT FROM DROP DOWN LIST" showDropDown="false" showErrorMessage="true" showInputMessage="false" sqref="E5:G5" type="list">
      <formula1>IF($B$5="C-152",$DD$18:$DD$21,$DD$22:$DD$23)</formula1>
      <formula2>0</formula2>
    </dataValidation>
    <dataValidation allowBlank="true" errorStyle="information" operator="between" prompt="&#10;FUEL &#10;COMSUMPTION" showDropDown="false" showErrorMessage="false" showInputMessage="false" sqref="E7:G7" type="list">
      <formula1>IF($B$5="C-152",$DR$24,$DR$25:$DR$26)</formula1>
      <formula2>0</formula2>
    </dataValidation>
    <dataValidation allowBlank="true" errorStyle="stop" operator="between" showDropDown="false" showErrorMessage="true" showInputMessage="false" sqref="V76:AE76 V84:AE84" type="list">
      <formula1>$EZ$14:$EZ$88</formula1>
      <formula2>0</formula2>
    </dataValidation>
  </dataValidations>
  <printOptions headings="false" gridLines="false" gridLinesSet="true" horizontalCentered="false" verticalCentered="false"/>
  <pageMargins left="0.170138888888889" right="0.159722222222222"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28.99"/>
    <col collapsed="false" customWidth="true" hidden="false" outlineLevel="0" max="3" min="3" style="0" width="11.42"/>
    <col collapsed="false" customWidth="true" hidden="false" outlineLevel="0" max="4" min="4" style="0" width="13.7"/>
  </cols>
  <sheetData>
    <row r="1" s="774" customFormat="true" ht="15.75" hidden="false" customHeight="false" outlineLevel="0" collapsed="false">
      <c r="A1" s="726" t="s">
        <v>4107</v>
      </c>
      <c r="B1" s="726" t="s">
        <v>4108</v>
      </c>
      <c r="C1" s="726" t="s">
        <v>379</v>
      </c>
      <c r="D1" s="726" t="s">
        <v>380</v>
      </c>
    </row>
    <row r="2" customFormat="false" ht="12.75" hidden="false" customHeight="false" outlineLevel="0" collapsed="false">
      <c r="A2" s="0" t="s">
        <v>4109</v>
      </c>
      <c r="B2" s="0" t="s">
        <v>4110</v>
      </c>
      <c r="C2" s="776" t="n">
        <v>57.05</v>
      </c>
      <c r="D2" s="776" t="n">
        <v>-2.50166666666667</v>
      </c>
    </row>
    <row r="3" customFormat="false" ht="12.75" hidden="false" customHeight="false" outlineLevel="0" collapsed="false">
      <c r="A3" s="0" t="s">
        <v>4111</v>
      </c>
      <c r="B3" s="0" t="s">
        <v>4110</v>
      </c>
      <c r="C3" s="776" t="n">
        <v>57.3427777777778</v>
      </c>
      <c r="D3" s="776" t="n">
        <v>-2.61416666666667</v>
      </c>
    </row>
    <row r="4" customFormat="false" ht="12.75" hidden="false" customHeight="false" outlineLevel="0" collapsed="false">
      <c r="A4" s="0" t="s">
        <v>4112</v>
      </c>
      <c r="B4" s="0" t="s">
        <v>4110</v>
      </c>
      <c r="C4" s="776" t="n">
        <v>57.3858333333333</v>
      </c>
      <c r="D4" s="776" t="n">
        <v>-2.40083333333333</v>
      </c>
    </row>
    <row r="5" customFormat="false" ht="12.75" hidden="false" customHeight="false" outlineLevel="0" collapsed="false">
      <c r="A5" s="0" t="s">
        <v>4113</v>
      </c>
      <c r="B5" s="0" t="s">
        <v>4110</v>
      </c>
      <c r="C5" s="776" t="n">
        <v>57.5069444444444</v>
      </c>
      <c r="D5" s="776" t="n">
        <v>-1.77666666666667</v>
      </c>
    </row>
    <row r="6" customFormat="false" ht="12.75" hidden="false" customHeight="false" outlineLevel="0" collapsed="false">
      <c r="A6" s="0" t="s">
        <v>4114</v>
      </c>
      <c r="B6" s="0" t="s">
        <v>4110</v>
      </c>
      <c r="C6" s="776" t="n">
        <v>56.9625</v>
      </c>
      <c r="D6" s="776" t="n">
        <v>-2.21</v>
      </c>
    </row>
    <row r="7" customFormat="false" ht="12.75" hidden="false" customHeight="false" outlineLevel="0" collapsed="false">
      <c r="A7" s="0" t="s">
        <v>4115</v>
      </c>
      <c r="B7" s="0" t="s">
        <v>4110</v>
      </c>
      <c r="C7" s="776" t="n">
        <v>57.5386111111111</v>
      </c>
      <c r="D7" s="776" t="n">
        <v>-2.46</v>
      </c>
    </row>
    <row r="8" customFormat="false" ht="12.75" hidden="false" customHeight="false" outlineLevel="0" collapsed="false">
      <c r="A8" s="0" t="s">
        <v>564</v>
      </c>
      <c r="B8" s="0" t="s">
        <v>4116</v>
      </c>
      <c r="C8" s="776" t="n">
        <v>54.8633333333333</v>
      </c>
      <c r="D8" s="776" t="n">
        <v>-6.27333333333333</v>
      </c>
    </row>
    <row r="9" customFormat="false" ht="12.75" hidden="false" customHeight="false" outlineLevel="0" collapsed="false">
      <c r="A9" s="0" t="s">
        <v>4117</v>
      </c>
      <c r="B9" s="0" t="s">
        <v>4116</v>
      </c>
      <c r="C9" s="776" t="n">
        <v>54.6205555555556</v>
      </c>
      <c r="D9" s="776" t="n">
        <v>-6.53388888888889</v>
      </c>
    </row>
    <row r="10" customFormat="false" ht="12.75" hidden="false" customHeight="false" outlineLevel="0" collapsed="false">
      <c r="A10" s="0" t="s">
        <v>4118</v>
      </c>
      <c r="B10" s="0" t="s">
        <v>4116</v>
      </c>
      <c r="C10" s="776" t="n">
        <v>54.6075</v>
      </c>
      <c r="D10" s="776" t="n">
        <v>-6.00944444444444</v>
      </c>
    </row>
    <row r="11" customFormat="false" ht="12.75" hidden="false" customHeight="false" outlineLevel="0" collapsed="false">
      <c r="A11" s="0" t="s">
        <v>4119</v>
      </c>
      <c r="B11" s="0" t="s">
        <v>4116</v>
      </c>
      <c r="C11" s="776" t="n">
        <v>54.6805555555556</v>
      </c>
      <c r="D11" s="776" t="n">
        <v>-5.98166666666667</v>
      </c>
    </row>
    <row r="12" customFormat="false" ht="12.75" hidden="false" customHeight="false" outlineLevel="0" collapsed="false">
      <c r="A12" s="0" t="s">
        <v>4120</v>
      </c>
      <c r="B12" s="0" t="s">
        <v>4116</v>
      </c>
      <c r="C12" s="776" t="n">
        <v>54.8533333333333</v>
      </c>
      <c r="D12" s="776" t="n">
        <v>-5.82527777777778</v>
      </c>
    </row>
    <row r="13" customFormat="false" ht="12.75" hidden="false" customHeight="false" outlineLevel="0" collapsed="false">
      <c r="A13" s="0" t="s">
        <v>4121</v>
      </c>
      <c r="B13" s="0" t="s">
        <v>4116</v>
      </c>
      <c r="C13" s="776" t="n">
        <v>54.425</v>
      </c>
      <c r="D13" s="776" t="n">
        <v>-6.4475</v>
      </c>
    </row>
    <row r="14" customFormat="false" ht="12.75" hidden="false" customHeight="false" outlineLevel="0" collapsed="false">
      <c r="A14" s="0" t="s">
        <v>4122</v>
      </c>
      <c r="B14" s="0" t="s">
        <v>4116</v>
      </c>
      <c r="C14" s="776" t="n">
        <v>54.7577777777778</v>
      </c>
      <c r="D14" s="776" t="n">
        <v>-6.49444444444444</v>
      </c>
    </row>
    <row r="15" customFormat="false" ht="12.75" hidden="false" customHeight="false" outlineLevel="0" collapsed="false">
      <c r="A15" s="0" t="s">
        <v>4123</v>
      </c>
      <c r="B15" s="0" t="s">
        <v>4124</v>
      </c>
      <c r="C15" s="776" t="n">
        <v>54.5508333333333</v>
      </c>
      <c r="D15" s="776" t="n">
        <v>-5.74583333333333</v>
      </c>
    </row>
    <row r="16" customFormat="false" ht="12.75" hidden="false" customHeight="false" outlineLevel="0" collapsed="false">
      <c r="A16" s="0" t="s">
        <v>4125</v>
      </c>
      <c r="B16" s="0" t="s">
        <v>4124</v>
      </c>
      <c r="C16" s="776" t="n">
        <v>54.675</v>
      </c>
      <c r="D16" s="776" t="n">
        <v>-5.61805555555556</v>
      </c>
    </row>
    <row r="17" customFormat="false" ht="12.75" hidden="false" customHeight="false" outlineLevel="0" collapsed="false">
      <c r="A17" s="0" t="s">
        <v>4126</v>
      </c>
      <c r="B17" s="0" t="s">
        <v>4124</v>
      </c>
      <c r="C17" s="776" t="n">
        <v>54.4602777777778</v>
      </c>
      <c r="D17" s="776" t="n">
        <v>-5.83277777777778</v>
      </c>
    </row>
    <row r="18" customFormat="false" ht="12.75" hidden="false" customHeight="false" outlineLevel="0" collapsed="false">
      <c r="A18" s="0" t="s">
        <v>4127</v>
      </c>
      <c r="B18" s="0" t="s">
        <v>4124</v>
      </c>
      <c r="C18" s="776" t="n">
        <v>54.7527777777778</v>
      </c>
      <c r="D18" s="776" t="n">
        <v>-5.70944444444444</v>
      </c>
    </row>
    <row r="19" customFormat="false" ht="12.75" hidden="false" customHeight="false" outlineLevel="0" collapsed="false">
      <c r="A19" s="0" t="s">
        <v>4128</v>
      </c>
      <c r="B19" s="0" t="s">
        <v>4129</v>
      </c>
      <c r="C19" s="776" t="n">
        <v>57.5961111111111</v>
      </c>
      <c r="D19" s="776" t="n">
        <v>-7.15666666666667</v>
      </c>
    </row>
    <row r="20" customFormat="false" ht="12.75" hidden="false" customHeight="false" outlineLevel="0" collapsed="false">
      <c r="A20" s="0" t="s">
        <v>4130</v>
      </c>
      <c r="B20" s="0" t="s">
        <v>4129</v>
      </c>
      <c r="C20" s="776" t="n">
        <v>57.5263888888889</v>
      </c>
      <c r="D20" s="776" t="n">
        <v>-7.69416666666667</v>
      </c>
    </row>
    <row r="21" customFormat="false" ht="12.75" hidden="false" customHeight="false" outlineLevel="0" collapsed="false">
      <c r="A21" s="0" t="s">
        <v>4131</v>
      </c>
      <c r="B21" s="0" t="s">
        <v>4132</v>
      </c>
      <c r="C21" s="776" t="n">
        <v>51.2766666666667</v>
      </c>
      <c r="D21" s="776" t="n">
        <v>0.181666666666667</v>
      </c>
    </row>
    <row r="22" customFormat="false" ht="12.75" hidden="false" customHeight="false" outlineLevel="0" collapsed="false">
      <c r="A22" s="0" t="s">
        <v>4133</v>
      </c>
      <c r="B22" s="0" t="s">
        <v>4134</v>
      </c>
      <c r="C22" s="776" t="n">
        <v>53.9188888888889</v>
      </c>
      <c r="D22" s="776" t="n">
        <v>-3.04527777777778</v>
      </c>
    </row>
    <row r="23" customFormat="false" ht="12.75" hidden="false" customHeight="false" outlineLevel="0" collapsed="false">
      <c r="A23" s="0" t="s">
        <v>4135</v>
      </c>
      <c r="B23" s="0" t="s">
        <v>4134</v>
      </c>
      <c r="C23" s="776" t="n">
        <v>53.8272222222222</v>
      </c>
      <c r="D23" s="776" t="n">
        <v>-2.83416666666667</v>
      </c>
    </row>
    <row r="24" customFormat="false" ht="12.75" hidden="false" customHeight="false" outlineLevel="0" collapsed="false">
      <c r="A24" s="0" t="s">
        <v>4136</v>
      </c>
      <c r="B24" s="0" t="s">
        <v>4134</v>
      </c>
      <c r="C24" s="776" t="n">
        <v>53.7825</v>
      </c>
      <c r="D24" s="776" t="n">
        <v>-2.87138888888889</v>
      </c>
    </row>
    <row r="25" customFormat="false" ht="12.75" hidden="false" customHeight="false" outlineLevel="0" collapsed="false">
      <c r="A25" s="0" t="s">
        <v>4137</v>
      </c>
      <c r="B25" s="0" t="s">
        <v>4134</v>
      </c>
      <c r="C25" s="776" t="n">
        <v>53.6963888888889</v>
      </c>
      <c r="D25" s="776" t="n">
        <v>-2.97055555555556</v>
      </c>
    </row>
    <row r="26" customFormat="false" ht="12.75" hidden="false" customHeight="false" outlineLevel="0" collapsed="false">
      <c r="A26" s="0" t="s">
        <v>4138</v>
      </c>
      <c r="B26" s="0" t="s">
        <v>4134</v>
      </c>
      <c r="C26" s="776" t="n">
        <v>53.8483333333333</v>
      </c>
      <c r="D26" s="776" t="n">
        <v>-2.99027777777778</v>
      </c>
    </row>
    <row r="27" customFormat="false" ht="12.75" hidden="false" customHeight="false" outlineLevel="0" collapsed="false">
      <c r="A27" s="0" t="s">
        <v>4139</v>
      </c>
      <c r="B27" s="0" t="s">
        <v>4140</v>
      </c>
      <c r="C27" s="776" t="n">
        <v>50.7119444444445</v>
      </c>
      <c r="D27" s="776" t="n">
        <v>-1.74888888888889</v>
      </c>
    </row>
    <row r="28" customFormat="false" ht="12.75" hidden="false" customHeight="false" outlineLevel="0" collapsed="false">
      <c r="A28" s="0" t="s">
        <v>3149</v>
      </c>
      <c r="B28" s="0" t="s">
        <v>4140</v>
      </c>
      <c r="C28" s="776" t="n">
        <v>50.6833333333333</v>
      </c>
      <c r="D28" s="776" t="n">
        <v>-1.94722222222222</v>
      </c>
    </row>
    <row r="29" customFormat="false" ht="12.75" hidden="false" customHeight="false" outlineLevel="0" collapsed="false">
      <c r="A29" s="0" t="s">
        <v>4141</v>
      </c>
      <c r="B29" s="0" t="s">
        <v>4140</v>
      </c>
      <c r="C29" s="776" t="n">
        <v>50.9116666666667</v>
      </c>
      <c r="D29" s="776" t="n">
        <v>-1.65694444444444</v>
      </c>
    </row>
    <row r="30" customFormat="false" ht="12.75" hidden="false" customHeight="false" outlineLevel="0" collapsed="false">
      <c r="A30" s="0" t="s">
        <v>4142</v>
      </c>
      <c r="B30" s="0" t="s">
        <v>4140</v>
      </c>
      <c r="C30" s="776" t="n">
        <v>50.85</v>
      </c>
      <c r="D30" s="776" t="n">
        <v>-2.07833333333333</v>
      </c>
    </row>
    <row r="31" customFormat="false" ht="12.75" hidden="false" customHeight="false" outlineLevel="0" collapsed="false">
      <c r="A31" s="0" t="s">
        <v>4143</v>
      </c>
      <c r="B31" s="0" t="s">
        <v>901</v>
      </c>
      <c r="C31" s="776" t="n">
        <v>51.4063888888889</v>
      </c>
      <c r="D31" s="776" t="n">
        <v>-2.6625</v>
      </c>
    </row>
    <row r="32" customFormat="false" ht="12.75" hidden="false" customHeight="false" outlineLevel="0" collapsed="false">
      <c r="A32" s="0" t="s">
        <v>4144</v>
      </c>
      <c r="B32" s="0" t="s">
        <v>901</v>
      </c>
      <c r="C32" s="776" t="n">
        <v>51.4169444444444</v>
      </c>
      <c r="D32" s="776" t="n">
        <v>-2.40388888888889</v>
      </c>
    </row>
    <row r="33" customFormat="false" ht="12.75" hidden="false" customHeight="false" outlineLevel="0" collapsed="false">
      <c r="A33" s="0" t="s">
        <v>4145</v>
      </c>
      <c r="B33" s="0" t="s">
        <v>901</v>
      </c>
      <c r="C33" s="776" t="n">
        <v>51.2797222222222</v>
      </c>
      <c r="D33" s="776" t="n">
        <v>-2.80138888888889</v>
      </c>
    </row>
    <row r="34" customFormat="false" ht="12.75" hidden="false" customHeight="false" outlineLevel="0" collapsed="false">
      <c r="A34" s="0" t="s">
        <v>4146</v>
      </c>
      <c r="B34" s="0" t="s">
        <v>901</v>
      </c>
      <c r="C34" s="776" t="n">
        <v>51.325</v>
      </c>
      <c r="D34" s="776" t="n">
        <v>-2.595</v>
      </c>
    </row>
    <row r="35" customFormat="false" ht="12.75" hidden="false" customHeight="false" outlineLevel="0" collapsed="false">
      <c r="A35" s="0" t="s">
        <v>4147</v>
      </c>
      <c r="B35" s="0" t="s">
        <v>901</v>
      </c>
      <c r="C35" s="776" t="n">
        <v>51.3333333333333</v>
      </c>
      <c r="D35" s="776" t="n">
        <v>-2.79333333333333</v>
      </c>
    </row>
    <row r="36" customFormat="false" ht="12.75" hidden="false" customHeight="false" outlineLevel="0" collapsed="false">
      <c r="A36" s="0" t="s">
        <v>4148</v>
      </c>
      <c r="B36" s="0" t="s">
        <v>901</v>
      </c>
      <c r="C36" s="776" t="n">
        <v>51.4391666666667</v>
      </c>
      <c r="D36" s="776" t="n">
        <v>-2.85138888888889</v>
      </c>
    </row>
    <row r="37" customFormat="false" ht="12.75" hidden="false" customHeight="false" outlineLevel="0" collapsed="false">
      <c r="A37" s="0" t="s">
        <v>4149</v>
      </c>
      <c r="B37" s="0" t="s">
        <v>901</v>
      </c>
      <c r="C37" s="776" t="n">
        <v>51.43</v>
      </c>
      <c r="D37" s="776" t="n">
        <v>-2.735</v>
      </c>
    </row>
    <row r="38" customFormat="false" ht="12.75" hidden="false" customHeight="false" outlineLevel="0" collapsed="false">
      <c r="A38" s="0" t="s">
        <v>1705</v>
      </c>
      <c r="B38" s="0" t="s">
        <v>901</v>
      </c>
      <c r="C38" s="776" t="n">
        <v>51.2297222222222</v>
      </c>
      <c r="D38" s="776" t="n">
        <v>-2.32</v>
      </c>
    </row>
    <row r="39" customFormat="false" ht="12.75" hidden="false" customHeight="false" outlineLevel="0" collapsed="false">
      <c r="A39" s="0" t="s">
        <v>4150</v>
      </c>
      <c r="B39" s="0" t="s">
        <v>901</v>
      </c>
      <c r="C39" s="776" t="n">
        <v>51.4252777777778</v>
      </c>
      <c r="D39" s="776" t="n">
        <v>-2.51666666666667</v>
      </c>
    </row>
    <row r="40" customFormat="false" ht="12.75" hidden="false" customHeight="false" outlineLevel="0" collapsed="false">
      <c r="A40" s="0" t="s">
        <v>4151</v>
      </c>
      <c r="B40" s="0" t="s">
        <v>901</v>
      </c>
      <c r="C40" s="776" t="n">
        <v>51.5016666666667</v>
      </c>
      <c r="D40" s="776" t="n">
        <v>-2.35</v>
      </c>
    </row>
    <row r="41" customFormat="false" ht="12.75" hidden="false" customHeight="false" outlineLevel="0" collapsed="false">
      <c r="A41" s="0" t="s">
        <v>4152</v>
      </c>
      <c r="B41" s="0" t="s">
        <v>901</v>
      </c>
      <c r="C41" s="776" t="n">
        <v>51.4888888888889</v>
      </c>
      <c r="D41" s="776" t="n">
        <v>-2.69277777777778</v>
      </c>
    </row>
    <row r="42" customFormat="false" ht="12.75" hidden="false" customHeight="false" outlineLevel="0" collapsed="false">
      <c r="A42" s="0" t="s">
        <v>4153</v>
      </c>
      <c r="B42" s="0" t="s">
        <v>901</v>
      </c>
      <c r="C42" s="776" t="n">
        <v>51.2688888888889</v>
      </c>
      <c r="D42" s="776" t="n">
        <v>-2.92111111111111</v>
      </c>
    </row>
    <row r="43" customFormat="false" ht="12.75" hidden="false" customHeight="false" outlineLevel="0" collapsed="false">
      <c r="A43" s="0" t="s">
        <v>4154</v>
      </c>
      <c r="B43" s="0" t="s">
        <v>901</v>
      </c>
      <c r="C43" s="776" t="n">
        <v>51.6111111111111</v>
      </c>
      <c r="D43" s="776" t="n">
        <v>-2.64361111111111</v>
      </c>
    </row>
    <row r="44" customFormat="false" ht="12.75" hidden="false" customHeight="false" outlineLevel="0" collapsed="false">
      <c r="A44" s="0" t="s">
        <v>4155</v>
      </c>
      <c r="B44" s="0" t="s">
        <v>901</v>
      </c>
      <c r="C44" s="776" t="n">
        <v>51.2922222222222</v>
      </c>
      <c r="D44" s="776" t="n">
        <v>-2.44861111111111</v>
      </c>
    </row>
    <row r="45" customFormat="false" ht="12.75" hidden="false" customHeight="false" outlineLevel="0" collapsed="false">
      <c r="A45" s="0" t="s">
        <v>4156</v>
      </c>
      <c r="B45" s="0" t="s">
        <v>901</v>
      </c>
      <c r="C45" s="776" t="n">
        <v>51.3377777777778</v>
      </c>
      <c r="D45" s="776" t="n">
        <v>-2.94222222222222</v>
      </c>
    </row>
    <row r="46" customFormat="false" ht="12.75" hidden="false" customHeight="false" outlineLevel="0" collapsed="false">
      <c r="A46" s="0" t="s">
        <v>4157</v>
      </c>
      <c r="B46" s="0" t="s">
        <v>901</v>
      </c>
      <c r="C46" s="776" t="n">
        <v>51.3377777777778</v>
      </c>
      <c r="D46" s="776" t="n">
        <v>-2.94222222222222</v>
      </c>
    </row>
    <row r="47" customFormat="false" ht="12.75" hidden="false" customHeight="false" outlineLevel="0" collapsed="false">
      <c r="A47" s="0" t="s">
        <v>4158</v>
      </c>
      <c r="B47" s="0" t="s">
        <v>4159</v>
      </c>
      <c r="C47" s="776" t="n">
        <v>51.4888888888889</v>
      </c>
      <c r="D47" s="776" t="n">
        <v>-2.69277777777778</v>
      </c>
    </row>
    <row r="48" customFormat="false" ht="12.75" hidden="false" customHeight="false" outlineLevel="0" collapsed="false">
      <c r="A48" s="0" t="s">
        <v>4160</v>
      </c>
      <c r="B48" s="0" t="s">
        <v>4159</v>
      </c>
      <c r="C48" s="776" t="n">
        <v>51.6111111111111</v>
      </c>
      <c r="D48" s="776" t="n">
        <v>-2.64361111111111</v>
      </c>
    </row>
    <row r="49" customFormat="false" ht="12.75" hidden="false" customHeight="false" outlineLevel="0" collapsed="false">
      <c r="A49" s="0" t="s">
        <v>4161</v>
      </c>
      <c r="B49" s="0" t="s">
        <v>4159</v>
      </c>
      <c r="C49" s="776" t="n">
        <v>51.6111111111111</v>
      </c>
      <c r="D49" s="776" t="n">
        <v>-2.51833333333333</v>
      </c>
    </row>
    <row r="50" customFormat="false" ht="12.75" hidden="false" customHeight="false" outlineLevel="0" collapsed="false">
      <c r="A50" s="0" t="s">
        <v>4162</v>
      </c>
      <c r="B50" s="0" t="s">
        <v>4163</v>
      </c>
      <c r="C50" s="776" t="n">
        <v>51.725</v>
      </c>
      <c r="D50" s="776" t="n">
        <v>-1.54666666666667</v>
      </c>
    </row>
    <row r="51" customFormat="false" ht="12.75" hidden="false" customHeight="false" outlineLevel="0" collapsed="false">
      <c r="A51" s="0" t="s">
        <v>955</v>
      </c>
      <c r="B51" s="0" t="s">
        <v>4163</v>
      </c>
      <c r="C51" s="776" t="n">
        <v>51.8066666666667</v>
      </c>
      <c r="D51" s="776" t="n">
        <v>-1.63666666666667</v>
      </c>
    </row>
    <row r="52" customFormat="false" ht="12.75" hidden="false" customHeight="false" outlineLevel="0" collapsed="false">
      <c r="A52" s="0" t="s">
        <v>4164</v>
      </c>
      <c r="B52" s="0" t="s">
        <v>4163</v>
      </c>
      <c r="C52" s="776" t="n">
        <v>51.8716666666667</v>
      </c>
      <c r="D52" s="776" t="n">
        <v>-1.48166666666667</v>
      </c>
    </row>
    <row r="53" customFormat="false" ht="12.75" hidden="false" customHeight="false" outlineLevel="0" collapsed="false">
      <c r="A53" s="0" t="s">
        <v>4165</v>
      </c>
      <c r="B53" s="0" t="s">
        <v>4163</v>
      </c>
      <c r="C53" s="776" t="n">
        <v>51.655</v>
      </c>
      <c r="D53" s="776" t="n">
        <v>-1.58666666666667</v>
      </c>
    </row>
    <row r="54" customFormat="false" ht="12.75" hidden="false" customHeight="false" outlineLevel="0" collapsed="false">
      <c r="A54" s="0" t="s">
        <v>4166</v>
      </c>
      <c r="B54" s="0" t="s">
        <v>4163</v>
      </c>
      <c r="C54" s="776" t="n">
        <v>51.7533333333333</v>
      </c>
      <c r="D54" s="776" t="n">
        <v>-1.35666666666667</v>
      </c>
    </row>
    <row r="55" customFormat="false" ht="12.75" hidden="false" customHeight="false" outlineLevel="0" collapsed="false">
      <c r="A55" s="0" t="s">
        <v>4167</v>
      </c>
      <c r="B55" s="0" t="s">
        <v>4163</v>
      </c>
      <c r="C55" s="776" t="n">
        <v>51.6933333333333</v>
      </c>
      <c r="D55" s="776" t="n">
        <v>-1.69</v>
      </c>
    </row>
    <row r="56" customFormat="false" ht="12.75" hidden="false" customHeight="false" outlineLevel="0" collapsed="false">
      <c r="A56" s="0" t="s">
        <v>4168</v>
      </c>
      <c r="B56" s="0" t="s">
        <v>4163</v>
      </c>
      <c r="C56" s="776" t="n">
        <v>51.8375</v>
      </c>
      <c r="D56" s="776" t="n">
        <v>-1.83583333333333</v>
      </c>
    </row>
    <row r="57" customFormat="false" ht="12.75" hidden="false" customHeight="false" outlineLevel="0" collapsed="false">
      <c r="A57" s="0" t="s">
        <v>4169</v>
      </c>
      <c r="B57" s="0" t="s">
        <v>4170</v>
      </c>
      <c r="C57" s="776" t="n">
        <v>51.4566666666667</v>
      </c>
      <c r="D57" s="776" t="n">
        <v>-3.15166666666667</v>
      </c>
    </row>
    <row r="58" customFormat="false" ht="12.75" hidden="false" customHeight="false" outlineLevel="0" collapsed="false">
      <c r="A58" s="0" t="s">
        <v>4171</v>
      </c>
      <c r="B58" s="0" t="s">
        <v>4170</v>
      </c>
      <c r="C58" s="776" t="n">
        <v>51.0727777777778</v>
      </c>
      <c r="D58" s="776" t="n">
        <v>-3.36916666666667</v>
      </c>
    </row>
    <row r="59" customFormat="false" ht="12.75" hidden="false" customHeight="false" outlineLevel="0" collapsed="false">
      <c r="A59" s="0" t="s">
        <v>4172</v>
      </c>
      <c r="B59" s="0" t="s">
        <v>4170</v>
      </c>
      <c r="C59" s="776" t="n">
        <v>51.3755555555556</v>
      </c>
      <c r="D59" s="776" t="n">
        <v>-3.11861111111111</v>
      </c>
    </row>
    <row r="60" customFormat="false" ht="12.75" hidden="false" customHeight="false" outlineLevel="0" collapsed="false">
      <c r="A60" s="0" t="s">
        <v>4173</v>
      </c>
      <c r="B60" s="0" t="s">
        <v>4170</v>
      </c>
      <c r="C60" s="776" t="n">
        <v>51.4063888888889</v>
      </c>
      <c r="D60" s="776" t="n">
        <v>-3.17055555555556</v>
      </c>
    </row>
    <row r="61" customFormat="false" ht="12.75" hidden="false" customHeight="false" outlineLevel="0" collapsed="false">
      <c r="A61" s="0" t="s">
        <v>4174</v>
      </c>
      <c r="B61" s="0" t="s">
        <v>4170</v>
      </c>
      <c r="C61" s="776" t="n">
        <v>51.6913888888889</v>
      </c>
      <c r="D61" s="776" t="n">
        <v>-2.97055555555556</v>
      </c>
    </row>
    <row r="62" customFormat="false" ht="12.75" hidden="false" customHeight="false" outlineLevel="0" collapsed="false">
      <c r="A62" s="0" t="s">
        <v>4175</v>
      </c>
      <c r="B62" s="0" t="s">
        <v>4170</v>
      </c>
      <c r="C62" s="776" t="n">
        <v>51.6019444444445</v>
      </c>
      <c r="D62" s="776" t="n">
        <v>-2.92527777777778</v>
      </c>
    </row>
    <row r="63" customFormat="false" ht="12.75" hidden="false" customHeight="false" outlineLevel="0" collapsed="false">
      <c r="A63" s="0" t="s">
        <v>4176</v>
      </c>
      <c r="B63" s="0" t="s">
        <v>4170</v>
      </c>
      <c r="C63" s="776" t="n">
        <v>51.5322222222222</v>
      </c>
      <c r="D63" s="776" t="n">
        <v>-3.57333333333333</v>
      </c>
    </row>
    <row r="64" customFormat="false" ht="12.75" hidden="false" customHeight="false" outlineLevel="0" collapsed="false">
      <c r="A64" s="0" t="s">
        <v>4177</v>
      </c>
      <c r="B64" s="0" t="s">
        <v>4170</v>
      </c>
      <c r="C64" s="776" t="n">
        <v>51.2058333333333</v>
      </c>
      <c r="D64" s="776" t="n">
        <v>-3.475</v>
      </c>
    </row>
    <row r="65" customFormat="false" ht="12.75" hidden="false" customHeight="false" outlineLevel="0" collapsed="false">
      <c r="A65" s="0" t="s">
        <v>4178</v>
      </c>
      <c r="B65" s="0" t="s">
        <v>4170</v>
      </c>
      <c r="C65" s="776" t="n">
        <v>51.4008333333333</v>
      </c>
      <c r="D65" s="776" t="n">
        <v>-3.55222222222222</v>
      </c>
    </row>
    <row r="66" customFormat="false" ht="12.75" hidden="false" customHeight="false" outlineLevel="0" collapsed="false">
      <c r="A66" s="0" t="s">
        <v>4179</v>
      </c>
      <c r="B66" s="0" t="s">
        <v>4170</v>
      </c>
      <c r="C66" s="776" t="n">
        <v>51.3813888888889</v>
      </c>
      <c r="D66" s="776" t="n">
        <v>-3.5575</v>
      </c>
    </row>
    <row r="67" customFormat="false" ht="12.75" hidden="false" customHeight="false" outlineLevel="0" collapsed="false">
      <c r="A67" s="0" t="s">
        <v>4154</v>
      </c>
      <c r="B67" s="0" t="s">
        <v>4170</v>
      </c>
      <c r="C67" s="776" t="n">
        <v>51.6111111111111</v>
      </c>
      <c r="D67" s="776" t="n">
        <v>-2.64361111111111</v>
      </c>
    </row>
    <row r="68" customFormat="false" ht="12.75" hidden="false" customHeight="false" outlineLevel="0" collapsed="false">
      <c r="A68" s="0" t="s">
        <v>4180</v>
      </c>
      <c r="B68" s="0" t="s">
        <v>4170</v>
      </c>
      <c r="C68" s="776" t="n">
        <v>51.4572222222222</v>
      </c>
      <c r="D68" s="776" t="n">
        <v>-3.40277777777778</v>
      </c>
    </row>
    <row r="69" customFormat="false" ht="12.75" hidden="false" customHeight="false" outlineLevel="0" collapsed="false">
      <c r="A69" s="0" t="s">
        <v>4181</v>
      </c>
      <c r="B69" s="0" t="s">
        <v>4170</v>
      </c>
      <c r="C69" s="776" t="n">
        <v>51.5675</v>
      </c>
      <c r="D69" s="776" t="n">
        <v>-3.47083333333333</v>
      </c>
    </row>
    <row r="70" customFormat="false" ht="12.75" hidden="false" customHeight="false" outlineLevel="0" collapsed="false">
      <c r="A70" s="0" t="s">
        <v>4182</v>
      </c>
      <c r="B70" s="0" t="s">
        <v>4170</v>
      </c>
      <c r="C70" s="776" t="n">
        <v>51.4591666666667</v>
      </c>
      <c r="D70" s="776" t="n">
        <v>-3.28138888888889</v>
      </c>
    </row>
    <row r="71" customFormat="false" ht="12.75" hidden="false" customHeight="false" outlineLevel="0" collapsed="false">
      <c r="A71" s="0" t="s">
        <v>4183</v>
      </c>
      <c r="B71" s="0" t="s">
        <v>4184</v>
      </c>
      <c r="C71" s="776" t="n">
        <v>54.9955555555556</v>
      </c>
      <c r="D71" s="776" t="n">
        <v>-3.0675</v>
      </c>
    </row>
    <row r="72" customFormat="false" ht="12.75" hidden="false" customHeight="false" outlineLevel="0" collapsed="false">
      <c r="A72" s="0" t="s">
        <v>4185</v>
      </c>
      <c r="B72" s="0" t="s">
        <v>4184</v>
      </c>
      <c r="C72" s="776" t="n">
        <v>54.9688888888889</v>
      </c>
      <c r="D72" s="776" t="n">
        <v>-2.46222222222222</v>
      </c>
    </row>
    <row r="73" customFormat="false" ht="12.75" hidden="false" customHeight="false" outlineLevel="0" collapsed="false">
      <c r="A73" s="0" t="s">
        <v>4186</v>
      </c>
      <c r="B73" s="0" t="s">
        <v>4184</v>
      </c>
      <c r="C73" s="776" t="n">
        <v>54.6644444444444</v>
      </c>
      <c r="D73" s="776" t="n">
        <v>-2.75027777777778</v>
      </c>
    </row>
    <row r="74" customFormat="false" ht="12.75" hidden="false" customHeight="false" outlineLevel="0" collapsed="false">
      <c r="A74" s="0" t="s">
        <v>4187</v>
      </c>
      <c r="B74" s="0" t="s">
        <v>4184</v>
      </c>
      <c r="C74" s="776" t="n">
        <v>54.8247222222222</v>
      </c>
      <c r="D74" s="776" t="n">
        <v>-3.16111111111111</v>
      </c>
    </row>
    <row r="75" customFormat="false" ht="12.75" hidden="false" customHeight="false" outlineLevel="0" collapsed="false">
      <c r="A75" s="0" t="s">
        <v>4188</v>
      </c>
      <c r="B75" s="0" t="s">
        <v>4189</v>
      </c>
      <c r="C75" s="776" t="n">
        <v>52.4577777777778</v>
      </c>
      <c r="D75" s="776" t="n">
        <v>-1.24638888888889</v>
      </c>
    </row>
    <row r="76" customFormat="false" ht="12.75" hidden="false" customHeight="false" outlineLevel="0" collapsed="false">
      <c r="A76" s="0" t="s">
        <v>4190</v>
      </c>
      <c r="B76" s="0" t="s">
        <v>4189</v>
      </c>
      <c r="C76" s="776" t="n">
        <v>52.2725</v>
      </c>
      <c r="D76" s="776" t="n">
        <v>-1.38444444444444</v>
      </c>
    </row>
    <row r="77" customFormat="false" ht="12.75" hidden="false" customHeight="false" outlineLevel="0" collapsed="false">
      <c r="A77" s="0" t="s">
        <v>4191</v>
      </c>
      <c r="B77" s="0" t="s">
        <v>4189</v>
      </c>
      <c r="C77" s="776" t="n">
        <v>52.3261111111111</v>
      </c>
      <c r="D77" s="776" t="n">
        <v>-1.32638888888889</v>
      </c>
    </row>
    <row r="78" customFormat="false" ht="12.75" hidden="false" customHeight="false" outlineLevel="0" collapsed="false">
      <c r="A78" s="0" t="s">
        <v>4192</v>
      </c>
      <c r="B78" s="0" t="s">
        <v>4189</v>
      </c>
      <c r="C78" s="776" t="n">
        <v>52.565</v>
      </c>
      <c r="D78" s="776" t="n">
        <v>-1.44805555555556</v>
      </c>
    </row>
    <row r="79" customFormat="false" ht="12.75" hidden="false" customHeight="false" outlineLevel="0" collapsed="false">
      <c r="A79" s="0" t="s">
        <v>4193</v>
      </c>
      <c r="B79" s="0" t="s">
        <v>4194</v>
      </c>
      <c r="C79" s="776" t="n">
        <v>52.1533333333333</v>
      </c>
      <c r="D79" s="776" t="n">
        <v>-0.701666666666667</v>
      </c>
    </row>
    <row r="80" customFormat="false" ht="12.75" hidden="false" customHeight="false" outlineLevel="0" collapsed="false">
      <c r="A80" s="0" t="s">
        <v>4195</v>
      </c>
      <c r="B80" s="0" t="s">
        <v>4194</v>
      </c>
      <c r="C80" s="776" t="n">
        <v>52.0733333333333</v>
      </c>
      <c r="D80" s="776" t="n">
        <v>-0.5175</v>
      </c>
    </row>
    <row r="81" customFormat="false" ht="12.75" hidden="false" customHeight="false" outlineLevel="0" collapsed="false">
      <c r="A81" s="0" t="s">
        <v>4196</v>
      </c>
      <c r="B81" s="0" t="s">
        <v>4194</v>
      </c>
      <c r="C81" s="776" t="n">
        <v>51.99</v>
      </c>
      <c r="D81" s="776" t="n">
        <v>-0.619166666666667</v>
      </c>
    </row>
    <row r="82" customFormat="false" ht="12.75" hidden="false" customHeight="false" outlineLevel="0" collapsed="false">
      <c r="A82" s="0" t="s">
        <v>4197</v>
      </c>
      <c r="B82" s="0" t="s">
        <v>4198</v>
      </c>
      <c r="C82" s="776" t="n">
        <v>51.6294444444444</v>
      </c>
      <c r="D82" s="776" t="n">
        <v>-0.504166666666667</v>
      </c>
    </row>
    <row r="83" customFormat="false" ht="12.75" hidden="false" customHeight="false" outlineLevel="0" collapsed="false">
      <c r="A83" s="0" t="s">
        <v>4199</v>
      </c>
      <c r="B83" s="0" t="s">
        <v>4198</v>
      </c>
      <c r="C83" s="776" t="n">
        <v>51.6338888888889</v>
      </c>
      <c r="D83" s="776" t="n">
        <v>-0.566944444444445</v>
      </c>
    </row>
    <row r="84" customFormat="false" ht="12.75" hidden="false" customHeight="false" outlineLevel="0" collapsed="false">
      <c r="A84" s="0" t="s">
        <v>4200</v>
      </c>
      <c r="B84" s="0" t="s">
        <v>4201</v>
      </c>
      <c r="C84" s="776" t="n">
        <v>56.4625</v>
      </c>
      <c r="D84" s="776" t="n">
        <v>-2.86972222222222</v>
      </c>
    </row>
    <row r="85" customFormat="false" ht="12.75" hidden="false" customHeight="false" outlineLevel="0" collapsed="false">
      <c r="A85" s="0" t="s">
        <v>4202</v>
      </c>
      <c r="B85" s="0" t="s">
        <v>4203</v>
      </c>
      <c r="C85" s="776" t="n">
        <v>54.6833333333333</v>
      </c>
      <c r="D85" s="776" t="n">
        <v>-1.21388888888889</v>
      </c>
    </row>
    <row r="86" customFormat="false" ht="12.75" hidden="false" customHeight="false" outlineLevel="0" collapsed="false">
      <c r="A86" s="0" t="s">
        <v>4204</v>
      </c>
      <c r="B86" s="0" t="s">
        <v>4203</v>
      </c>
      <c r="C86" s="776" t="n">
        <v>54.5</v>
      </c>
      <c r="D86" s="776" t="n">
        <v>-1.62666666666667</v>
      </c>
    </row>
    <row r="87" customFormat="false" ht="12.75" hidden="false" customHeight="false" outlineLevel="0" collapsed="false">
      <c r="A87" s="0" t="s">
        <v>4205</v>
      </c>
      <c r="B87" s="0" t="s">
        <v>4203</v>
      </c>
      <c r="C87" s="776" t="n">
        <v>54.3388888888889</v>
      </c>
      <c r="D87" s="776" t="n">
        <v>-1.43194444444444</v>
      </c>
    </row>
    <row r="88" customFormat="false" ht="12.75" hidden="false" customHeight="false" outlineLevel="0" collapsed="false">
      <c r="A88" s="0" t="s">
        <v>4206</v>
      </c>
      <c r="B88" s="0" t="s">
        <v>4203</v>
      </c>
      <c r="C88" s="776" t="n">
        <v>54.6072222222222</v>
      </c>
      <c r="D88" s="776" t="n">
        <v>-1.06416666666667</v>
      </c>
    </row>
    <row r="89" customFormat="false" ht="12.75" hidden="false" customHeight="false" outlineLevel="0" collapsed="false">
      <c r="A89" s="0" t="s">
        <v>4207</v>
      </c>
      <c r="B89" s="0" t="s">
        <v>4203</v>
      </c>
      <c r="C89" s="776" t="n">
        <v>54.6458333333333</v>
      </c>
      <c r="D89" s="776" t="n">
        <v>-1.46833333333333</v>
      </c>
    </row>
    <row r="90" customFormat="false" ht="12.75" hidden="false" customHeight="false" outlineLevel="0" collapsed="false">
      <c r="A90" s="0" t="s">
        <v>4208</v>
      </c>
      <c r="B90" s="0" t="s">
        <v>4203</v>
      </c>
      <c r="C90" s="776" t="n">
        <v>54.4697222222222</v>
      </c>
      <c r="D90" s="776" t="n">
        <v>-1.19472222222222</v>
      </c>
    </row>
    <row r="91" customFormat="false" ht="12.75" hidden="false" customHeight="false" outlineLevel="0" collapsed="false">
      <c r="A91" s="0" t="s">
        <v>4209</v>
      </c>
      <c r="B91" s="0" t="s">
        <v>1538</v>
      </c>
      <c r="C91" s="776" t="n">
        <v>55.9438888888889</v>
      </c>
      <c r="D91" s="776" t="n">
        <v>-3.16166666666667</v>
      </c>
    </row>
    <row r="92" customFormat="false" ht="12.75" hidden="false" customHeight="false" outlineLevel="0" collapsed="false">
      <c r="A92" s="0" t="s">
        <v>4210</v>
      </c>
      <c r="B92" s="0" t="s">
        <v>1538</v>
      </c>
      <c r="C92" s="776" t="n">
        <v>55.9027777777778</v>
      </c>
      <c r="D92" s="776" t="n">
        <v>-3.64027777777778</v>
      </c>
    </row>
    <row r="93" customFormat="false" ht="12.75" hidden="false" customHeight="false" outlineLevel="0" collapsed="false">
      <c r="A93" s="0" t="s">
        <v>4211</v>
      </c>
      <c r="B93" s="0" t="s">
        <v>1538</v>
      </c>
      <c r="C93" s="776" t="n">
        <v>55.8077777777778</v>
      </c>
      <c r="D93" s="776" t="n">
        <v>-3.56666666666667</v>
      </c>
    </row>
    <row r="94" customFormat="false" ht="12.75" hidden="false" customHeight="false" outlineLevel="0" collapsed="false">
      <c r="A94" s="0" t="s">
        <v>4212</v>
      </c>
      <c r="B94" s="0" t="s">
        <v>1538</v>
      </c>
      <c r="C94" s="776" t="n">
        <v>55.8933333333333</v>
      </c>
      <c r="D94" s="776" t="n">
        <v>-3.06833333333333</v>
      </c>
    </row>
    <row r="95" customFormat="false" ht="12.75" hidden="false" customHeight="false" outlineLevel="0" collapsed="false">
      <c r="A95" s="0" t="s">
        <v>4213</v>
      </c>
      <c r="B95" s="0" t="s">
        <v>1538</v>
      </c>
      <c r="C95" s="776" t="n">
        <v>56.0061111111111</v>
      </c>
      <c r="D95" s="776" t="n">
        <v>-3.40388888888889</v>
      </c>
    </row>
    <row r="96" customFormat="false" ht="12.75" hidden="false" customHeight="false" outlineLevel="0" collapsed="false">
      <c r="A96" s="0" t="s">
        <v>4214</v>
      </c>
      <c r="B96" s="0" t="s">
        <v>1538</v>
      </c>
      <c r="C96" s="776" t="n">
        <v>55.8883333333333</v>
      </c>
      <c r="D96" s="776" t="n">
        <v>-3.20833333333333</v>
      </c>
    </row>
    <row r="97" customFormat="false" ht="12.75" hidden="false" customHeight="false" outlineLevel="0" collapsed="false">
      <c r="A97" s="0" t="s">
        <v>4215</v>
      </c>
      <c r="B97" s="0" t="s">
        <v>1538</v>
      </c>
      <c r="C97" s="776" t="n">
        <v>56.1347222222222</v>
      </c>
      <c r="D97" s="776" t="n">
        <v>-3.3875</v>
      </c>
    </row>
    <row r="98" customFormat="false" ht="12.75" hidden="false" customHeight="false" outlineLevel="0" collapsed="false">
      <c r="A98" s="0" t="s">
        <v>4216</v>
      </c>
      <c r="B98" s="0" t="s">
        <v>1538</v>
      </c>
      <c r="C98" s="776" t="n">
        <v>56.1138888888889</v>
      </c>
      <c r="D98" s="776" t="n">
        <v>-3.15</v>
      </c>
    </row>
    <row r="99" customFormat="false" ht="12.75" hidden="false" customHeight="false" outlineLevel="0" collapsed="false">
      <c r="A99" s="0" t="s">
        <v>4217</v>
      </c>
      <c r="B99" s="0" t="s">
        <v>1538</v>
      </c>
      <c r="C99" s="776" t="n">
        <v>55.9555555555556</v>
      </c>
      <c r="D99" s="776" t="n">
        <v>-3.40305555555556</v>
      </c>
    </row>
    <row r="100" customFormat="false" ht="12.75" hidden="false" customHeight="false" outlineLevel="0" collapsed="false">
      <c r="A100" s="0" t="s">
        <v>2279</v>
      </c>
      <c r="B100" s="0" t="s">
        <v>1538</v>
      </c>
      <c r="C100" s="776" t="n">
        <v>55.8875</v>
      </c>
      <c r="D100" s="776" t="n">
        <v>-3.41805555555556</v>
      </c>
    </row>
    <row r="101" customFormat="false" ht="12.75" hidden="false" customHeight="false" outlineLevel="0" collapsed="false">
      <c r="A101" s="0" t="s">
        <v>4218</v>
      </c>
      <c r="B101" s="0" t="s">
        <v>1538</v>
      </c>
      <c r="C101" s="776" t="n">
        <v>55.9472222222222</v>
      </c>
      <c r="D101" s="776" t="n">
        <v>-3.04027777777778</v>
      </c>
    </row>
    <row r="102" customFormat="false" ht="12.75" hidden="false" customHeight="false" outlineLevel="0" collapsed="false">
      <c r="A102" s="0" t="s">
        <v>4219</v>
      </c>
      <c r="B102" s="0" t="s">
        <v>1538</v>
      </c>
      <c r="C102" s="776" t="n">
        <v>55.8319444444444</v>
      </c>
      <c r="D102" s="776" t="n">
        <v>-3.22361111111111</v>
      </c>
    </row>
    <row r="103" customFormat="false" ht="12.75" hidden="false" customHeight="false" outlineLevel="0" collapsed="false">
      <c r="A103" s="0" t="s">
        <v>4220</v>
      </c>
      <c r="B103" s="0" t="s">
        <v>1538</v>
      </c>
      <c r="C103" s="776" t="n">
        <v>55.9816666666667</v>
      </c>
      <c r="D103" s="776" t="n">
        <v>-3.51194444444444</v>
      </c>
    </row>
    <row r="104" customFormat="false" ht="12.75" hidden="false" customHeight="false" outlineLevel="0" collapsed="false">
      <c r="A104" s="0" t="s">
        <v>4221</v>
      </c>
      <c r="B104" s="0" t="s">
        <v>1538</v>
      </c>
      <c r="C104" s="776" t="n">
        <v>55.9888888888889</v>
      </c>
      <c r="D104" s="776" t="n">
        <v>-3.68333333333333</v>
      </c>
    </row>
    <row r="105" customFormat="false" ht="12.75" hidden="false" customHeight="false" outlineLevel="0" collapsed="false">
      <c r="A105" s="0" t="s">
        <v>4222</v>
      </c>
      <c r="B105" s="0" t="s">
        <v>1538</v>
      </c>
      <c r="C105" s="776" t="n">
        <v>55.7527777777778</v>
      </c>
      <c r="D105" s="776" t="n">
        <v>-3.3575</v>
      </c>
    </row>
    <row r="106" customFormat="false" ht="12.75" hidden="false" customHeight="false" outlineLevel="0" collapsed="false">
      <c r="A106" s="0" t="s">
        <v>4223</v>
      </c>
      <c r="B106" s="0" t="s">
        <v>4224</v>
      </c>
      <c r="C106" s="776" t="n">
        <v>51.6505555555556</v>
      </c>
      <c r="D106" s="776" t="n">
        <v>-0.426944444444444</v>
      </c>
    </row>
    <row r="107" customFormat="false" ht="12.75" hidden="false" customHeight="false" outlineLevel="0" collapsed="false">
      <c r="A107" s="0" t="s">
        <v>4225</v>
      </c>
      <c r="B107" s="0" t="s">
        <v>4224</v>
      </c>
      <c r="C107" s="776" t="n">
        <v>51.6666666666667</v>
      </c>
      <c r="D107" s="776" t="n">
        <v>-0.215555555555556</v>
      </c>
    </row>
    <row r="108" customFormat="false" ht="12.75" hidden="false" customHeight="false" outlineLevel="0" collapsed="false">
      <c r="A108" s="0" t="s">
        <v>4226</v>
      </c>
      <c r="B108" s="0" t="s">
        <v>4227</v>
      </c>
      <c r="C108" s="776" t="n">
        <v>50.7816666666667</v>
      </c>
      <c r="D108" s="776" t="n">
        <v>-2.99833333333333</v>
      </c>
    </row>
    <row r="109" customFormat="false" ht="12.75" hidden="false" customHeight="false" outlineLevel="0" collapsed="false">
      <c r="A109" s="0" t="s">
        <v>4228</v>
      </c>
      <c r="B109" s="0" t="s">
        <v>4227</v>
      </c>
      <c r="C109" s="776" t="n">
        <v>50.7905555555556</v>
      </c>
      <c r="D109" s="776" t="n">
        <v>-3.65138888888889</v>
      </c>
    </row>
    <row r="110" customFormat="false" ht="12.75" hidden="false" customHeight="false" outlineLevel="0" collapsed="false">
      <c r="A110" s="0" t="s">
        <v>4229</v>
      </c>
      <c r="B110" s="0" t="s">
        <v>4227</v>
      </c>
      <c r="C110" s="776" t="n">
        <v>50.8577777777778</v>
      </c>
      <c r="D110" s="776" t="n">
        <v>-3.39388888888889</v>
      </c>
    </row>
    <row r="111" customFormat="false" ht="12.75" hidden="false" customHeight="false" outlineLevel="0" collapsed="false">
      <c r="A111" s="0" t="s">
        <v>4230</v>
      </c>
      <c r="B111" s="0" t="s">
        <v>4227</v>
      </c>
      <c r="C111" s="776" t="n">
        <v>50.6247222222222</v>
      </c>
      <c r="D111" s="776" t="n">
        <v>-3.40222222222222</v>
      </c>
    </row>
    <row r="112" customFormat="false" ht="12.75" hidden="false" customHeight="false" outlineLevel="0" collapsed="false">
      <c r="A112" s="0" t="s">
        <v>4231</v>
      </c>
      <c r="B112" s="0" t="s">
        <v>4227</v>
      </c>
      <c r="C112" s="776" t="n">
        <v>50.6897222222222</v>
      </c>
      <c r="D112" s="776" t="n">
        <v>-3.48027777777778</v>
      </c>
    </row>
    <row r="113" customFormat="false" ht="12.75" hidden="false" customHeight="false" outlineLevel="0" collapsed="false">
      <c r="A113" s="0" t="s">
        <v>4232</v>
      </c>
      <c r="B113" s="0" t="s">
        <v>4233</v>
      </c>
      <c r="C113" s="776" t="n">
        <v>51.1519444444444</v>
      </c>
      <c r="D113" s="776" t="n">
        <v>-0.966111111111111</v>
      </c>
    </row>
    <row r="114" customFormat="false" ht="12.75" hidden="false" customHeight="false" outlineLevel="0" collapsed="false">
      <c r="A114" s="0" t="s">
        <v>4234</v>
      </c>
      <c r="B114" s="0" t="s">
        <v>4233</v>
      </c>
      <c r="C114" s="776" t="n">
        <v>51.3491666666667</v>
      </c>
      <c r="D114" s="776" t="n">
        <v>-0.699166666666667</v>
      </c>
    </row>
    <row r="115" customFormat="false" ht="12.75" hidden="false" customHeight="false" outlineLevel="0" collapsed="false">
      <c r="A115" s="0" t="s">
        <v>4235</v>
      </c>
      <c r="B115" s="0" t="s">
        <v>4233</v>
      </c>
      <c r="C115" s="776" t="n">
        <v>51.2394444444444</v>
      </c>
      <c r="D115" s="776" t="n">
        <v>-0.585</v>
      </c>
    </row>
    <row r="116" customFormat="false" ht="12.75" hidden="false" customHeight="false" outlineLevel="0" collapsed="false">
      <c r="A116" s="0" t="s">
        <v>2067</v>
      </c>
      <c r="B116" s="0" t="s">
        <v>4233</v>
      </c>
      <c r="C116" s="776" t="n">
        <v>51.2794444444444</v>
      </c>
      <c r="D116" s="776" t="n">
        <v>-0.961944444444444</v>
      </c>
    </row>
    <row r="117" customFormat="false" ht="12.75" hidden="false" customHeight="false" outlineLevel="0" collapsed="false">
      <c r="A117" s="0" t="s">
        <v>4236</v>
      </c>
      <c r="B117" s="0" t="s">
        <v>4233</v>
      </c>
      <c r="C117" s="776" t="n">
        <v>51.2922222222222</v>
      </c>
      <c r="D117" s="776" t="n">
        <v>-0.798055555555556</v>
      </c>
    </row>
    <row r="118" customFormat="false" ht="12.75" hidden="false" customHeight="false" outlineLevel="0" collapsed="false">
      <c r="A118" s="0" t="s">
        <v>4237</v>
      </c>
      <c r="B118" s="0" t="s">
        <v>4238</v>
      </c>
      <c r="C118" s="776" t="n">
        <v>55.9888888888889</v>
      </c>
      <c r="D118" s="776" t="n">
        <v>-4.57638888888889</v>
      </c>
    </row>
    <row r="119" customFormat="false" ht="12.75" hidden="false" customHeight="false" outlineLevel="0" collapsed="false">
      <c r="A119" s="0" t="s">
        <v>4239</v>
      </c>
      <c r="B119" s="0" t="s">
        <v>4238</v>
      </c>
      <c r="C119" s="776" t="n">
        <v>55.9713888888889</v>
      </c>
      <c r="D119" s="776" t="n">
        <v>-4.69916666666667</v>
      </c>
    </row>
    <row r="120" customFormat="false" ht="12.75" hidden="false" customHeight="false" outlineLevel="0" collapsed="false">
      <c r="A120" s="0" t="s">
        <v>4240</v>
      </c>
      <c r="B120" s="0" t="s">
        <v>4238</v>
      </c>
      <c r="C120" s="776" t="n">
        <v>55.8527777777778</v>
      </c>
      <c r="D120" s="776" t="n">
        <v>-4.08944444444444</v>
      </c>
    </row>
    <row r="121" customFormat="false" ht="12.75" hidden="false" customHeight="false" outlineLevel="0" collapsed="false">
      <c r="A121" s="0" t="s">
        <v>4241</v>
      </c>
      <c r="B121" s="0" t="s">
        <v>4238</v>
      </c>
      <c r="C121" s="776" t="n">
        <v>55.8</v>
      </c>
      <c r="D121" s="776" t="n">
        <v>-4.39166666666667</v>
      </c>
    </row>
    <row r="122" customFormat="false" ht="12.75" hidden="false" customHeight="false" outlineLevel="0" collapsed="false">
      <c r="A122" s="0" t="s">
        <v>730</v>
      </c>
      <c r="B122" s="0" t="s">
        <v>4238</v>
      </c>
      <c r="C122" s="776" t="n">
        <v>55.9022222222222</v>
      </c>
      <c r="D122" s="776" t="n">
        <v>-4.50166666666667</v>
      </c>
    </row>
    <row r="123" customFormat="false" ht="12.75" hidden="false" customHeight="false" outlineLevel="0" collapsed="false">
      <c r="A123" s="0" t="s">
        <v>4242</v>
      </c>
      <c r="B123" s="0" t="s">
        <v>4238</v>
      </c>
      <c r="C123" s="776" t="n">
        <v>55.9444444444444</v>
      </c>
      <c r="D123" s="776" t="n">
        <v>-4.56833333333333</v>
      </c>
    </row>
    <row r="124" customFormat="false" ht="12.75" hidden="false" customHeight="false" outlineLevel="0" collapsed="false">
      <c r="A124" s="0" t="s">
        <v>4243</v>
      </c>
      <c r="B124" s="0" t="s">
        <v>4238</v>
      </c>
      <c r="C124" s="776" t="n">
        <v>55.7638888888889</v>
      </c>
      <c r="D124" s="776" t="n">
        <v>-4.17222222222222</v>
      </c>
    </row>
    <row r="125" customFormat="false" ht="12.75" hidden="false" customHeight="false" outlineLevel="0" collapsed="false">
      <c r="A125" s="0" t="s">
        <v>4244</v>
      </c>
      <c r="B125" s="0" t="s">
        <v>4238</v>
      </c>
      <c r="C125" s="776" t="n">
        <v>55.9202777777778</v>
      </c>
      <c r="D125" s="776" t="n">
        <v>-4.46277777777778</v>
      </c>
    </row>
    <row r="126" customFormat="false" ht="12.75" hidden="false" customHeight="false" outlineLevel="0" collapsed="false">
      <c r="A126" s="0" t="s">
        <v>1840</v>
      </c>
      <c r="B126" s="0" t="s">
        <v>4238</v>
      </c>
      <c r="C126" s="776" t="n">
        <v>55.9472222222222</v>
      </c>
      <c r="D126" s="776" t="n">
        <v>-4.75138888888889</v>
      </c>
    </row>
    <row r="127" customFormat="false" ht="12.75" hidden="false" customHeight="false" outlineLevel="0" collapsed="false">
      <c r="A127" s="0" t="s">
        <v>4245</v>
      </c>
      <c r="B127" s="0" t="s">
        <v>4238</v>
      </c>
      <c r="C127" s="776" t="n">
        <v>55.8983333333333</v>
      </c>
      <c r="D127" s="776" t="n">
        <v>-4.88666666666667</v>
      </c>
    </row>
    <row r="128" customFormat="false" ht="12.75" hidden="false" customHeight="false" outlineLevel="0" collapsed="false">
      <c r="A128" s="0" t="s">
        <v>4246</v>
      </c>
      <c r="B128" s="0" t="s">
        <v>4238</v>
      </c>
      <c r="C128" s="776" t="n">
        <v>55.8944444444444</v>
      </c>
      <c r="D128" s="776" t="n">
        <v>-4.6275</v>
      </c>
    </row>
    <row r="129" customFormat="false" ht="12.75" hidden="false" customHeight="false" outlineLevel="0" collapsed="false">
      <c r="A129" s="0" t="s">
        <v>4247</v>
      </c>
      <c r="B129" s="0" t="s">
        <v>4238</v>
      </c>
      <c r="C129" s="776" t="n">
        <v>55.6125</v>
      </c>
      <c r="D129" s="776" t="n">
        <v>-4.49833333333333</v>
      </c>
    </row>
    <row r="130" customFormat="false" ht="12.75" hidden="false" customHeight="false" outlineLevel="0" collapsed="false">
      <c r="A130" s="0" t="s">
        <v>4248</v>
      </c>
      <c r="B130" s="0" t="s">
        <v>4238</v>
      </c>
      <c r="C130" s="776" t="n">
        <v>55.8561111111111</v>
      </c>
      <c r="D130" s="776" t="n">
        <v>-4.26972222222222</v>
      </c>
    </row>
    <row r="131" customFormat="false" ht="12.75" hidden="false" customHeight="false" outlineLevel="0" collapsed="false">
      <c r="A131" s="0" t="s">
        <v>4249</v>
      </c>
      <c r="B131" s="0" t="s">
        <v>4250</v>
      </c>
      <c r="C131" s="776" t="n">
        <v>53.5533333333333</v>
      </c>
      <c r="D131" s="776" t="n">
        <v>-0.486666666666667</v>
      </c>
    </row>
    <row r="132" customFormat="false" ht="12.75" hidden="false" customHeight="false" outlineLevel="0" collapsed="false">
      <c r="A132" s="0" t="s">
        <v>4251</v>
      </c>
      <c r="B132" s="0" t="s">
        <v>4250</v>
      </c>
      <c r="C132" s="776" t="n">
        <v>53.4961111111111</v>
      </c>
      <c r="D132" s="776" t="n">
        <v>-0.318333333333333</v>
      </c>
    </row>
    <row r="133" customFormat="false" ht="12.75" hidden="false" customHeight="false" outlineLevel="0" collapsed="false">
      <c r="A133" s="0" t="s">
        <v>1552</v>
      </c>
      <c r="B133" s="0" t="s">
        <v>4250</v>
      </c>
      <c r="C133" s="776" t="n">
        <v>53.6086111111111</v>
      </c>
      <c r="D133" s="776" t="n">
        <v>-0.428055555555556</v>
      </c>
    </row>
    <row r="134" customFormat="false" ht="12.75" hidden="false" customHeight="false" outlineLevel="0" collapsed="false">
      <c r="A134" s="0" t="s">
        <v>4252</v>
      </c>
      <c r="B134" s="0" t="s">
        <v>4250</v>
      </c>
      <c r="C134" s="776" t="n">
        <v>53.6283333333333</v>
      </c>
      <c r="D134" s="776" t="n">
        <v>-0.193333333333333</v>
      </c>
    </row>
    <row r="135" customFormat="false" ht="12.75" hidden="false" customHeight="false" outlineLevel="0" collapsed="false">
      <c r="A135" s="0" t="s">
        <v>4253</v>
      </c>
      <c r="B135" s="0" t="s">
        <v>4250</v>
      </c>
      <c r="C135" s="776" t="n">
        <v>53.5352777777778</v>
      </c>
      <c r="D135" s="776" t="n">
        <v>-0.180277777777778</v>
      </c>
    </row>
    <row r="136" customFormat="false" ht="12.75" hidden="false" customHeight="false" outlineLevel="0" collapsed="false">
      <c r="A136" s="0" t="s">
        <v>4254</v>
      </c>
      <c r="B136" s="0" t="s">
        <v>4250</v>
      </c>
      <c r="C136" s="776" t="n">
        <v>53.7141666666667</v>
      </c>
      <c r="D136" s="776" t="n">
        <v>-0.450555555555556</v>
      </c>
    </row>
    <row r="137" customFormat="false" ht="12.75" hidden="false" customHeight="false" outlineLevel="0" collapsed="false">
      <c r="A137" s="0" t="s">
        <v>4255</v>
      </c>
      <c r="B137" s="0" t="s">
        <v>4256</v>
      </c>
      <c r="C137" s="776" t="n">
        <v>57.5994444444444</v>
      </c>
      <c r="D137" s="776" t="n">
        <v>-4.43138888888889</v>
      </c>
    </row>
    <row r="138" customFormat="false" ht="12.75" hidden="false" customHeight="false" outlineLevel="0" collapsed="false">
      <c r="A138" s="0" t="s">
        <v>4257</v>
      </c>
      <c r="B138" s="0" t="s">
        <v>4256</v>
      </c>
      <c r="C138" s="776" t="n">
        <v>57.3819444444444</v>
      </c>
      <c r="D138" s="776" t="n">
        <v>-4.33194444444444</v>
      </c>
    </row>
    <row r="139" customFormat="false" ht="12.75" hidden="false" customHeight="false" outlineLevel="0" collapsed="false">
      <c r="A139" s="0" t="s">
        <v>2155</v>
      </c>
      <c r="B139" s="0" t="s">
        <v>4256</v>
      </c>
      <c r="C139" s="776" t="n">
        <v>57.6922222222222</v>
      </c>
      <c r="D139" s="776" t="n">
        <v>-4.1675</v>
      </c>
    </row>
    <row r="140" customFormat="false" ht="12.75" hidden="false" customHeight="false" outlineLevel="0" collapsed="false">
      <c r="A140" s="0" t="s">
        <v>4258</v>
      </c>
      <c r="B140" s="0" t="s">
        <v>4256</v>
      </c>
      <c r="C140" s="776" t="n">
        <v>57.4027777777778</v>
      </c>
      <c r="D140" s="776" t="n">
        <v>-3.71583333333333</v>
      </c>
    </row>
    <row r="141" customFormat="false" ht="12.75" hidden="false" customHeight="false" outlineLevel="0" collapsed="false">
      <c r="A141" s="0" t="s">
        <v>4259</v>
      </c>
      <c r="B141" s="0" t="s">
        <v>4256</v>
      </c>
      <c r="C141" s="776" t="n">
        <v>57.3338888888889</v>
      </c>
      <c r="D141" s="776" t="n">
        <v>-3.99166666666667</v>
      </c>
    </row>
    <row r="142" customFormat="false" ht="12.75" hidden="false" customHeight="false" outlineLevel="0" collapsed="false">
      <c r="A142" s="0" t="s">
        <v>4260</v>
      </c>
      <c r="B142" s="0" t="s">
        <v>4261</v>
      </c>
      <c r="C142" s="776" t="n">
        <v>55.5916666666667</v>
      </c>
      <c r="D142" s="776" t="n">
        <v>-6.33833333333333</v>
      </c>
    </row>
    <row r="143" customFormat="false" ht="12.75" hidden="false" customHeight="false" outlineLevel="0" collapsed="false">
      <c r="A143" s="0" t="s">
        <v>4262</v>
      </c>
      <c r="B143" s="0" t="s">
        <v>4261</v>
      </c>
      <c r="C143" s="776" t="n">
        <v>55.9333333333333</v>
      </c>
      <c r="D143" s="776" t="n">
        <v>-6.165</v>
      </c>
    </row>
    <row r="144" customFormat="false" ht="12.75" hidden="false" customHeight="false" outlineLevel="0" collapsed="false">
      <c r="A144" s="0" t="s">
        <v>4263</v>
      </c>
      <c r="B144" s="0" t="s">
        <v>4261</v>
      </c>
      <c r="C144" s="776" t="n">
        <v>55.6333333333333</v>
      </c>
      <c r="D144" s="776" t="n">
        <v>-6.19</v>
      </c>
    </row>
    <row r="145" customFormat="false" ht="12.75" hidden="false" customHeight="false" outlineLevel="0" collapsed="false">
      <c r="A145" s="0" t="s">
        <v>4264</v>
      </c>
      <c r="B145" s="0" t="s">
        <v>4261</v>
      </c>
      <c r="C145" s="776" t="n">
        <v>55.6733333333333</v>
      </c>
      <c r="D145" s="776" t="n">
        <v>-6.485</v>
      </c>
    </row>
    <row r="146" customFormat="false" ht="12.75" hidden="false" customHeight="false" outlineLevel="0" collapsed="false">
      <c r="A146" s="0" t="s">
        <v>4265</v>
      </c>
      <c r="B146" s="0" t="s">
        <v>4266</v>
      </c>
      <c r="C146" s="776" t="n">
        <v>54.2291666666667</v>
      </c>
      <c r="D146" s="776" t="n">
        <v>-4.40166666666667</v>
      </c>
    </row>
    <row r="147" customFormat="false" ht="12.75" hidden="false" customHeight="false" outlineLevel="0" collapsed="false">
      <c r="A147" s="0" t="s">
        <v>4267</v>
      </c>
      <c r="B147" s="0" t="s">
        <v>4266</v>
      </c>
      <c r="C147" s="776" t="n">
        <v>54.2222222222222</v>
      </c>
      <c r="D147" s="776" t="n">
        <v>-4.69166666666667</v>
      </c>
    </row>
    <row r="148" customFormat="false" ht="12.75" hidden="false" customHeight="false" outlineLevel="0" collapsed="false">
      <c r="A148" s="0" t="s">
        <v>4268</v>
      </c>
      <c r="B148" s="0" t="s">
        <v>4269</v>
      </c>
      <c r="C148" s="776" t="n">
        <v>49.3733333333333</v>
      </c>
      <c r="D148" s="776" t="n">
        <v>-1.80666666666667</v>
      </c>
    </row>
    <row r="149" customFormat="false" ht="12.75" hidden="false" customHeight="false" outlineLevel="0" collapsed="false">
      <c r="A149" s="0" t="s">
        <v>4270</v>
      </c>
      <c r="B149" s="0" t="s">
        <v>4269</v>
      </c>
      <c r="C149" s="776" t="n">
        <v>49.7233333333333</v>
      </c>
      <c r="D149" s="776" t="n">
        <v>-2.37833333333333</v>
      </c>
    </row>
    <row r="150" customFormat="false" ht="12.75" hidden="false" customHeight="false" outlineLevel="0" collapsed="false">
      <c r="A150" s="0" t="s">
        <v>4271</v>
      </c>
      <c r="B150" s="0" t="s">
        <v>4269</v>
      </c>
      <c r="C150" s="776" t="n">
        <v>49.1797222222222</v>
      </c>
      <c r="D150" s="776" t="n">
        <v>-2.25</v>
      </c>
    </row>
    <row r="151" customFormat="false" ht="12.75" hidden="false" customHeight="false" outlineLevel="0" collapsed="false">
      <c r="A151" s="0" t="s">
        <v>4272</v>
      </c>
      <c r="B151" s="0" t="s">
        <v>4269</v>
      </c>
      <c r="C151" s="776" t="n">
        <v>49.5830555555556</v>
      </c>
      <c r="D151" s="776" t="n">
        <v>-1.80194444444444</v>
      </c>
    </row>
    <row r="152" customFormat="false" ht="12.75" hidden="false" customHeight="false" outlineLevel="0" collapsed="false">
      <c r="A152" s="0" t="s">
        <v>4273</v>
      </c>
      <c r="B152" s="0" t="s">
        <v>4269</v>
      </c>
      <c r="C152" s="776" t="n">
        <v>49.5069444444444</v>
      </c>
      <c r="D152" s="776" t="n">
        <v>-2.50861111111111</v>
      </c>
    </row>
    <row r="153" customFormat="false" ht="12.75" hidden="false" customHeight="false" outlineLevel="0" collapsed="false">
      <c r="A153" s="0" t="s">
        <v>4274</v>
      </c>
      <c r="B153" s="0" t="s">
        <v>4269</v>
      </c>
      <c r="C153" s="776" t="n">
        <v>49.2583333333333</v>
      </c>
      <c r="D153" s="776" t="n">
        <v>-2.24722222222222</v>
      </c>
    </row>
    <row r="154" customFormat="false" ht="12.75" hidden="false" customHeight="false" outlineLevel="0" collapsed="false">
      <c r="A154" s="0" t="s">
        <v>4275</v>
      </c>
      <c r="B154" s="0" t="s">
        <v>4269</v>
      </c>
      <c r="C154" s="776" t="n">
        <v>49.4830555555556</v>
      </c>
      <c r="D154" s="776" t="n">
        <v>-1.84972222222222</v>
      </c>
    </row>
    <row r="155" customFormat="false" ht="12.75" hidden="false" customHeight="false" outlineLevel="0" collapsed="false">
      <c r="A155" s="0" t="s">
        <v>4276</v>
      </c>
      <c r="B155" s="0" t="s">
        <v>4269</v>
      </c>
      <c r="C155" s="776" t="n">
        <v>49.1666666666667</v>
      </c>
      <c r="D155" s="776" t="n">
        <v>-2.03333333333333</v>
      </c>
    </row>
    <row r="156" customFormat="false" ht="12.75" hidden="false" customHeight="false" outlineLevel="0" collapsed="false">
      <c r="A156" s="0" t="s">
        <v>4277</v>
      </c>
      <c r="B156" s="0" t="s">
        <v>4269</v>
      </c>
      <c r="C156" s="776" t="n">
        <v>49.2333333333333</v>
      </c>
      <c r="D156" s="776" t="n">
        <v>-1.63333333333333</v>
      </c>
    </row>
    <row r="157" customFormat="false" ht="12.75" hidden="false" customHeight="false" outlineLevel="0" collapsed="false">
      <c r="A157" s="0" t="s">
        <v>4278</v>
      </c>
      <c r="B157" s="0" t="s">
        <v>4269</v>
      </c>
      <c r="C157" s="776" t="n">
        <v>49.7166666666667</v>
      </c>
      <c r="D157" s="776" t="n">
        <v>-2</v>
      </c>
    </row>
    <row r="158" customFormat="false" ht="12.75" hidden="false" customHeight="false" outlineLevel="0" collapsed="false">
      <c r="A158" s="0" t="s">
        <v>4279</v>
      </c>
      <c r="B158" s="0" t="s">
        <v>4280</v>
      </c>
      <c r="C158" s="776" t="n">
        <v>59.0286111111111</v>
      </c>
      <c r="D158" s="776" t="n">
        <v>-2.80638888888889</v>
      </c>
    </row>
    <row r="159" customFormat="false" ht="12.75" hidden="false" customHeight="false" outlineLevel="0" collapsed="false">
      <c r="A159" s="0" t="s">
        <v>4281</v>
      </c>
      <c r="B159" s="0" t="s">
        <v>4280</v>
      </c>
      <c r="C159" s="776" t="n">
        <v>58.8872222222222</v>
      </c>
      <c r="D159" s="776" t="n">
        <v>-2.89333333333333</v>
      </c>
    </row>
    <row r="160" customFormat="false" ht="12.75" hidden="false" customHeight="false" outlineLevel="0" collapsed="false">
      <c r="A160" s="0" t="s">
        <v>4282</v>
      </c>
      <c r="B160" s="0" t="s">
        <v>4280</v>
      </c>
      <c r="C160" s="776" t="n">
        <v>59.0302777777778</v>
      </c>
      <c r="D160" s="776" t="n">
        <v>-2.93361111111111</v>
      </c>
    </row>
    <row r="161" customFormat="false" ht="12.75" hidden="false" customHeight="false" outlineLevel="0" collapsed="false">
      <c r="A161" s="0" t="s">
        <v>4283</v>
      </c>
      <c r="B161" s="0" t="s">
        <v>4284</v>
      </c>
      <c r="C161" s="776" t="n">
        <v>53.6916666666667</v>
      </c>
      <c r="D161" s="776" t="n">
        <v>-1.635</v>
      </c>
    </row>
    <row r="162" customFormat="false" ht="12.75" hidden="false" customHeight="false" outlineLevel="0" collapsed="false">
      <c r="A162" s="0" t="s">
        <v>4285</v>
      </c>
      <c r="B162" s="0" t="s">
        <v>4284</v>
      </c>
      <c r="C162" s="776" t="n">
        <v>53.8711111111111</v>
      </c>
      <c r="D162" s="776" t="n">
        <v>-1.54333333333333</v>
      </c>
    </row>
    <row r="163" customFormat="false" ht="12.75" hidden="false" customHeight="false" outlineLevel="0" collapsed="false">
      <c r="A163" s="0" t="s">
        <v>4286</v>
      </c>
      <c r="B163" s="0" t="s">
        <v>4284</v>
      </c>
      <c r="C163" s="776" t="n">
        <v>53.9916666666667</v>
      </c>
      <c r="D163" s="776" t="n">
        <v>-1.52666666666667</v>
      </c>
    </row>
    <row r="164" customFormat="false" ht="12.75" hidden="false" customHeight="false" outlineLevel="0" collapsed="false">
      <c r="A164" s="0" t="s">
        <v>4287</v>
      </c>
      <c r="B164" s="0" t="s">
        <v>4284</v>
      </c>
      <c r="C164" s="776" t="n">
        <v>53.8666666666667</v>
      </c>
      <c r="D164" s="776" t="n">
        <v>-1.91</v>
      </c>
    </row>
    <row r="165" customFormat="false" ht="12.75" hidden="false" customHeight="false" outlineLevel="0" collapsed="false">
      <c r="A165" s="0" t="s">
        <v>4288</v>
      </c>
      <c r="B165" s="0" t="s">
        <v>4289</v>
      </c>
      <c r="C165" s="776" t="n">
        <v>53.4766666666667</v>
      </c>
      <c r="D165" s="776" t="n">
        <v>-2.94305555555556</v>
      </c>
    </row>
    <row r="166" customFormat="false" ht="12.75" hidden="false" customHeight="false" outlineLevel="0" collapsed="false">
      <c r="A166" s="0" t="s">
        <v>973</v>
      </c>
      <c r="B166" s="0" t="s">
        <v>4289</v>
      </c>
      <c r="C166" s="776" t="n">
        <v>53.4166666666667</v>
      </c>
      <c r="D166" s="776" t="n">
        <v>-2.63805555555556</v>
      </c>
    </row>
    <row r="167" customFormat="false" ht="12.75" hidden="false" customHeight="false" outlineLevel="0" collapsed="false">
      <c r="A167" s="0" t="s">
        <v>4290</v>
      </c>
      <c r="B167" s="0" t="s">
        <v>4289</v>
      </c>
      <c r="C167" s="776" t="n">
        <v>53.1947222222222</v>
      </c>
      <c r="D167" s="776" t="n">
        <v>-2.84361111111111</v>
      </c>
    </row>
    <row r="168" customFormat="false" ht="12.75" hidden="false" customHeight="false" outlineLevel="0" collapsed="false">
      <c r="A168" s="0" t="s">
        <v>4291</v>
      </c>
      <c r="B168" s="0" t="s">
        <v>4289</v>
      </c>
      <c r="C168" s="776" t="n">
        <v>53.48</v>
      </c>
      <c r="D168" s="776" t="n">
        <v>-2.88166666666667</v>
      </c>
    </row>
    <row r="169" customFormat="false" ht="12.75" hidden="false" customHeight="false" outlineLevel="0" collapsed="false">
      <c r="A169" s="0" t="s">
        <v>4292</v>
      </c>
      <c r="B169" s="0" t="s">
        <v>4289</v>
      </c>
      <c r="C169" s="776" t="n">
        <v>53.2916666666667</v>
      </c>
      <c r="D169" s="776" t="n">
        <v>-3.06</v>
      </c>
    </row>
    <row r="170" customFormat="false" ht="12.75" hidden="false" customHeight="false" outlineLevel="0" collapsed="false">
      <c r="A170" s="0" t="s">
        <v>4293</v>
      </c>
      <c r="B170" s="0" t="s">
        <v>4289</v>
      </c>
      <c r="C170" s="776" t="n">
        <v>53.1761111111111</v>
      </c>
      <c r="D170" s="776" t="n">
        <v>-2.61333333333333</v>
      </c>
    </row>
    <row r="171" customFormat="false" ht="12.75" hidden="false" customHeight="false" outlineLevel="0" collapsed="false">
      <c r="A171" s="0" t="s">
        <v>4294</v>
      </c>
      <c r="B171" s="0" t="s">
        <v>4289</v>
      </c>
      <c r="C171" s="776" t="n">
        <v>53.4613888888889</v>
      </c>
      <c r="D171" s="776" t="n">
        <v>-3.03472222222222</v>
      </c>
    </row>
    <row r="172" customFormat="false" ht="12.75" hidden="false" customHeight="false" outlineLevel="0" collapsed="false">
      <c r="A172" s="0" t="s">
        <v>4295</v>
      </c>
      <c r="B172" s="0" t="s">
        <v>4289</v>
      </c>
      <c r="C172" s="776" t="n">
        <v>53.3461111111111</v>
      </c>
      <c r="D172" s="776" t="n">
        <v>-2.52638888888889</v>
      </c>
    </row>
    <row r="173" customFormat="false" ht="12.75" hidden="false" customHeight="false" outlineLevel="0" collapsed="false">
      <c r="A173" s="0" t="s">
        <v>4296</v>
      </c>
      <c r="B173" s="0" t="s">
        <v>4297</v>
      </c>
      <c r="C173" s="776" t="n">
        <v>51.015</v>
      </c>
      <c r="D173" s="776" t="n">
        <v>-0.45</v>
      </c>
    </row>
    <row r="174" customFormat="false" ht="12.75" hidden="false" customHeight="false" outlineLevel="0" collapsed="false">
      <c r="A174" s="0" t="s">
        <v>4298</v>
      </c>
      <c r="B174" s="0" t="s">
        <v>4297</v>
      </c>
      <c r="C174" s="776" t="n">
        <v>51.2269444444445</v>
      </c>
      <c r="D174" s="776" t="n">
        <v>-0.335</v>
      </c>
    </row>
    <row r="175" customFormat="false" ht="12.75" hidden="false" customHeight="false" outlineLevel="0" collapsed="false">
      <c r="A175" s="0" t="s">
        <v>4235</v>
      </c>
      <c r="B175" s="0" t="s">
        <v>4297</v>
      </c>
      <c r="C175" s="776" t="n">
        <v>51.2394444444444</v>
      </c>
      <c r="D175" s="776" t="n">
        <v>-0.585</v>
      </c>
    </row>
    <row r="176" customFormat="false" ht="12.75" hidden="false" customHeight="false" outlineLevel="0" collapsed="false">
      <c r="A176" s="0" t="s">
        <v>4299</v>
      </c>
      <c r="B176" s="0" t="s">
        <v>4297</v>
      </c>
      <c r="C176" s="776" t="n">
        <v>51.0527777777778</v>
      </c>
      <c r="D176" s="776" t="n">
        <v>-0.202222222222222</v>
      </c>
    </row>
    <row r="177" customFormat="false" ht="12.75" hidden="false" customHeight="false" outlineLevel="0" collapsed="false">
      <c r="A177" s="0" t="s">
        <v>4300</v>
      </c>
      <c r="B177" s="0" t="s">
        <v>4297</v>
      </c>
      <c r="C177" s="776" t="n">
        <v>51.0075</v>
      </c>
      <c r="D177" s="776" t="n">
        <v>-0.0961111111111111</v>
      </c>
    </row>
    <row r="178" customFormat="false" ht="12.75" hidden="false" customHeight="false" outlineLevel="0" collapsed="false">
      <c r="A178" s="0" t="s">
        <v>4301</v>
      </c>
      <c r="B178" s="0" t="s">
        <v>4297</v>
      </c>
      <c r="C178" s="776" t="n">
        <v>51.1333333333333</v>
      </c>
      <c r="D178" s="776" t="n">
        <v>0.265</v>
      </c>
    </row>
    <row r="179" customFormat="false" ht="12.75" hidden="false" customHeight="false" outlineLevel="0" collapsed="false">
      <c r="A179" s="0" t="s">
        <v>4302</v>
      </c>
      <c r="B179" s="0" t="s">
        <v>4303</v>
      </c>
      <c r="C179" s="776" t="n">
        <v>51.7561111111111</v>
      </c>
      <c r="D179" s="776" t="n">
        <v>-0.416111111111111</v>
      </c>
    </row>
    <row r="180" customFormat="false" ht="12.75" hidden="false" customHeight="false" outlineLevel="0" collapsed="false">
      <c r="A180" s="0" t="s">
        <v>4304</v>
      </c>
      <c r="B180" s="0" t="s">
        <v>4303</v>
      </c>
      <c r="C180" s="776" t="n">
        <v>51.8441666666667</v>
      </c>
      <c r="D180" s="776" t="n">
        <v>-0.366111111111111</v>
      </c>
    </row>
    <row r="181" customFormat="false" ht="12.75" hidden="false" customHeight="false" outlineLevel="0" collapsed="false">
      <c r="A181" s="0" t="s">
        <v>4305</v>
      </c>
      <c r="B181" s="0" t="s">
        <v>4303</v>
      </c>
      <c r="C181" s="776" t="n">
        <v>51.9716666666667</v>
      </c>
      <c r="D181" s="776" t="n">
        <v>-0.331666666666667</v>
      </c>
    </row>
    <row r="182" customFormat="false" ht="12.75" hidden="false" customHeight="false" outlineLevel="0" collapsed="false">
      <c r="A182" s="0" t="s">
        <v>4306</v>
      </c>
      <c r="B182" s="0" t="s">
        <v>4307</v>
      </c>
      <c r="C182" s="776" t="n">
        <v>52.0041666666667</v>
      </c>
      <c r="D182" s="776" t="n">
        <v>0.206944444444444</v>
      </c>
    </row>
    <row r="183" customFormat="false" ht="12.75" hidden="false" customHeight="false" outlineLevel="0" collapsed="false">
      <c r="A183" s="0" t="s">
        <v>835</v>
      </c>
      <c r="B183" s="0" t="s">
        <v>4307</v>
      </c>
      <c r="C183" s="776" t="n">
        <v>51.8783333333333</v>
      </c>
      <c r="D183" s="776" t="n">
        <v>0.553888888888889</v>
      </c>
    </row>
    <row r="184" customFormat="false" ht="12.75" hidden="false" customHeight="false" outlineLevel="0" collapsed="false">
      <c r="A184" s="0" t="s">
        <v>4308</v>
      </c>
      <c r="B184" s="0" t="s">
        <v>4307</v>
      </c>
      <c r="C184" s="776" t="n">
        <v>51.7333333333333</v>
      </c>
      <c r="D184" s="776" t="n">
        <v>0.473333333333333</v>
      </c>
    </row>
    <row r="185" customFormat="false" ht="12.75" hidden="false" customHeight="false" outlineLevel="0" collapsed="false">
      <c r="A185" s="0" t="s">
        <v>4309</v>
      </c>
      <c r="B185" s="0" t="s">
        <v>4307</v>
      </c>
      <c r="C185" s="776" t="n">
        <v>51.8777777777778</v>
      </c>
      <c r="D185" s="776" t="n">
        <v>0.235833333333333</v>
      </c>
    </row>
    <row r="186" customFormat="false" ht="12.75" hidden="false" customHeight="false" outlineLevel="0" collapsed="false">
      <c r="A186" s="0" t="s">
        <v>4310</v>
      </c>
      <c r="B186" s="0" t="s">
        <v>4307</v>
      </c>
      <c r="C186" s="776" t="n">
        <v>51.7</v>
      </c>
      <c r="D186" s="776" t="n">
        <v>0.111111111111111</v>
      </c>
    </row>
    <row r="187" customFormat="false" ht="12.75" hidden="false" customHeight="false" outlineLevel="0" collapsed="false">
      <c r="A187" s="0" t="s">
        <v>1811</v>
      </c>
      <c r="B187" s="0" t="s">
        <v>4307</v>
      </c>
      <c r="C187" s="776" t="n">
        <v>51.8716666666667</v>
      </c>
      <c r="D187" s="776" t="n">
        <v>0.3625</v>
      </c>
    </row>
    <row r="188" customFormat="false" ht="12.75" hidden="false" customHeight="false" outlineLevel="0" collapsed="false">
      <c r="A188" s="0" t="s">
        <v>4311</v>
      </c>
      <c r="B188" s="0" t="s">
        <v>4307</v>
      </c>
      <c r="C188" s="776" t="n">
        <v>52.0825</v>
      </c>
      <c r="D188" s="776" t="n">
        <v>0.434444444444444</v>
      </c>
    </row>
    <row r="189" customFormat="false" ht="12.75" hidden="false" customHeight="false" outlineLevel="0" collapsed="false">
      <c r="A189" s="0" t="s">
        <v>4312</v>
      </c>
      <c r="B189" s="0" t="s">
        <v>4307</v>
      </c>
      <c r="C189" s="776" t="n">
        <v>51.8886111111111</v>
      </c>
      <c r="D189" s="776" t="n">
        <v>0.225555555555556</v>
      </c>
    </row>
    <row r="190" customFormat="false" ht="12.75" hidden="false" customHeight="false" outlineLevel="0" collapsed="false">
      <c r="A190" s="0" t="s">
        <v>4313</v>
      </c>
      <c r="B190" s="0" t="s">
        <v>4307</v>
      </c>
      <c r="C190" s="776" t="n">
        <v>51.99</v>
      </c>
      <c r="D190" s="776" t="n">
        <v>0.0619444444444445</v>
      </c>
    </row>
    <row r="191" customFormat="false" ht="12.75" hidden="false" customHeight="false" outlineLevel="0" collapsed="false">
      <c r="A191" s="0" t="s">
        <v>4314</v>
      </c>
      <c r="B191" s="0" t="s">
        <v>4307</v>
      </c>
      <c r="C191" s="776" t="n">
        <v>51.885</v>
      </c>
      <c r="D191" s="776" t="n">
        <v>0.00444444444444444</v>
      </c>
    </row>
    <row r="192" customFormat="false" ht="12.75" hidden="false" customHeight="false" outlineLevel="0" collapsed="false">
      <c r="A192" s="0" t="s">
        <v>4315</v>
      </c>
      <c r="B192" s="0" t="s">
        <v>4307</v>
      </c>
      <c r="C192" s="776" t="n">
        <v>51.8116666666667</v>
      </c>
      <c r="D192" s="776" t="n">
        <v>-0.0266666666666667</v>
      </c>
    </row>
    <row r="193" customFormat="false" ht="12.75" hidden="false" customHeight="false" outlineLevel="0" collapsed="false">
      <c r="A193" s="0" t="s">
        <v>4316</v>
      </c>
      <c r="B193" s="0" t="s">
        <v>2479</v>
      </c>
      <c r="C193" s="776" t="n">
        <v>55.1333333333333</v>
      </c>
      <c r="D193" s="776" t="n">
        <v>-7.45666666666667</v>
      </c>
    </row>
    <row r="194" customFormat="false" ht="12.75" hidden="false" customHeight="false" outlineLevel="0" collapsed="false">
      <c r="A194" s="0" t="s">
        <v>4317</v>
      </c>
      <c r="B194" s="0" t="s">
        <v>2479</v>
      </c>
      <c r="C194" s="776" t="n">
        <v>55.1316666666667</v>
      </c>
      <c r="D194" s="776" t="n">
        <v>-6.67166666666667</v>
      </c>
    </row>
    <row r="195" customFormat="false" ht="12.75" hidden="false" customHeight="false" outlineLevel="0" collapsed="false">
      <c r="A195" s="0" t="s">
        <v>4318</v>
      </c>
      <c r="B195" s="0" t="s">
        <v>2479</v>
      </c>
      <c r="C195" s="776" t="n">
        <v>54.9283333333333</v>
      </c>
      <c r="D195" s="776" t="n">
        <v>-6.925</v>
      </c>
    </row>
    <row r="196" customFormat="false" ht="12.75" hidden="false" customHeight="false" outlineLevel="0" collapsed="false">
      <c r="A196" s="0" t="s">
        <v>4319</v>
      </c>
      <c r="B196" s="0" t="s">
        <v>2479</v>
      </c>
      <c r="C196" s="776" t="n">
        <v>55.19</v>
      </c>
      <c r="D196" s="776" t="n">
        <v>-7.04</v>
      </c>
    </row>
    <row r="197" customFormat="false" ht="12.75" hidden="false" customHeight="false" outlineLevel="0" collapsed="false">
      <c r="A197" s="0" t="s">
        <v>4320</v>
      </c>
      <c r="B197" s="0" t="s">
        <v>2479</v>
      </c>
      <c r="C197" s="776" t="n">
        <v>54.9583333333333</v>
      </c>
      <c r="D197" s="776" t="n">
        <v>-7.35833333333333</v>
      </c>
    </row>
    <row r="198" customFormat="false" ht="12.75" hidden="false" customHeight="false" outlineLevel="0" collapsed="false">
      <c r="A198" s="0" t="s">
        <v>4321</v>
      </c>
      <c r="B198" s="0" t="s">
        <v>4322</v>
      </c>
      <c r="C198" s="776" t="n">
        <v>51.4280555555556</v>
      </c>
      <c r="D198" s="776" t="n">
        <v>-1.85472222222222</v>
      </c>
    </row>
    <row r="199" customFormat="false" ht="12.75" hidden="false" customHeight="false" outlineLevel="0" collapsed="false">
      <c r="A199" s="0" t="s">
        <v>745</v>
      </c>
      <c r="B199" s="0" t="s">
        <v>4322</v>
      </c>
      <c r="C199" s="776" t="n">
        <v>51.6166666666667</v>
      </c>
      <c r="D199" s="776" t="n">
        <v>-1.885</v>
      </c>
    </row>
    <row r="200" customFormat="false" ht="12.75" hidden="false" customHeight="false" outlineLevel="0" collapsed="false">
      <c r="A200" s="0" t="s">
        <v>4323</v>
      </c>
      <c r="B200" s="0" t="s">
        <v>4322</v>
      </c>
      <c r="C200" s="776" t="n">
        <v>51.4366666666667</v>
      </c>
      <c r="D200" s="776" t="n">
        <v>-2.005</v>
      </c>
    </row>
    <row r="201" customFormat="false" ht="12.75" hidden="false" customHeight="false" outlineLevel="0" collapsed="false">
      <c r="A201" s="0" t="s">
        <v>4324</v>
      </c>
      <c r="B201" s="0" t="s">
        <v>4322</v>
      </c>
      <c r="C201" s="776" t="n">
        <v>51.46</v>
      </c>
      <c r="D201" s="776" t="n">
        <v>-2.12333333333333</v>
      </c>
    </row>
    <row r="202" customFormat="false" ht="12.75" hidden="false" customHeight="false" outlineLevel="0" collapsed="false">
      <c r="A202" s="0" t="s">
        <v>1212</v>
      </c>
      <c r="B202" s="0" t="s">
        <v>4322</v>
      </c>
      <c r="C202" s="776" t="n">
        <v>51.49</v>
      </c>
      <c r="D202" s="776" t="n">
        <v>-1.895</v>
      </c>
    </row>
    <row r="203" customFormat="false" ht="12.75" hidden="false" customHeight="false" outlineLevel="0" collapsed="false">
      <c r="A203" s="0" t="s">
        <v>4325</v>
      </c>
      <c r="B203" s="0" t="s">
        <v>4322</v>
      </c>
      <c r="C203" s="776" t="n">
        <v>51.3466666666667</v>
      </c>
      <c r="D203" s="776" t="n">
        <v>-1.98833333333333</v>
      </c>
    </row>
    <row r="204" customFormat="false" ht="12.75" hidden="false" customHeight="false" outlineLevel="0" collapsed="false">
      <c r="A204" s="0" t="s">
        <v>4326</v>
      </c>
      <c r="B204" s="0" t="s">
        <v>4322</v>
      </c>
      <c r="C204" s="776" t="n">
        <v>51.5266666666667</v>
      </c>
      <c r="D204" s="776" t="n">
        <v>-1.72472222222222</v>
      </c>
    </row>
    <row r="205" customFormat="false" ht="12.75" hidden="false" customHeight="false" outlineLevel="0" collapsed="false">
      <c r="A205" s="0" t="s">
        <v>4327</v>
      </c>
      <c r="B205" s="0" t="s">
        <v>4322</v>
      </c>
      <c r="C205" s="776" t="n">
        <v>51.545</v>
      </c>
      <c r="D205" s="776" t="n">
        <v>-1.85416666666667</v>
      </c>
    </row>
    <row r="206" customFormat="false" ht="12.75" hidden="false" customHeight="false" outlineLevel="0" collapsed="false">
      <c r="A206" s="0" t="s">
        <v>4328</v>
      </c>
      <c r="B206" s="0" t="s">
        <v>4322</v>
      </c>
      <c r="C206" s="776" t="n">
        <v>51.5147222222222</v>
      </c>
      <c r="D206" s="776" t="n">
        <v>-2.12166666666667</v>
      </c>
    </row>
    <row r="207" customFormat="false" ht="12.75" hidden="false" customHeight="false" outlineLevel="0" collapsed="false">
      <c r="A207" s="0" t="s">
        <v>4329</v>
      </c>
      <c r="B207" s="0" t="s">
        <v>4322</v>
      </c>
      <c r="C207" s="776" t="n">
        <v>51.585</v>
      </c>
      <c r="D207" s="776" t="n">
        <v>-2.10333333333333</v>
      </c>
    </row>
    <row r="208" customFormat="false" ht="12.75" hidden="false" customHeight="false" outlineLevel="0" collapsed="false">
      <c r="A208" s="0" t="s">
        <v>2591</v>
      </c>
      <c r="B208" s="0" t="s">
        <v>4322</v>
      </c>
      <c r="C208" s="776" t="n">
        <v>51.42</v>
      </c>
      <c r="D208" s="776" t="n">
        <v>-1.72833333333333</v>
      </c>
    </row>
    <row r="209" customFormat="false" ht="12.75" hidden="false" customHeight="false" outlineLevel="0" collapsed="false">
      <c r="A209" s="0" t="s">
        <v>2625</v>
      </c>
      <c r="B209" s="0" t="s">
        <v>4322</v>
      </c>
      <c r="C209" s="776" t="n">
        <v>51.375</v>
      </c>
      <c r="D209" s="776" t="n">
        <v>-2.13833333333333</v>
      </c>
    </row>
    <row r="210" customFormat="false" ht="12.75" hidden="false" customHeight="false" outlineLevel="0" collapsed="false">
      <c r="A210" s="0" t="s">
        <v>3296</v>
      </c>
      <c r="B210" s="0" t="s">
        <v>4322</v>
      </c>
      <c r="C210" s="776" t="n">
        <v>51.59</v>
      </c>
      <c r="D210" s="776" t="n">
        <v>-1.735</v>
      </c>
    </row>
    <row r="211" customFormat="false" ht="12.75" hidden="false" customHeight="false" outlineLevel="0" collapsed="false">
      <c r="A211" s="0" t="s">
        <v>4330</v>
      </c>
      <c r="B211" s="0" t="s">
        <v>4322</v>
      </c>
      <c r="C211" s="776" t="n">
        <v>51.5091666666667</v>
      </c>
      <c r="D211" s="776" t="n">
        <v>-1.79972222222222</v>
      </c>
    </row>
    <row r="212" customFormat="false" ht="12.75" hidden="false" customHeight="false" outlineLevel="0" collapsed="false">
      <c r="A212" s="0" t="s">
        <v>4331</v>
      </c>
      <c r="B212" s="0" t="s">
        <v>2561</v>
      </c>
      <c r="C212" s="776" t="n">
        <v>53.2952777777778</v>
      </c>
      <c r="D212" s="776" t="n">
        <v>-2.21222222222222</v>
      </c>
    </row>
    <row r="213" customFormat="false" ht="12.75" hidden="false" customHeight="false" outlineLevel="0" collapsed="false">
      <c r="A213" s="0" t="s">
        <v>4332</v>
      </c>
      <c r="B213" s="0" t="s">
        <v>2561</v>
      </c>
      <c r="C213" s="776" t="n">
        <v>53.4711111111111</v>
      </c>
      <c r="D213" s="776" t="n">
        <v>-2.39027777777778</v>
      </c>
    </row>
    <row r="214" customFormat="false" ht="12.75" hidden="false" customHeight="false" outlineLevel="0" collapsed="false">
      <c r="A214" s="0" t="s">
        <v>4333</v>
      </c>
      <c r="B214" s="0" t="s">
        <v>2561</v>
      </c>
      <c r="C214" s="776" t="n">
        <v>53.2558333333333</v>
      </c>
      <c r="D214" s="776" t="n">
        <v>-1.91277777777778</v>
      </c>
    </row>
    <row r="215" customFormat="false" ht="12.75" hidden="false" customHeight="false" outlineLevel="0" collapsed="false">
      <c r="A215" s="0" t="s">
        <v>4334</v>
      </c>
      <c r="B215" s="0" t="s">
        <v>2561</v>
      </c>
      <c r="C215" s="776" t="n">
        <v>53.165</v>
      </c>
      <c r="D215" s="776" t="n">
        <v>-2.18083333333333</v>
      </c>
    </row>
    <row r="216" customFormat="false" ht="12.75" hidden="false" customHeight="false" outlineLevel="0" collapsed="false">
      <c r="A216" s="0" t="s">
        <v>4335</v>
      </c>
      <c r="B216" s="0" t="s">
        <v>2561</v>
      </c>
      <c r="C216" s="776" t="n">
        <v>53.3416666666667</v>
      </c>
      <c r="D216" s="776" t="n">
        <v>-2.17416666666667</v>
      </c>
    </row>
    <row r="217" customFormat="false" ht="12.75" hidden="false" customHeight="false" outlineLevel="0" collapsed="false">
      <c r="A217" s="0" t="s">
        <v>4336</v>
      </c>
      <c r="B217" s="0" t="s">
        <v>2561</v>
      </c>
      <c r="C217" s="776" t="n">
        <v>53.2363888888889</v>
      </c>
      <c r="D217" s="776" t="n">
        <v>-2.30916666666667</v>
      </c>
    </row>
    <row r="218" customFormat="false" ht="12.75" hidden="false" customHeight="false" outlineLevel="0" collapsed="false">
      <c r="A218" s="0" t="s">
        <v>4337</v>
      </c>
      <c r="B218" s="0" t="s">
        <v>2561</v>
      </c>
      <c r="C218" s="776" t="n">
        <v>53.3538888888889</v>
      </c>
      <c r="D218" s="776" t="n">
        <v>-2.38527777777778</v>
      </c>
    </row>
    <row r="219" customFormat="false" ht="12.75" hidden="false" customHeight="false" outlineLevel="0" collapsed="false">
      <c r="A219" s="0" t="s">
        <v>4338</v>
      </c>
      <c r="B219" s="0" t="s">
        <v>2561</v>
      </c>
      <c r="C219" s="776" t="n">
        <v>53.4333333333333</v>
      </c>
      <c r="D219" s="776" t="n">
        <v>-2.30277777777778</v>
      </c>
    </row>
    <row r="220" customFormat="false" ht="12.75" hidden="false" customHeight="false" outlineLevel="0" collapsed="false">
      <c r="A220" s="0" t="s">
        <v>4295</v>
      </c>
      <c r="B220" s="0" t="s">
        <v>2561</v>
      </c>
      <c r="C220" s="776" t="n">
        <v>53.3461111111111</v>
      </c>
      <c r="D220" s="776" t="n">
        <v>-2.52638888888889</v>
      </c>
    </row>
    <row r="221" customFormat="false" ht="12.75" hidden="false" customHeight="false" outlineLevel="0" collapsed="false">
      <c r="A221" s="0" t="s">
        <v>4339</v>
      </c>
      <c r="B221" s="0" t="s">
        <v>2561</v>
      </c>
      <c r="C221" s="776" t="n">
        <v>53.5233333333333</v>
      </c>
      <c r="D221" s="776" t="n">
        <v>-2.36</v>
      </c>
    </row>
    <row r="222" customFormat="false" ht="12.75" hidden="false" customHeight="false" outlineLevel="0" collapsed="false">
      <c r="A222" s="0" t="s">
        <v>4340</v>
      </c>
      <c r="B222" s="0" t="s">
        <v>2561</v>
      </c>
      <c r="C222" s="776" t="n">
        <v>53.3905555555556</v>
      </c>
      <c r="D222" s="776" t="n">
        <v>-2.50583333333333</v>
      </c>
    </row>
    <row r="223" customFormat="false" ht="12.75" hidden="false" customHeight="false" outlineLevel="0" collapsed="false">
      <c r="A223" s="0" t="s">
        <v>4341</v>
      </c>
      <c r="B223" s="0" t="s">
        <v>4342</v>
      </c>
      <c r="C223" s="776" t="n">
        <v>51.2819444444444</v>
      </c>
      <c r="D223" s="776" t="n">
        <v>1.035</v>
      </c>
    </row>
    <row r="224" customFormat="false" ht="12.75" hidden="false" customHeight="false" outlineLevel="0" collapsed="false">
      <c r="A224" s="0" t="s">
        <v>4343</v>
      </c>
      <c r="B224" s="0" t="s">
        <v>4342</v>
      </c>
      <c r="C224" s="776" t="n">
        <v>51.2236111111111</v>
      </c>
      <c r="D224" s="776" t="n">
        <v>1.405</v>
      </c>
    </row>
    <row r="225" customFormat="false" ht="12.75" hidden="false" customHeight="false" outlineLevel="0" collapsed="false">
      <c r="A225" s="0" t="s">
        <v>4344</v>
      </c>
      <c r="B225" s="0" t="s">
        <v>4342</v>
      </c>
      <c r="C225" s="776" t="n">
        <v>51.3630555555556</v>
      </c>
      <c r="D225" s="776" t="n">
        <v>1.02666666666667</v>
      </c>
    </row>
    <row r="226" customFormat="false" ht="12.75" hidden="false" customHeight="false" outlineLevel="0" collapsed="false">
      <c r="A226" s="0" t="s">
        <v>4345</v>
      </c>
      <c r="B226" s="0" t="s">
        <v>4346</v>
      </c>
      <c r="C226" s="776" t="n">
        <v>54.9683333333333</v>
      </c>
      <c r="D226" s="776" t="n">
        <v>-1.69361111111111</v>
      </c>
    </row>
    <row r="227" customFormat="false" ht="12.75" hidden="false" customHeight="false" outlineLevel="0" collapsed="false">
      <c r="A227" s="0" t="s">
        <v>4347</v>
      </c>
      <c r="B227" s="0" t="s">
        <v>4346</v>
      </c>
      <c r="C227" s="776" t="n">
        <v>55.1230555555556</v>
      </c>
      <c r="D227" s="776" t="n">
        <v>-1.49333333333333</v>
      </c>
    </row>
    <row r="228" customFormat="false" ht="12.75" hidden="false" customHeight="false" outlineLevel="0" collapsed="false">
      <c r="A228" s="0" t="s">
        <v>4348</v>
      </c>
      <c r="B228" s="0" t="s">
        <v>4346</v>
      </c>
      <c r="C228" s="776" t="n">
        <v>55.1313888888889</v>
      </c>
      <c r="D228" s="776" t="n">
        <v>-1.87444444444444</v>
      </c>
    </row>
    <row r="229" customFormat="false" ht="12.75" hidden="false" customHeight="false" outlineLevel="0" collapsed="false">
      <c r="A229" s="0" t="s">
        <v>4349</v>
      </c>
      <c r="B229" s="0" t="s">
        <v>4346</v>
      </c>
      <c r="C229" s="776" t="n">
        <v>54.8666666666667</v>
      </c>
      <c r="D229" s="776" t="n">
        <v>-1.98</v>
      </c>
    </row>
    <row r="230" customFormat="false" ht="12.75" hidden="false" customHeight="false" outlineLevel="0" collapsed="false">
      <c r="A230" s="0" t="s">
        <v>4350</v>
      </c>
      <c r="B230" s="0" t="s">
        <v>4346</v>
      </c>
      <c r="C230" s="776" t="n">
        <v>54.7738888888889</v>
      </c>
      <c r="D230" s="776" t="n">
        <v>-1.57666666666667</v>
      </c>
    </row>
    <row r="231" customFormat="false" ht="12.75" hidden="false" customHeight="false" outlineLevel="0" collapsed="false">
      <c r="A231" s="0" t="s">
        <v>4351</v>
      </c>
      <c r="B231" s="0" t="s">
        <v>4346</v>
      </c>
      <c r="C231" s="776" t="n">
        <v>54.9708333333333</v>
      </c>
      <c r="D231" s="776" t="n">
        <v>-2.10277777777778</v>
      </c>
    </row>
    <row r="232" customFormat="false" ht="12.75" hidden="false" customHeight="false" outlineLevel="0" collapsed="false">
      <c r="A232" s="0" t="s">
        <v>4352</v>
      </c>
      <c r="B232" s="0" t="s">
        <v>4346</v>
      </c>
      <c r="C232" s="776" t="n">
        <v>55.1625</v>
      </c>
      <c r="D232" s="776" t="n">
        <v>-1.68277777777778</v>
      </c>
    </row>
    <row r="233" customFormat="false" ht="12.75" hidden="false" customHeight="false" outlineLevel="0" collapsed="false">
      <c r="A233" s="0" t="s">
        <v>4353</v>
      </c>
      <c r="B233" s="0" t="s">
        <v>4346</v>
      </c>
      <c r="C233" s="776" t="n">
        <v>55.025</v>
      </c>
      <c r="D233" s="776" t="n">
        <v>-1.87527777777778</v>
      </c>
    </row>
    <row r="234" customFormat="false" ht="12.75" hidden="false" customHeight="false" outlineLevel="0" collapsed="false">
      <c r="A234" s="0" t="s">
        <v>4354</v>
      </c>
      <c r="B234" s="0" t="s">
        <v>4346</v>
      </c>
      <c r="C234" s="776" t="n">
        <v>55.0333333333333</v>
      </c>
      <c r="D234" s="776" t="n">
        <v>-2.02361111111111</v>
      </c>
    </row>
    <row r="235" customFormat="false" ht="12.75" hidden="false" customHeight="false" outlineLevel="0" collapsed="false">
      <c r="A235" s="0" t="s">
        <v>4355</v>
      </c>
      <c r="B235" s="0" t="s">
        <v>4346</v>
      </c>
      <c r="C235" s="776" t="n">
        <v>54.9183333333333</v>
      </c>
      <c r="D235" s="776" t="n">
        <v>-1.35833333333333</v>
      </c>
    </row>
    <row r="236" customFormat="false" ht="12.75" hidden="false" customHeight="false" outlineLevel="0" collapsed="false">
      <c r="A236" s="0" t="s">
        <v>4356</v>
      </c>
      <c r="B236" s="0" t="s">
        <v>4346</v>
      </c>
      <c r="C236" s="776" t="n">
        <v>54.9675</v>
      </c>
      <c r="D236" s="776" t="n">
        <v>-1.60694444444444</v>
      </c>
    </row>
    <row r="237" customFormat="false" ht="12.75" hidden="false" customHeight="false" outlineLevel="0" collapsed="false">
      <c r="A237" s="0" t="s">
        <v>786</v>
      </c>
      <c r="B237" s="0" t="s">
        <v>4357</v>
      </c>
      <c r="C237" s="776" t="n">
        <v>52.9647222222222</v>
      </c>
      <c r="D237" s="776" t="n">
        <v>-0.781666666666667</v>
      </c>
    </row>
    <row r="238" customFormat="false" ht="12.75" hidden="false" customHeight="false" outlineLevel="0" collapsed="false">
      <c r="A238" s="0" t="s">
        <v>1165</v>
      </c>
      <c r="B238" s="0" t="s">
        <v>4357</v>
      </c>
      <c r="C238" s="776" t="n">
        <v>52.8861111111111</v>
      </c>
      <c r="D238" s="776" t="n">
        <v>-1.69833333333333</v>
      </c>
    </row>
    <row r="239" customFormat="false" ht="12.75" hidden="false" customHeight="false" outlineLevel="0" collapsed="false">
      <c r="A239" s="0" t="s">
        <v>4358</v>
      </c>
      <c r="B239" s="0" t="s">
        <v>4357</v>
      </c>
      <c r="C239" s="776" t="n">
        <v>52.6955555555556</v>
      </c>
      <c r="D239" s="776" t="n">
        <v>-1.2925</v>
      </c>
    </row>
    <row r="240" customFormat="false" ht="12.75" hidden="false" customHeight="false" outlineLevel="0" collapsed="false">
      <c r="A240" s="0" t="s">
        <v>4359</v>
      </c>
      <c r="B240" s="0" t="s">
        <v>4357</v>
      </c>
      <c r="C240" s="776" t="n">
        <v>52.6888888888889</v>
      </c>
      <c r="D240" s="776" t="n">
        <v>-1.54805555555556</v>
      </c>
    </row>
    <row r="241" customFormat="false" ht="12.75" hidden="false" customHeight="false" outlineLevel="0" collapsed="false">
      <c r="A241" s="0" t="s">
        <v>2628</v>
      </c>
      <c r="B241" s="0" t="s">
        <v>4357</v>
      </c>
      <c r="C241" s="776" t="n">
        <v>52.7394444444444</v>
      </c>
      <c r="D241" s="776" t="n">
        <v>-0.892777777777778</v>
      </c>
    </row>
    <row r="242" customFormat="false" ht="12.75" hidden="false" customHeight="false" outlineLevel="0" collapsed="false">
      <c r="A242" s="0" t="s">
        <v>4360</v>
      </c>
      <c r="B242" s="0" t="s">
        <v>4357</v>
      </c>
      <c r="C242" s="776" t="n">
        <v>52.9616666666667</v>
      </c>
      <c r="D242" s="776" t="n">
        <v>-1.2675</v>
      </c>
    </row>
    <row r="243" customFormat="false" ht="12.75" hidden="false" customHeight="false" outlineLevel="0" collapsed="false">
      <c r="A243" s="0" t="s">
        <v>4361</v>
      </c>
      <c r="B243" s="0" t="s">
        <v>4362</v>
      </c>
      <c r="C243" s="776" t="n">
        <v>51.0483333333333</v>
      </c>
      <c r="D243" s="776" t="n">
        <v>-1.73166666666667</v>
      </c>
    </row>
    <row r="244" customFormat="false" ht="12.75" hidden="false" customHeight="false" outlineLevel="0" collapsed="false">
      <c r="A244" s="0" t="s">
        <v>4363</v>
      </c>
      <c r="B244" s="0" t="s">
        <v>2970</v>
      </c>
      <c r="C244" s="776" t="n">
        <v>50.2833333333333</v>
      </c>
      <c r="D244" s="776" t="n">
        <v>-3.88333333333333</v>
      </c>
    </row>
    <row r="245" customFormat="false" ht="12.75" hidden="false" customHeight="false" outlineLevel="0" collapsed="false">
      <c r="A245" s="0" t="s">
        <v>4364</v>
      </c>
      <c r="B245" s="0" t="s">
        <v>2970</v>
      </c>
      <c r="C245" s="776" t="n">
        <v>50.3847222222222</v>
      </c>
      <c r="D245" s="776" t="n">
        <v>-3.91833333333333</v>
      </c>
    </row>
    <row r="246" customFormat="false" ht="12.75" hidden="false" customHeight="false" outlineLevel="0" collapsed="false">
      <c r="A246" s="0" t="s">
        <v>4365</v>
      </c>
      <c r="B246" s="0" t="s">
        <v>2970</v>
      </c>
      <c r="C246" s="776" t="n">
        <v>50.4186111111111</v>
      </c>
      <c r="D246" s="776" t="n">
        <v>-4.23444444444445</v>
      </c>
    </row>
    <row r="247" customFormat="false" ht="12.75" hidden="false" customHeight="false" outlineLevel="0" collapsed="false">
      <c r="A247" s="0" t="s">
        <v>4366</v>
      </c>
      <c r="B247" s="0" t="s">
        <v>2970</v>
      </c>
      <c r="C247" s="776" t="n">
        <v>50.4919444444444</v>
      </c>
      <c r="D247" s="776" t="n">
        <v>-4.08666666666667</v>
      </c>
    </row>
    <row r="248" customFormat="false" ht="12.75" hidden="false" customHeight="false" outlineLevel="0" collapsed="false">
      <c r="A248" s="0" t="s">
        <v>4367</v>
      </c>
      <c r="B248" s="0" t="s">
        <v>4368</v>
      </c>
      <c r="C248" s="776" t="n">
        <v>55.3694444444445</v>
      </c>
      <c r="D248" s="776" t="n">
        <v>-4.76805555555556</v>
      </c>
    </row>
    <row r="249" customFormat="false" ht="12.75" hidden="false" customHeight="false" outlineLevel="0" collapsed="false">
      <c r="A249" s="0" t="s">
        <v>4369</v>
      </c>
      <c r="B249" s="0" t="s">
        <v>4368</v>
      </c>
      <c r="C249" s="776" t="n">
        <v>55.4555555555556</v>
      </c>
      <c r="D249" s="776" t="n">
        <v>-4.2575</v>
      </c>
    </row>
    <row r="250" customFormat="false" ht="12.75" hidden="false" customHeight="false" outlineLevel="0" collapsed="false">
      <c r="A250" s="0" t="s">
        <v>4370</v>
      </c>
      <c r="B250" s="0" t="s">
        <v>4368</v>
      </c>
      <c r="C250" s="776" t="n">
        <v>55.4402777777778</v>
      </c>
      <c r="D250" s="776" t="n">
        <v>-4.65083333333333</v>
      </c>
    </row>
    <row r="251" customFormat="false" ht="12.75" hidden="false" customHeight="false" outlineLevel="0" collapsed="false">
      <c r="A251" s="0" t="s">
        <v>4371</v>
      </c>
      <c r="B251" s="0" t="s">
        <v>4368</v>
      </c>
      <c r="C251" s="776" t="n">
        <v>55.4327777777778</v>
      </c>
      <c r="D251" s="776" t="n">
        <v>-4.71305555555556</v>
      </c>
    </row>
    <row r="252" customFormat="false" ht="12.75" hidden="false" customHeight="false" outlineLevel="0" collapsed="false">
      <c r="A252" s="0" t="s">
        <v>4372</v>
      </c>
      <c r="B252" s="0" t="s">
        <v>4368</v>
      </c>
      <c r="C252" s="776" t="n">
        <v>55.6108333333333</v>
      </c>
      <c r="D252" s="776" t="n">
        <v>-4.69861111111111</v>
      </c>
    </row>
    <row r="253" customFormat="false" ht="12.75" hidden="false" customHeight="false" outlineLevel="0" collapsed="false">
      <c r="A253" s="0" t="s">
        <v>4247</v>
      </c>
      <c r="B253" s="0" t="s">
        <v>4368</v>
      </c>
      <c r="C253" s="776" t="n">
        <v>55.6125</v>
      </c>
      <c r="D253" s="776" t="n">
        <v>-4.49833333333333</v>
      </c>
    </row>
    <row r="254" customFormat="false" ht="12.75" hidden="false" customHeight="false" outlineLevel="0" collapsed="false">
      <c r="A254" s="0" t="s">
        <v>4373</v>
      </c>
      <c r="B254" s="0" t="s">
        <v>4368</v>
      </c>
      <c r="C254" s="776" t="n">
        <v>55.4263888888889</v>
      </c>
      <c r="D254" s="776" t="n">
        <v>-5.11777777777778</v>
      </c>
    </row>
    <row r="255" customFormat="false" ht="12.75" hidden="false" customHeight="false" outlineLevel="0" collapsed="false">
      <c r="A255" s="0" t="s">
        <v>4374</v>
      </c>
      <c r="B255" s="0" t="s">
        <v>4368</v>
      </c>
      <c r="C255" s="776" t="n">
        <v>55.6855555555556</v>
      </c>
      <c r="D255" s="776" t="n">
        <v>-4.86805555555556</v>
      </c>
    </row>
    <row r="256" customFormat="false" ht="12.75" hidden="false" customHeight="false" outlineLevel="0" collapsed="false">
      <c r="A256" s="0" t="s">
        <v>4375</v>
      </c>
      <c r="B256" s="0" t="s">
        <v>4376</v>
      </c>
      <c r="C256" s="776" t="n">
        <v>51.2472222222222</v>
      </c>
      <c r="D256" s="776" t="n">
        <v>-0.0669444444444445</v>
      </c>
    </row>
    <row r="257" customFormat="false" ht="12.75" hidden="false" customHeight="false" outlineLevel="0" collapsed="false">
      <c r="A257" s="0" t="s">
        <v>4377</v>
      </c>
      <c r="B257" s="0" t="s">
        <v>4376</v>
      </c>
      <c r="C257" s="776" t="n">
        <v>51.2180555555556</v>
      </c>
      <c r="D257" s="776" t="n">
        <v>-0.0511111111111111</v>
      </c>
    </row>
    <row r="258" customFormat="false" ht="12.75" hidden="false" customHeight="false" outlineLevel="0" collapsed="false">
      <c r="A258" s="0" t="s">
        <v>4378</v>
      </c>
      <c r="B258" s="0" t="s">
        <v>4376</v>
      </c>
      <c r="C258" s="776" t="n">
        <v>51.2638888888889</v>
      </c>
      <c r="D258" s="776" t="n">
        <v>-0.128055555555556</v>
      </c>
    </row>
    <row r="259" customFormat="false" ht="12.75" hidden="false" customHeight="false" outlineLevel="0" collapsed="false">
      <c r="A259" s="0" t="s">
        <v>4379</v>
      </c>
      <c r="B259" s="0" t="s">
        <v>4376</v>
      </c>
      <c r="C259" s="776" t="n">
        <v>51.2419444444444</v>
      </c>
      <c r="D259" s="776" t="n">
        <v>-0.204166666666667</v>
      </c>
    </row>
    <row r="260" customFormat="false" ht="12.75" hidden="false" customHeight="false" outlineLevel="0" collapsed="false">
      <c r="A260" s="0" t="s">
        <v>4380</v>
      </c>
      <c r="B260" s="0" t="s">
        <v>4381</v>
      </c>
      <c r="C260" s="776" t="n">
        <v>60.3969444444444</v>
      </c>
      <c r="D260" s="776" t="n">
        <v>-1.35388888888889</v>
      </c>
    </row>
    <row r="261" customFormat="false" ht="12.75" hidden="false" customHeight="false" outlineLevel="0" collapsed="false">
      <c r="A261" s="0" t="s">
        <v>4382</v>
      </c>
      <c r="B261" s="0" t="s">
        <v>4381</v>
      </c>
      <c r="C261" s="776" t="n">
        <v>60.4491666666667</v>
      </c>
      <c r="D261" s="776" t="n">
        <v>-1.32388888888889</v>
      </c>
    </row>
    <row r="262" customFormat="false" ht="12.75" hidden="false" customHeight="false" outlineLevel="0" collapsed="false">
      <c r="A262" s="0" t="s">
        <v>4383</v>
      </c>
      <c r="B262" s="0" t="s">
        <v>4381</v>
      </c>
      <c r="C262" s="776" t="n">
        <v>60.4758333333333</v>
      </c>
      <c r="D262" s="776" t="n">
        <v>-1.48861111111111</v>
      </c>
    </row>
    <row r="263" customFormat="false" ht="12.75" hidden="false" customHeight="false" outlineLevel="0" collapsed="false">
      <c r="A263" s="0" t="s">
        <v>4384</v>
      </c>
      <c r="B263" s="0" t="s">
        <v>4381</v>
      </c>
      <c r="C263" s="776" t="n">
        <v>60.3566666666667</v>
      </c>
      <c r="D263" s="776" t="n">
        <v>-1.35944444444444</v>
      </c>
    </row>
    <row r="264" customFormat="false" ht="12.75" hidden="false" customHeight="false" outlineLevel="0" collapsed="false">
      <c r="A264" s="0" t="s">
        <v>4385</v>
      </c>
      <c r="B264" s="0" t="s">
        <v>4381</v>
      </c>
      <c r="C264" s="776" t="n">
        <v>60.4541666666667</v>
      </c>
      <c r="D264" s="776" t="n">
        <v>-1.04277777777778</v>
      </c>
    </row>
    <row r="265" customFormat="false" ht="12.75" hidden="false" customHeight="false" outlineLevel="0" collapsed="false">
      <c r="A265" s="0" t="s">
        <v>4386</v>
      </c>
      <c r="B265" s="0" t="s">
        <v>4381</v>
      </c>
      <c r="C265" s="776" t="n">
        <v>60.35</v>
      </c>
      <c r="D265" s="776" t="n">
        <v>-1.26611111111111</v>
      </c>
    </row>
    <row r="266" customFormat="false" ht="12.75" hidden="false" customHeight="false" outlineLevel="0" collapsed="false">
      <c r="A266" s="0" t="s">
        <v>4387</v>
      </c>
      <c r="B266" s="0" t="s">
        <v>4388</v>
      </c>
      <c r="C266" s="776" t="n">
        <v>50.1652777777778</v>
      </c>
      <c r="D266" s="776" t="n">
        <v>-5.67194444444445</v>
      </c>
    </row>
    <row r="267" customFormat="false" ht="12.75" hidden="false" customHeight="false" outlineLevel="0" collapsed="false">
      <c r="A267" s="0" t="s">
        <v>4389</v>
      </c>
      <c r="B267" s="0" t="s">
        <v>4388</v>
      </c>
      <c r="C267" s="776" t="n">
        <v>49.9675</v>
      </c>
      <c r="D267" s="776" t="n">
        <v>-6.26583333333333</v>
      </c>
    </row>
    <row r="268" customFormat="false" ht="12.75" hidden="false" customHeight="false" outlineLevel="0" collapsed="false">
      <c r="A268" s="0" t="s">
        <v>4390</v>
      </c>
      <c r="B268" s="0" t="s">
        <v>4391</v>
      </c>
      <c r="C268" s="776" t="n">
        <v>50.8108333333333</v>
      </c>
      <c r="D268" s="776" t="n">
        <v>-0.100833333333333</v>
      </c>
    </row>
    <row r="269" customFormat="false" ht="12.75" hidden="false" customHeight="false" outlineLevel="0" collapsed="false">
      <c r="A269" s="0" t="s">
        <v>4392</v>
      </c>
      <c r="B269" s="0" t="s">
        <v>4391</v>
      </c>
      <c r="C269" s="776" t="n">
        <v>50.8644444444444</v>
      </c>
      <c r="D269" s="776" t="n">
        <v>0.0241666666666667</v>
      </c>
    </row>
    <row r="270" customFormat="false" ht="12.75" hidden="false" customHeight="false" outlineLevel="0" collapsed="false">
      <c r="A270" s="0" t="s">
        <v>4393</v>
      </c>
      <c r="B270" s="0" t="s">
        <v>4391</v>
      </c>
      <c r="C270" s="776" t="n">
        <v>50.8127777777778</v>
      </c>
      <c r="D270" s="776" t="n">
        <v>-0.546388888888889</v>
      </c>
    </row>
    <row r="271" customFormat="false" ht="12.75" hidden="false" customHeight="false" outlineLevel="0" collapsed="false">
      <c r="A271" s="0" t="s">
        <v>4394</v>
      </c>
      <c r="B271" s="0" t="s">
        <v>4391</v>
      </c>
      <c r="C271" s="776" t="n">
        <v>50.9094444444444</v>
      </c>
      <c r="D271" s="776" t="n">
        <v>-0.407777777777778</v>
      </c>
    </row>
    <row r="272" customFormat="false" ht="12.75" hidden="false" customHeight="false" outlineLevel="0" collapsed="false">
      <c r="A272" s="0" t="s">
        <v>4395</v>
      </c>
      <c r="B272" s="0" t="s">
        <v>3306</v>
      </c>
      <c r="C272" s="776" t="n">
        <v>50.9547222222222</v>
      </c>
      <c r="D272" s="776" t="n">
        <v>-1.20972222222222</v>
      </c>
    </row>
    <row r="273" customFormat="false" ht="12.75" hidden="false" customHeight="false" outlineLevel="0" collapsed="false">
      <c r="A273" s="0" t="s">
        <v>1003</v>
      </c>
      <c r="B273" s="0" t="s">
        <v>3306</v>
      </c>
      <c r="C273" s="776" t="n">
        <v>50.8177777777778</v>
      </c>
      <c r="D273" s="776" t="n">
        <v>-1.32916666666667</v>
      </c>
    </row>
    <row r="274" customFormat="false" ht="12.75" hidden="false" customHeight="false" outlineLevel="0" collapsed="false">
      <c r="A274" s="0" t="s">
        <v>3109</v>
      </c>
      <c r="B274" s="0" t="s">
        <v>3306</v>
      </c>
      <c r="C274" s="776" t="n">
        <v>50.9908333333333</v>
      </c>
      <c r="D274" s="776" t="n">
        <v>-1.49583333333333</v>
      </c>
    </row>
    <row r="275" customFormat="false" ht="12.75" hidden="false" customHeight="false" outlineLevel="0" collapsed="false">
      <c r="A275" s="0" t="s">
        <v>4396</v>
      </c>
      <c r="B275" s="0" t="s">
        <v>3306</v>
      </c>
      <c r="C275" s="776" t="n">
        <v>50.92</v>
      </c>
      <c r="D275" s="776" t="n">
        <v>-1.48888888888889</v>
      </c>
    </row>
    <row r="276" customFormat="false" ht="12.75" hidden="false" customHeight="false" outlineLevel="0" collapsed="false">
      <c r="A276" s="0" t="s">
        <v>4397</v>
      </c>
      <c r="B276" s="0" t="s">
        <v>4398</v>
      </c>
      <c r="C276" s="776" t="n">
        <v>51.6333333333333</v>
      </c>
      <c r="D276" s="776" t="n">
        <v>0.416666666666667</v>
      </c>
    </row>
    <row r="277" customFormat="false" ht="12.75" hidden="false" customHeight="false" outlineLevel="0" collapsed="false">
      <c r="A277" s="0" t="s">
        <v>4399</v>
      </c>
      <c r="B277" s="0" t="s">
        <v>4398</v>
      </c>
      <c r="C277" s="776" t="n">
        <v>51.7283333333333</v>
      </c>
      <c r="D277" s="776" t="n">
        <v>0.683333333333333</v>
      </c>
    </row>
    <row r="278" customFormat="false" ht="12.75" hidden="false" customHeight="false" outlineLevel="0" collapsed="false">
      <c r="A278" s="0" t="s">
        <v>3205</v>
      </c>
      <c r="B278" s="0" t="s">
        <v>4398</v>
      </c>
      <c r="C278" s="776" t="n">
        <v>51.4416666666667</v>
      </c>
      <c r="D278" s="776" t="n">
        <v>0.748333333333333</v>
      </c>
    </row>
    <row r="279" customFormat="false" ht="12.75" hidden="false" customHeight="false" outlineLevel="0" collapsed="false">
      <c r="A279" s="0" t="s">
        <v>4400</v>
      </c>
      <c r="B279" s="0" t="s">
        <v>4398</v>
      </c>
      <c r="C279" s="776" t="n">
        <v>51.65</v>
      </c>
      <c r="D279" s="776" t="n">
        <v>0.616666666666667</v>
      </c>
    </row>
    <row r="280" customFormat="false" ht="12.75" hidden="false" customHeight="false" outlineLevel="0" collapsed="false">
      <c r="A280" s="0" t="s">
        <v>4401</v>
      </c>
      <c r="B280" s="0" t="s">
        <v>4398</v>
      </c>
      <c r="C280" s="776" t="n">
        <v>51.475</v>
      </c>
      <c r="D280" s="776" t="n">
        <v>0.6</v>
      </c>
    </row>
    <row r="281" customFormat="false" ht="12.75" hidden="false" customHeight="false" outlineLevel="0" collapsed="false">
      <c r="A281" s="0" t="s">
        <v>4402</v>
      </c>
      <c r="B281" s="0" t="s">
        <v>4403</v>
      </c>
      <c r="C281" s="776" t="n">
        <v>59.9183333333333</v>
      </c>
      <c r="D281" s="776" t="n">
        <v>-1.26833333333333</v>
      </c>
    </row>
    <row r="282" customFormat="false" ht="12.75" hidden="false" customHeight="false" outlineLevel="0" collapsed="false">
      <c r="A282" s="0" t="s">
        <v>4404</v>
      </c>
      <c r="B282" s="0" t="s">
        <v>4403</v>
      </c>
      <c r="C282" s="776" t="n">
        <v>60</v>
      </c>
      <c r="D282" s="776" t="n">
        <v>-1.16</v>
      </c>
    </row>
    <row r="283" customFormat="false" ht="12.75" hidden="false" customHeight="false" outlineLevel="0" collapsed="false">
      <c r="A283" s="0" t="s">
        <v>4405</v>
      </c>
      <c r="B283" s="0" t="s">
        <v>4406</v>
      </c>
      <c r="C283" s="776" t="n">
        <v>53.7475</v>
      </c>
      <c r="D283" s="776" t="n">
        <v>-2.47972222222222</v>
      </c>
    </row>
    <row r="284" customFormat="false" ht="12.75" hidden="false" customHeight="false" outlineLevel="0" collapsed="false">
      <c r="A284" s="0" t="s">
        <v>4407</v>
      </c>
      <c r="B284" s="0" t="s">
        <v>4406</v>
      </c>
      <c r="C284" s="776" t="n">
        <v>53.5519444444444</v>
      </c>
      <c r="D284" s="776" t="n">
        <v>-3.10527777777778</v>
      </c>
    </row>
    <row r="285" customFormat="false" ht="12.75" hidden="false" customHeight="false" outlineLevel="0" collapsed="false">
      <c r="A285" s="0" t="s">
        <v>4408</v>
      </c>
      <c r="B285" s="0" t="s">
        <v>4406</v>
      </c>
      <c r="C285" s="776" t="n">
        <v>53.9063888888889</v>
      </c>
      <c r="D285" s="776" t="n">
        <v>-2.77583333333333</v>
      </c>
    </row>
    <row r="286" customFormat="false" ht="12.75" hidden="false" customHeight="false" outlineLevel="0" collapsed="false">
      <c r="A286" s="0" t="s">
        <v>4409</v>
      </c>
      <c r="B286" s="0" t="s">
        <v>4406</v>
      </c>
      <c r="C286" s="776" t="n">
        <v>53.5344444444444</v>
      </c>
      <c r="D286" s="776" t="n">
        <v>-2.69777777777778</v>
      </c>
    </row>
    <row r="287" customFormat="false" ht="12.75" hidden="false" customHeight="false" outlineLevel="0" collapsed="false">
      <c r="A287" s="0" t="s">
        <v>4410</v>
      </c>
      <c r="B287" s="0" t="s">
        <v>4411</v>
      </c>
      <c r="C287" s="776" t="n">
        <v>58.5852777777778</v>
      </c>
      <c r="D287" s="776" t="n">
        <v>-3.35027777777778</v>
      </c>
    </row>
    <row r="288" customFormat="false" ht="12.75" hidden="false" customHeight="false" outlineLevel="0" collapsed="false">
      <c r="A288" s="0" t="s">
        <v>4412</v>
      </c>
      <c r="B288" s="0" t="s">
        <v>4411</v>
      </c>
      <c r="C288" s="776" t="n">
        <v>58.6438888888889</v>
      </c>
      <c r="D288" s="776" t="n">
        <v>-3.02527777777778</v>
      </c>
    </row>
    <row r="289" customFormat="false" ht="12.75" hidden="false" customHeight="false" outlineLevel="0" collapsed="false">
      <c r="A289" s="0" t="s">
        <v>4413</v>
      </c>
      <c r="B289" s="0" t="s">
        <v>4411</v>
      </c>
      <c r="C289" s="776" t="n">
        <v>58.5333333333333</v>
      </c>
      <c r="D289" s="776" t="n">
        <v>-3.12333333333333</v>
      </c>
    </row>
    <row r="290" customFormat="false" ht="12.75" hidden="false" customHeight="false" outlineLevel="0" collapsed="false">
      <c r="A290" s="0" t="s">
        <v>4414</v>
      </c>
      <c r="B290" s="0" t="s">
        <v>4411</v>
      </c>
      <c r="C290" s="776" t="n">
        <v>58.4833333333333</v>
      </c>
      <c r="D290" s="776" t="n">
        <v>-3.335</v>
      </c>
    </row>
    <row r="291" customFormat="false" ht="12.75" hidden="false" customHeight="false" outlineLevel="0" collapsed="false">
      <c r="A291" s="0" t="s">
        <v>4415</v>
      </c>
      <c r="B291" s="0" t="s">
        <v>4411</v>
      </c>
      <c r="C291" s="776" t="n">
        <v>58.3</v>
      </c>
      <c r="D291" s="776" t="n">
        <v>-3.285</v>
      </c>
    </row>
    <row r="292" customFormat="false" ht="12.75" hidden="false" customHeight="false" outlineLevel="0" collapsed="false">
      <c r="A292" s="0" t="s">
        <v>4416</v>
      </c>
      <c r="B292" s="0" t="s">
        <v>4411</v>
      </c>
      <c r="C292" s="776" t="n">
        <v>58.3936111111111</v>
      </c>
      <c r="D292" s="776" t="n">
        <v>-3.12416666666667</v>
      </c>
    </row>
  </sheetData>
  <autoFilter ref="A1:D29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785" width="39.28"/>
    <col collapsed="false" customWidth="true" hidden="false" outlineLevel="0" max="2" min="2" style="785" width="9.56"/>
    <col collapsed="false" customWidth="true" hidden="false" outlineLevel="0" max="3" min="3" style="786" width="14.99"/>
    <col collapsed="false" customWidth="true" hidden="false" outlineLevel="0" max="6" min="4" style="786" width="9.56"/>
    <col collapsed="false" customWidth="true" hidden="false" outlineLevel="0" max="7" min="7" style="786" width="11.28"/>
    <col collapsed="false" customWidth="true" hidden="false" outlineLevel="0" max="8" min="8" style="787" width="21.42"/>
    <col collapsed="false" customWidth="false" hidden="false" outlineLevel="0" max="257" min="9" style="787" width="9.14"/>
  </cols>
  <sheetData>
    <row r="1" s="792" customFormat="true" ht="15.75" hidden="false" customHeight="false" outlineLevel="0" collapsed="false">
      <c r="A1" s="788" t="s">
        <v>377</v>
      </c>
      <c r="B1" s="789" t="s">
        <v>378</v>
      </c>
      <c r="C1" s="790" t="s">
        <v>4417</v>
      </c>
      <c r="D1" s="790" t="s">
        <v>4418</v>
      </c>
      <c r="E1" s="790" t="s">
        <v>4419</v>
      </c>
      <c r="F1" s="790" t="s">
        <v>4420</v>
      </c>
      <c r="G1" s="790" t="s">
        <v>12</v>
      </c>
      <c r="H1" s="791" t="s">
        <v>4421</v>
      </c>
    </row>
    <row r="2" s="796" customFormat="true" ht="12.75" hidden="false" customHeight="false" outlineLevel="0" collapsed="false">
      <c r="A2" s="793" t="s">
        <v>4422</v>
      </c>
      <c r="B2" s="794" t="s">
        <v>395</v>
      </c>
      <c r="C2" s="795" t="n">
        <v>119.05</v>
      </c>
      <c r="D2" s="795" t="n">
        <v>118.1</v>
      </c>
      <c r="E2" s="795"/>
      <c r="F2" s="795"/>
      <c r="G2" s="795" t="n">
        <v>121.85</v>
      </c>
      <c r="H2" s="11" t="s">
        <v>208</v>
      </c>
    </row>
    <row r="3" s="796" customFormat="true" ht="12.75" hidden="false" customHeight="false" outlineLevel="0" collapsed="false">
      <c r="A3" s="793" t="s">
        <v>4423</v>
      </c>
      <c r="B3" s="797" t="s">
        <v>433</v>
      </c>
      <c r="C3" s="795" t="s">
        <v>4424</v>
      </c>
      <c r="D3" s="795" t="n">
        <v>125.35</v>
      </c>
      <c r="E3" s="795"/>
      <c r="F3" s="795"/>
      <c r="G3" s="795"/>
      <c r="H3" s="11" t="s">
        <v>260</v>
      </c>
    </row>
    <row r="4" s="798" customFormat="true" ht="12.75" hidden="false" customHeight="false" outlineLevel="0" collapsed="false">
      <c r="A4" s="793" t="s">
        <v>4425</v>
      </c>
      <c r="B4" s="797" t="s">
        <v>453</v>
      </c>
      <c r="C4" s="795"/>
      <c r="D4" s="795"/>
      <c r="E4" s="795"/>
      <c r="F4" s="795" t="n">
        <v>130.55</v>
      </c>
      <c r="G4" s="795"/>
      <c r="H4" s="11" t="s">
        <v>260</v>
      </c>
    </row>
    <row r="5" s="799" customFormat="true" ht="12.75" hidden="false" customHeight="false" outlineLevel="0" collapsed="false">
      <c r="A5" s="793" t="s">
        <v>4426</v>
      </c>
      <c r="B5" s="797" t="s">
        <v>492</v>
      </c>
      <c r="C5" s="795"/>
      <c r="D5" s="795"/>
      <c r="E5" s="795"/>
      <c r="F5" s="795"/>
      <c r="G5" s="795"/>
      <c r="H5" s="11" t="s">
        <v>260</v>
      </c>
    </row>
    <row r="6" s="799" customFormat="true" ht="12.75" hidden="false" customHeight="false" outlineLevel="0" collapsed="false">
      <c r="A6" s="793" t="s">
        <v>4427</v>
      </c>
      <c r="B6" s="797" t="s">
        <v>529</v>
      </c>
      <c r="C6" s="795"/>
      <c r="D6" s="795"/>
      <c r="E6" s="795"/>
      <c r="F6" s="795"/>
      <c r="G6" s="795"/>
      <c r="H6" s="11" t="s">
        <v>260</v>
      </c>
    </row>
    <row r="7" s="798" customFormat="true" ht="12.75" hidden="false" customHeight="false" outlineLevel="0" collapsed="false">
      <c r="A7" s="793" t="s">
        <v>4428</v>
      </c>
      <c r="B7" s="797" t="s">
        <v>589</v>
      </c>
      <c r="C7" s="795"/>
      <c r="D7" s="795" t="n">
        <v>120.425</v>
      </c>
      <c r="E7" s="795"/>
      <c r="F7" s="795"/>
      <c r="G7" s="795"/>
      <c r="H7" s="11" t="s">
        <v>260</v>
      </c>
    </row>
    <row r="8" s="799" customFormat="true" ht="12.75" hidden="false" customHeight="false" outlineLevel="0" collapsed="false">
      <c r="A8" s="793" t="s">
        <v>4428</v>
      </c>
      <c r="B8" s="797" t="s">
        <v>589</v>
      </c>
      <c r="C8" s="795"/>
      <c r="D8" s="795" t="n">
        <v>120.425</v>
      </c>
      <c r="E8" s="795"/>
      <c r="F8" s="795"/>
      <c r="G8" s="795"/>
      <c r="H8" s="11" t="s">
        <v>208</v>
      </c>
    </row>
    <row r="9" s="796" customFormat="true" ht="12.75" hidden="false" customHeight="false" outlineLevel="0" collapsed="false">
      <c r="A9" s="793" t="s">
        <v>4429</v>
      </c>
      <c r="B9" s="797" t="s">
        <v>599</v>
      </c>
      <c r="C9" s="795"/>
      <c r="D9" s="795"/>
      <c r="E9" s="795" t="n">
        <v>118.075</v>
      </c>
      <c r="F9" s="795"/>
      <c r="G9" s="795"/>
      <c r="H9" s="11" t="s">
        <v>208</v>
      </c>
    </row>
    <row r="10" s="799" customFormat="true" ht="12.75" hidden="false" customHeight="false" outlineLevel="0" collapsed="false">
      <c r="A10" s="793" t="s">
        <v>4430</v>
      </c>
      <c r="B10" s="797" t="s">
        <v>601</v>
      </c>
      <c r="C10" s="795"/>
      <c r="D10" s="795"/>
      <c r="E10" s="795" t="n">
        <v>123.2</v>
      </c>
      <c r="F10" s="795"/>
      <c r="G10" s="795"/>
      <c r="H10" s="11" t="s">
        <v>208</v>
      </c>
    </row>
    <row r="11" s="799" customFormat="true" ht="12.75" hidden="false" customHeight="false" outlineLevel="0" collapsed="false">
      <c r="A11" s="793" t="s">
        <v>4431</v>
      </c>
      <c r="B11" s="797" t="s">
        <v>639</v>
      </c>
      <c r="C11" s="795"/>
      <c r="D11" s="795"/>
      <c r="E11" s="795"/>
      <c r="F11" s="795" t="n">
        <v>120.375</v>
      </c>
      <c r="G11" s="795"/>
      <c r="H11" s="11" t="s">
        <v>260</v>
      </c>
    </row>
    <row r="12" s="799" customFormat="true" ht="12.75" hidden="false" customHeight="false" outlineLevel="0" collapsed="false">
      <c r="A12" s="793" t="s">
        <v>4432</v>
      </c>
      <c r="B12" s="797" t="s">
        <v>430</v>
      </c>
      <c r="C12" s="795" t="n">
        <v>128.5</v>
      </c>
      <c r="D12" s="795" t="n">
        <v>118.3</v>
      </c>
      <c r="E12" s="795"/>
      <c r="F12" s="795"/>
      <c r="G12" s="795"/>
      <c r="H12" s="11" t="s">
        <v>208</v>
      </c>
    </row>
    <row r="13" s="796" customFormat="true" ht="12.75" hidden="false" customHeight="false" outlineLevel="0" collapsed="false">
      <c r="A13" s="793" t="s">
        <v>4433</v>
      </c>
      <c r="B13" s="797" t="s">
        <v>658</v>
      </c>
      <c r="C13" s="795" t="n">
        <v>130.85</v>
      </c>
      <c r="D13" s="795" t="n">
        <v>122.825</v>
      </c>
      <c r="E13" s="795"/>
      <c r="F13" s="795"/>
      <c r="G13" s="795"/>
      <c r="H13" s="11" t="s">
        <v>208</v>
      </c>
    </row>
    <row r="14" s="798" customFormat="true" ht="12.75" hidden="false" customHeight="false" outlineLevel="0" collapsed="false">
      <c r="A14" s="793" t="s">
        <v>4434</v>
      </c>
      <c r="B14" s="797" t="s">
        <v>669</v>
      </c>
      <c r="C14" s="795"/>
      <c r="D14" s="795"/>
      <c r="E14" s="795"/>
      <c r="F14" s="795" t="n">
        <v>123.25</v>
      </c>
      <c r="G14" s="795"/>
      <c r="H14" s="11" t="s">
        <v>260</v>
      </c>
    </row>
    <row r="15" s="796" customFormat="true" ht="12.75" hidden="false" customHeight="false" outlineLevel="0" collapsed="false">
      <c r="A15" s="793" t="s">
        <v>4129</v>
      </c>
      <c r="B15" s="797" t="s">
        <v>557</v>
      </c>
      <c r="C15" s="795" t="n">
        <v>119.2</v>
      </c>
      <c r="D15" s="795" t="n">
        <v>119.2</v>
      </c>
      <c r="E15" s="795" t="n">
        <v>119.2</v>
      </c>
      <c r="F15" s="795"/>
      <c r="G15" s="795"/>
      <c r="H15" s="11" t="s">
        <v>208</v>
      </c>
    </row>
    <row r="16" s="799" customFormat="true" ht="12.75" hidden="false" customHeight="false" outlineLevel="0" collapsed="false">
      <c r="A16" s="793" t="s">
        <v>4435</v>
      </c>
      <c r="B16" s="797" t="s">
        <v>675</v>
      </c>
      <c r="C16" s="795" t="n">
        <v>120.9</v>
      </c>
      <c r="D16" s="795" t="n">
        <v>127.15</v>
      </c>
      <c r="E16" s="795"/>
      <c r="F16" s="795"/>
      <c r="G16" s="795"/>
      <c r="H16" s="11" t="s">
        <v>260</v>
      </c>
    </row>
    <row r="17" s="798" customFormat="true" ht="12.75" hidden="false" customHeight="false" outlineLevel="0" collapsed="false">
      <c r="A17" s="793" t="s">
        <v>4436</v>
      </c>
      <c r="B17" s="797" t="s">
        <v>691</v>
      </c>
      <c r="C17" s="795"/>
      <c r="D17" s="795"/>
      <c r="E17" s="795"/>
      <c r="F17" s="795" t="n">
        <v>123.05</v>
      </c>
      <c r="G17" s="795"/>
      <c r="H17" s="11" t="s">
        <v>208</v>
      </c>
    </row>
    <row r="18" s="798" customFormat="true" ht="12.75" hidden="false" customHeight="false" outlineLevel="0" collapsed="false">
      <c r="A18" s="793" t="s">
        <v>4132</v>
      </c>
      <c r="B18" s="797" t="s">
        <v>702</v>
      </c>
      <c r="C18" s="795" t="n">
        <v>129.4</v>
      </c>
      <c r="D18" s="795" t="n">
        <v>134.8</v>
      </c>
      <c r="E18" s="795"/>
      <c r="F18" s="795"/>
      <c r="G18" s="795"/>
      <c r="H18" s="11" t="s">
        <v>260</v>
      </c>
    </row>
    <row r="19" s="798" customFormat="true" ht="12.75" hidden="false" customHeight="false" outlineLevel="0" collapsed="false">
      <c r="A19" s="793" t="s">
        <v>4437</v>
      </c>
      <c r="B19" s="797" t="s">
        <v>725</v>
      </c>
      <c r="C19" s="795" t="n">
        <v>118.05</v>
      </c>
      <c r="D19" s="795" t="n">
        <v>118.3</v>
      </c>
      <c r="E19" s="795"/>
      <c r="F19" s="795"/>
      <c r="G19" s="795" t="n">
        <v>126.275</v>
      </c>
      <c r="H19" s="11" t="s">
        <v>260</v>
      </c>
    </row>
    <row r="20" s="798" customFormat="true" ht="12.75" hidden="false" customHeight="false" outlineLevel="0" collapsed="false">
      <c r="A20" s="793" t="s">
        <v>4438</v>
      </c>
      <c r="B20" s="797" t="s">
        <v>739</v>
      </c>
      <c r="C20" s="795"/>
      <c r="D20" s="795"/>
      <c r="E20" s="795" t="n">
        <v>122.3</v>
      </c>
      <c r="F20" s="795" t="n">
        <v>122.3</v>
      </c>
      <c r="G20" s="795"/>
      <c r="H20" s="11" t="s">
        <v>260</v>
      </c>
    </row>
    <row r="21" s="799" customFormat="true" ht="12.75" hidden="false" customHeight="false" outlineLevel="0" collapsed="false">
      <c r="A21" s="793" t="s">
        <v>4134</v>
      </c>
      <c r="B21" s="797" t="s">
        <v>742</v>
      </c>
      <c r="C21" s="795" t="n">
        <v>119.95</v>
      </c>
      <c r="D21" s="795" t="n">
        <v>118.4</v>
      </c>
      <c r="E21" s="795"/>
      <c r="F21" s="795"/>
      <c r="G21" s="795" t="n">
        <v>121.75</v>
      </c>
      <c r="H21" s="11" t="s">
        <v>208</v>
      </c>
    </row>
    <row r="22" s="799" customFormat="true" ht="12.75" hidden="false" customHeight="false" outlineLevel="0" collapsed="false">
      <c r="A22" s="793" t="s">
        <v>4439</v>
      </c>
      <c r="B22" s="797" t="s">
        <v>761</v>
      </c>
      <c r="C22" s="795"/>
      <c r="D22" s="795"/>
      <c r="E22" s="795"/>
      <c r="F22" s="795" t="n">
        <v>122.7</v>
      </c>
      <c r="G22" s="795"/>
      <c r="H22" s="11" t="s">
        <v>260</v>
      </c>
    </row>
    <row r="23" s="798" customFormat="true" ht="12.75" hidden="false" customHeight="false" outlineLevel="0" collapsed="false">
      <c r="A23" s="793" t="s">
        <v>4440</v>
      </c>
      <c r="B23" s="797" t="s">
        <v>447</v>
      </c>
      <c r="C23" s="795" t="n">
        <v>126.7</v>
      </c>
      <c r="D23" s="795" t="n">
        <v>130.75</v>
      </c>
      <c r="E23" s="795"/>
      <c r="F23" s="795"/>
      <c r="G23" s="795"/>
      <c r="H23" s="11" t="s">
        <v>260</v>
      </c>
    </row>
    <row r="24" s="799" customFormat="true" ht="12.75" hidden="false" customHeight="false" outlineLevel="0" collapsed="false">
      <c r="A24" s="793" t="s">
        <v>4441</v>
      </c>
      <c r="B24" s="797" t="s">
        <v>797</v>
      </c>
      <c r="C24" s="795"/>
      <c r="D24" s="795"/>
      <c r="E24" s="795"/>
      <c r="F24" s="795" t="n">
        <v>123.1</v>
      </c>
      <c r="G24" s="795"/>
      <c r="H24" s="11" t="s">
        <v>208</v>
      </c>
    </row>
    <row r="25" s="798" customFormat="true" ht="12.75" hidden="false" customHeight="false" outlineLevel="0" collapsed="false">
      <c r="A25" s="793" t="s">
        <v>4442</v>
      </c>
      <c r="B25" s="797" t="s">
        <v>799</v>
      </c>
      <c r="C25" s="795"/>
      <c r="D25" s="795"/>
      <c r="E25" s="795"/>
      <c r="F25" s="795" t="n">
        <v>124.35</v>
      </c>
      <c r="G25" s="795"/>
      <c r="H25" s="11" t="s">
        <v>260</v>
      </c>
    </row>
    <row r="26" s="798" customFormat="true" ht="12.75" hidden="false" customHeight="false" outlineLevel="0" collapsed="false">
      <c r="A26" s="793" t="s">
        <v>4140</v>
      </c>
      <c r="B26" s="797" t="s">
        <v>805</v>
      </c>
      <c r="C26" s="795" t="n">
        <v>119.475</v>
      </c>
      <c r="D26" s="795" t="n">
        <v>125.6</v>
      </c>
      <c r="E26" s="795"/>
      <c r="F26" s="795"/>
      <c r="G26" s="795" t="n">
        <v>121.95</v>
      </c>
      <c r="H26" s="11" t="s">
        <v>260</v>
      </c>
    </row>
    <row r="27" s="799" customFormat="true" ht="12.75" hidden="false" customHeight="false" outlineLevel="0" collapsed="false">
      <c r="A27" s="793" t="s">
        <v>4443</v>
      </c>
      <c r="B27" s="797" t="s">
        <v>904</v>
      </c>
      <c r="C27" s="795" t="n">
        <v>125.65</v>
      </c>
      <c r="D27" s="795" t="n">
        <v>133.85</v>
      </c>
      <c r="E27" s="795"/>
      <c r="F27" s="795"/>
      <c r="G27" s="795" t="n">
        <v>126.025</v>
      </c>
      <c r="H27" s="11" t="s">
        <v>260</v>
      </c>
    </row>
    <row r="28" s="799" customFormat="true" ht="12.75" hidden="false" customHeight="false" outlineLevel="0" collapsed="false">
      <c r="A28" s="793" t="s">
        <v>4159</v>
      </c>
      <c r="B28" s="797" t="s">
        <v>907</v>
      </c>
      <c r="C28" s="795" t="n">
        <v>122.725</v>
      </c>
      <c r="D28" s="795" t="n">
        <v>132.35</v>
      </c>
      <c r="E28" s="795"/>
      <c r="F28" s="795"/>
      <c r="G28" s="795"/>
      <c r="H28" s="11" t="s">
        <v>260</v>
      </c>
    </row>
    <row r="29" s="799" customFormat="true" ht="12.75" hidden="false" customHeight="false" outlineLevel="0" collapsed="false">
      <c r="A29" s="793" t="s">
        <v>4163</v>
      </c>
      <c r="B29" s="797" t="s">
        <v>908</v>
      </c>
      <c r="C29" s="795" t="s">
        <v>4444</v>
      </c>
      <c r="D29" s="795" t="n">
        <v>123.725</v>
      </c>
      <c r="E29" s="795"/>
      <c r="F29" s="795"/>
      <c r="G29" s="795"/>
      <c r="H29" s="11" t="s">
        <v>260</v>
      </c>
    </row>
    <row r="30" s="799" customFormat="true" ht="12.75" hidden="false" customHeight="false" outlineLevel="0" collapsed="false">
      <c r="A30" s="793" t="s">
        <v>4445</v>
      </c>
      <c r="B30" s="797" t="s">
        <v>933</v>
      </c>
      <c r="C30" s="795"/>
      <c r="D30" s="795"/>
      <c r="E30" s="795"/>
      <c r="F30" s="795" t="n">
        <v>130.55</v>
      </c>
      <c r="G30" s="795"/>
      <c r="H30" s="11" t="s">
        <v>208</v>
      </c>
    </row>
    <row r="31" s="798" customFormat="true" ht="12.75" hidden="false" customHeight="false" outlineLevel="0" collapsed="false">
      <c r="A31" s="793" t="s">
        <v>4446</v>
      </c>
      <c r="B31" s="797" t="s">
        <v>990</v>
      </c>
      <c r="C31" s="795"/>
      <c r="D31" s="795"/>
      <c r="E31" s="795"/>
      <c r="F31" s="795" t="n">
        <v>122.25</v>
      </c>
      <c r="G31" s="795"/>
      <c r="H31" s="11" t="s">
        <v>260</v>
      </c>
    </row>
    <row r="32" s="799" customFormat="true" ht="12.75" hidden="false" customHeight="false" outlineLevel="0" collapsed="false">
      <c r="A32" s="793" t="s">
        <v>4446</v>
      </c>
      <c r="B32" s="797" t="s">
        <v>990</v>
      </c>
      <c r="C32" s="795"/>
      <c r="D32" s="795"/>
      <c r="E32" s="795"/>
      <c r="F32" s="795" t="n">
        <v>122.25</v>
      </c>
      <c r="G32" s="795"/>
      <c r="H32" s="11" t="s">
        <v>208</v>
      </c>
    </row>
    <row r="33" s="799" customFormat="true" ht="12.75" hidden="false" customHeight="false" outlineLevel="0" collapsed="false">
      <c r="A33" s="793" t="s">
        <v>1008</v>
      </c>
      <c r="B33" s="797" t="s">
        <v>1010</v>
      </c>
      <c r="C33" s="795" t="n">
        <v>123.6</v>
      </c>
      <c r="D33" s="795" t="n">
        <v>122.2</v>
      </c>
      <c r="E33" s="795"/>
      <c r="F33" s="795"/>
      <c r="G33" s="795"/>
      <c r="H33" s="11" t="s">
        <v>260</v>
      </c>
    </row>
    <row r="34" s="796" customFormat="true" ht="12.75" hidden="false" customHeight="false" outlineLevel="0" collapsed="false">
      <c r="A34" s="793" t="s">
        <v>4447</v>
      </c>
      <c r="B34" s="797" t="s">
        <v>1019</v>
      </c>
      <c r="C34" s="795"/>
      <c r="D34" s="795"/>
      <c r="E34" s="795" t="n">
        <v>125.9</v>
      </c>
      <c r="F34" s="795"/>
      <c r="G34" s="795"/>
      <c r="H34" s="11" t="s">
        <v>208</v>
      </c>
    </row>
    <row r="35" s="799" customFormat="true" ht="12.75" hidden="false" customHeight="false" outlineLevel="0" collapsed="false">
      <c r="A35" s="793" t="s">
        <v>4170</v>
      </c>
      <c r="B35" s="797" t="s">
        <v>1027</v>
      </c>
      <c r="C35" s="795" t="n">
        <v>126.625</v>
      </c>
      <c r="D35" s="795" t="n">
        <v>125</v>
      </c>
      <c r="E35" s="795"/>
      <c r="F35" s="795"/>
      <c r="G35" s="795" t="n">
        <v>119.475</v>
      </c>
      <c r="H35" s="11" t="s">
        <v>260</v>
      </c>
    </row>
    <row r="36" s="799" customFormat="true" ht="12.75" hidden="false" customHeight="false" outlineLevel="0" collapsed="false">
      <c r="A36" s="793" t="s">
        <v>4448</v>
      </c>
      <c r="B36" s="797" t="s">
        <v>1031</v>
      </c>
      <c r="C36" s="795"/>
      <c r="D36" s="795"/>
      <c r="E36" s="795"/>
      <c r="F36" s="795" t="n">
        <v>120.65</v>
      </c>
      <c r="G36" s="795"/>
      <c r="H36" s="11" t="s">
        <v>260</v>
      </c>
    </row>
    <row r="37" s="799" customFormat="true" ht="12.75" hidden="false" customHeight="false" outlineLevel="0" collapsed="false">
      <c r="A37" s="793" t="s">
        <v>4184</v>
      </c>
      <c r="B37" s="797" t="s">
        <v>1040</v>
      </c>
      <c r="C37" s="795" t="n">
        <v>123.6</v>
      </c>
      <c r="D37" s="795" t="n">
        <v>123.6</v>
      </c>
      <c r="E37" s="795"/>
      <c r="F37" s="795"/>
      <c r="G37" s="795"/>
      <c r="H37" s="11" t="s">
        <v>208</v>
      </c>
    </row>
    <row r="38" s="796" customFormat="true" ht="12.75" hidden="false" customHeight="false" outlineLevel="0" collapsed="false">
      <c r="A38" s="793" t="s">
        <v>4449</v>
      </c>
      <c r="B38" s="797" t="s">
        <v>1086</v>
      </c>
      <c r="C38" s="795"/>
      <c r="D38" s="795"/>
      <c r="E38" s="795"/>
      <c r="F38" s="795" t="n">
        <v>125.4</v>
      </c>
      <c r="G38" s="795"/>
      <c r="H38" s="11" t="s">
        <v>260</v>
      </c>
    </row>
    <row r="39" s="799" customFormat="true" ht="12.75" hidden="false" customHeight="false" outlineLevel="0" collapsed="false">
      <c r="A39" s="793" t="s">
        <v>4450</v>
      </c>
      <c r="B39" s="797" t="s">
        <v>1090</v>
      </c>
      <c r="C39" s="795"/>
      <c r="D39" s="795"/>
      <c r="E39" s="795"/>
      <c r="F39" s="795"/>
      <c r="G39" s="795"/>
      <c r="H39" s="11" t="s">
        <v>260</v>
      </c>
    </row>
    <row r="40" s="798" customFormat="true" ht="12.75" hidden="false" customHeight="false" outlineLevel="0" collapsed="false">
      <c r="A40" s="793" t="s">
        <v>1116</v>
      </c>
      <c r="B40" s="797" t="s">
        <v>1115</v>
      </c>
      <c r="C40" s="795"/>
      <c r="D40" s="795"/>
      <c r="E40" s="795"/>
      <c r="F40" s="795"/>
      <c r="G40" s="795"/>
      <c r="H40" s="11" t="s">
        <v>260</v>
      </c>
    </row>
    <row r="41" s="798" customFormat="true" ht="12.75" hidden="false" customHeight="false" outlineLevel="0" collapsed="false">
      <c r="A41" s="793" t="s">
        <v>4451</v>
      </c>
      <c r="B41" s="797" t="s">
        <v>1129</v>
      </c>
      <c r="C41" s="795"/>
      <c r="D41" s="795"/>
      <c r="E41" s="795" t="n">
        <v>122.45</v>
      </c>
      <c r="F41" s="795"/>
      <c r="G41" s="795"/>
      <c r="H41" s="11" t="s">
        <v>260</v>
      </c>
    </row>
    <row r="42" s="798" customFormat="true" ht="12.75" hidden="false" customHeight="false" outlineLevel="0" collapsed="false">
      <c r="A42" s="793" t="s">
        <v>4452</v>
      </c>
      <c r="B42" s="797" t="s">
        <v>852</v>
      </c>
      <c r="C42" s="795"/>
      <c r="D42" s="795"/>
      <c r="E42" s="795"/>
      <c r="F42" s="795" t="n">
        <v>130.2</v>
      </c>
      <c r="G42" s="795"/>
      <c r="H42" s="11" t="s">
        <v>260</v>
      </c>
    </row>
    <row r="43" s="799" customFormat="true" ht="12.75" hidden="false" customHeight="false" outlineLevel="0" collapsed="false">
      <c r="A43" s="793" t="s">
        <v>4453</v>
      </c>
      <c r="B43" s="797" t="s">
        <v>1172</v>
      </c>
      <c r="C43" s="795" t="n">
        <v>126.5</v>
      </c>
      <c r="D43" s="795" t="n">
        <v>122.1</v>
      </c>
      <c r="E43" s="795"/>
      <c r="F43" s="795"/>
      <c r="G43" s="795"/>
      <c r="H43" s="11" t="s">
        <v>208</v>
      </c>
    </row>
    <row r="44" s="798" customFormat="true" ht="12.75" hidden="false" customHeight="false" outlineLevel="0" collapsed="false">
      <c r="A44" s="793" t="s">
        <v>4454</v>
      </c>
      <c r="B44" s="797" t="s">
        <v>1184</v>
      </c>
      <c r="C44" s="795"/>
      <c r="D44" s="795"/>
      <c r="E44" s="795"/>
      <c r="F44" s="795" t="n">
        <v>118.15</v>
      </c>
      <c r="G44" s="795"/>
      <c r="H44" s="11" t="s">
        <v>260</v>
      </c>
    </row>
    <row r="45" s="799" customFormat="true" ht="12.75" hidden="false" customHeight="false" outlineLevel="0" collapsed="false">
      <c r="A45" s="793" t="s">
        <v>4455</v>
      </c>
      <c r="B45" s="797" t="s">
        <v>1235</v>
      </c>
      <c r="C45" s="795" t="n">
        <v>120.075</v>
      </c>
      <c r="D45" s="795" t="n">
        <v>120.075</v>
      </c>
      <c r="E45" s="795"/>
      <c r="F45" s="795"/>
      <c r="G45" s="795"/>
      <c r="H45" s="11" t="s">
        <v>260</v>
      </c>
    </row>
    <row r="46" s="799" customFormat="true" ht="12.75" hidden="false" customHeight="false" outlineLevel="0" collapsed="false">
      <c r="A46" s="793" t="s">
        <v>4456</v>
      </c>
      <c r="B46" s="797" t="s">
        <v>1253</v>
      </c>
      <c r="C46" s="795"/>
      <c r="D46" s="795"/>
      <c r="E46" s="795"/>
      <c r="F46" s="795" t="n">
        <v>122.7</v>
      </c>
      <c r="G46" s="795"/>
      <c r="H46" s="11" t="s">
        <v>260</v>
      </c>
    </row>
    <row r="47" s="799" customFormat="true" ht="12.75" hidden="false" customHeight="false" outlineLevel="0" collapsed="false">
      <c r="A47" s="793" t="s">
        <v>4457</v>
      </c>
      <c r="B47" s="797" t="s">
        <v>1258</v>
      </c>
      <c r="C47" s="795" t="n">
        <v>120.8</v>
      </c>
      <c r="D47" s="795" t="n">
        <v>122.1</v>
      </c>
      <c r="E47" s="795"/>
      <c r="F47" s="795"/>
      <c r="G47" s="795"/>
      <c r="H47" s="11" t="s">
        <v>4458</v>
      </c>
    </row>
    <row r="48" s="799" customFormat="true" ht="12.75" hidden="false" customHeight="false" outlineLevel="0" collapsed="false">
      <c r="A48" s="793" t="s">
        <v>4459</v>
      </c>
      <c r="B48" s="797" t="s">
        <v>1268</v>
      </c>
      <c r="C48" s="795" t="n">
        <v>135.875</v>
      </c>
      <c r="D48" s="795" t="n">
        <v>128.65</v>
      </c>
      <c r="E48" s="795"/>
      <c r="F48" s="795"/>
      <c r="G48" s="795"/>
      <c r="H48" s="11" t="s">
        <v>260</v>
      </c>
    </row>
    <row r="49" s="799" customFormat="true" ht="12.75" hidden="false" customHeight="false" outlineLevel="0" collapsed="false">
      <c r="A49" s="793" t="s">
        <v>4460</v>
      </c>
      <c r="B49" s="797" t="s">
        <v>1273</v>
      </c>
      <c r="C49" s="795" t="n">
        <v>130.2</v>
      </c>
      <c r="D49" s="795" t="n">
        <v>122.1</v>
      </c>
      <c r="E49" s="795"/>
      <c r="F49" s="795"/>
      <c r="G49" s="795"/>
      <c r="H49" s="11" t="s">
        <v>260</v>
      </c>
    </row>
    <row r="50" s="798" customFormat="true" ht="12.75" hidden="false" customHeight="false" outlineLevel="0" collapsed="false">
      <c r="A50" s="793" t="s">
        <v>4189</v>
      </c>
      <c r="B50" s="797" t="s">
        <v>545</v>
      </c>
      <c r="C50" s="795" t="n">
        <v>119.25</v>
      </c>
      <c r="D50" s="795" t="n">
        <v>124.8</v>
      </c>
      <c r="E50" s="795"/>
      <c r="F50" s="795"/>
      <c r="G50" s="795"/>
      <c r="H50" s="11" t="s">
        <v>260</v>
      </c>
    </row>
    <row r="51" s="798" customFormat="true" ht="12.75" hidden="false" customHeight="false" outlineLevel="0" collapsed="false">
      <c r="A51" s="793" t="s">
        <v>4194</v>
      </c>
      <c r="B51" s="797" t="s">
        <v>1288</v>
      </c>
      <c r="C51" s="795" t="n">
        <v>122.85</v>
      </c>
      <c r="D51" s="795" t="n">
        <v>134.925</v>
      </c>
      <c r="E51" s="795"/>
      <c r="F51" s="795"/>
      <c r="G51" s="795" t="n">
        <v>121.875</v>
      </c>
      <c r="H51" s="11" t="s">
        <v>260</v>
      </c>
    </row>
    <row r="52" s="798" customFormat="true" ht="12.75" hidden="false" customHeight="false" outlineLevel="0" collapsed="false">
      <c r="A52" s="793" t="s">
        <v>4461</v>
      </c>
      <c r="B52" s="797" t="s">
        <v>1290</v>
      </c>
      <c r="C52" s="795" t="n">
        <v>119.375</v>
      </c>
      <c r="D52" s="795" t="n">
        <v>125.05</v>
      </c>
      <c r="E52" s="795"/>
      <c r="F52" s="795"/>
      <c r="G52" s="795"/>
      <c r="H52" s="11" t="s">
        <v>4458</v>
      </c>
    </row>
    <row r="53" s="799" customFormat="true" ht="12.75" hidden="false" customHeight="false" outlineLevel="0" collapsed="false">
      <c r="A53" s="793" t="s">
        <v>4462</v>
      </c>
      <c r="B53" s="797" t="s">
        <v>1319</v>
      </c>
      <c r="C53" s="795"/>
      <c r="D53" s="795"/>
      <c r="E53" s="795"/>
      <c r="F53" s="795" t="n">
        <v>122.775</v>
      </c>
      <c r="G53" s="795"/>
      <c r="H53" s="11" t="s">
        <v>260</v>
      </c>
    </row>
    <row r="54" s="798" customFormat="true" ht="12.75" hidden="false" customHeight="false" outlineLevel="0" collapsed="false">
      <c r="A54" s="793" t="s">
        <v>4463</v>
      </c>
      <c r="B54" s="797" t="s">
        <v>1326</v>
      </c>
      <c r="C54" s="795" t="n">
        <v>134.05</v>
      </c>
      <c r="D54" s="795" t="n">
        <v>122.1</v>
      </c>
      <c r="E54" s="795"/>
      <c r="F54" s="795"/>
      <c r="G54" s="795"/>
      <c r="H54" s="11" t="s">
        <v>260</v>
      </c>
    </row>
    <row r="55" s="799" customFormat="true" ht="12.75" hidden="false" customHeight="false" outlineLevel="0" collapsed="false">
      <c r="A55" s="793" t="s">
        <v>4464</v>
      </c>
      <c r="B55" s="797" t="s">
        <v>1336</v>
      </c>
      <c r="C55" s="795"/>
      <c r="D55" s="795"/>
      <c r="E55" s="795"/>
      <c r="F55" s="795" t="n">
        <v>120.6</v>
      </c>
      <c r="G55" s="795"/>
      <c r="H55" s="11" t="s">
        <v>208</v>
      </c>
    </row>
    <row r="56" s="799" customFormat="true" ht="12.75" hidden="false" customHeight="false" outlineLevel="0" collapsed="false">
      <c r="A56" s="793" t="s">
        <v>1351</v>
      </c>
      <c r="B56" s="797"/>
      <c r="C56" s="795"/>
      <c r="D56" s="795"/>
      <c r="E56" s="795"/>
      <c r="F56" s="795"/>
      <c r="G56" s="795"/>
      <c r="H56" s="11" t="s">
        <v>260</v>
      </c>
    </row>
    <row r="57" s="798" customFormat="true" ht="12.75" hidden="false" customHeight="false" outlineLevel="0" collapsed="false">
      <c r="A57" s="793" t="s">
        <v>1367</v>
      </c>
      <c r="B57" s="797" t="s">
        <v>4465</v>
      </c>
      <c r="C57" s="795"/>
      <c r="D57" s="795"/>
      <c r="E57" s="795"/>
      <c r="F57" s="795" t="n">
        <v>129.725</v>
      </c>
      <c r="G57" s="795"/>
      <c r="H57" s="11" t="s">
        <v>260</v>
      </c>
    </row>
    <row r="58" s="798" customFormat="true" ht="12.75" hidden="false" customHeight="false" outlineLevel="0" collapsed="false">
      <c r="A58" s="793" t="s">
        <v>4198</v>
      </c>
      <c r="B58" s="797" t="s">
        <v>1381</v>
      </c>
      <c r="C58" s="795"/>
      <c r="D58" s="795"/>
      <c r="E58" s="795" t="n">
        <v>130.725</v>
      </c>
      <c r="F58" s="795" t="n">
        <v>130.725</v>
      </c>
      <c r="G58" s="795"/>
      <c r="H58" s="11" t="s">
        <v>260</v>
      </c>
    </row>
    <row r="59" s="799" customFormat="true" ht="12.75" hidden="false" customHeight="false" outlineLevel="0" collapsed="false">
      <c r="A59" s="793" t="s">
        <v>4466</v>
      </c>
      <c r="B59" s="797" t="s">
        <v>1390</v>
      </c>
      <c r="C59" s="795"/>
      <c r="D59" s="795"/>
      <c r="E59" s="795"/>
      <c r="F59" s="795" t="n">
        <v>118.35</v>
      </c>
      <c r="G59" s="795"/>
      <c r="H59" s="11" t="s">
        <v>260</v>
      </c>
    </row>
    <row r="60" s="798" customFormat="true" ht="12.75" hidden="false" customHeight="false" outlineLevel="0" collapsed="false">
      <c r="A60" s="793" t="s">
        <v>4467</v>
      </c>
      <c r="B60" s="797" t="s">
        <v>1401</v>
      </c>
      <c r="C60" s="795"/>
      <c r="D60" s="795" t="n">
        <v>122.1</v>
      </c>
      <c r="E60" s="795"/>
      <c r="F60" s="795" t="n">
        <v>130.1</v>
      </c>
      <c r="G60" s="795"/>
      <c r="H60" s="11" t="s">
        <v>208</v>
      </c>
    </row>
    <row r="61" s="798" customFormat="true" ht="12.75" hidden="false" customHeight="false" outlineLevel="0" collapsed="false">
      <c r="A61" s="793" t="s">
        <v>4468</v>
      </c>
      <c r="B61" s="797" t="s">
        <v>1406</v>
      </c>
      <c r="C61" s="795" t="n">
        <v>126.225</v>
      </c>
      <c r="D61" s="795" t="n">
        <v>128.775</v>
      </c>
      <c r="E61" s="795"/>
      <c r="F61" s="795"/>
      <c r="G61" s="795"/>
      <c r="H61" s="11" t="s">
        <v>4458</v>
      </c>
    </row>
    <row r="62" s="796" customFormat="true" ht="12.75" hidden="false" customHeight="false" outlineLevel="0" collapsed="false">
      <c r="A62" s="793" t="s">
        <v>4201</v>
      </c>
      <c r="B62" s="797" t="s">
        <v>1452</v>
      </c>
      <c r="C62" s="795" t="n">
        <v>122.9</v>
      </c>
      <c r="D62" s="795" t="n">
        <v>122.9</v>
      </c>
      <c r="E62" s="795"/>
      <c r="F62" s="795"/>
      <c r="G62" s="795"/>
      <c r="H62" s="11" t="s">
        <v>208</v>
      </c>
    </row>
    <row r="63" s="798" customFormat="true" ht="12.75" hidden="false" customHeight="false" outlineLevel="0" collapsed="false">
      <c r="A63" s="793" t="s">
        <v>4469</v>
      </c>
      <c r="B63" s="797" t="s">
        <v>1464</v>
      </c>
      <c r="C63" s="795"/>
      <c r="D63" s="795"/>
      <c r="E63" s="795"/>
      <c r="F63" s="795" t="n">
        <v>123.475</v>
      </c>
      <c r="G63" s="795"/>
      <c r="H63" s="11" t="s">
        <v>260</v>
      </c>
    </row>
    <row r="64" s="796" customFormat="true" ht="12.75" hidden="false" customHeight="false" outlineLevel="0" collapsed="false">
      <c r="A64" s="793" t="s">
        <v>4203</v>
      </c>
      <c r="B64" s="797" t="s">
        <v>2662</v>
      </c>
      <c r="C64" s="795" t="n">
        <v>118.85</v>
      </c>
      <c r="D64" s="795" t="n">
        <v>119.8</v>
      </c>
      <c r="E64" s="795"/>
      <c r="F64" s="795"/>
      <c r="G64" s="795"/>
      <c r="H64" s="11" t="s">
        <v>208</v>
      </c>
    </row>
    <row r="65" s="798" customFormat="true" ht="12.75" hidden="false" customHeight="false" outlineLevel="0" collapsed="false">
      <c r="A65" s="793" t="s">
        <v>4470</v>
      </c>
      <c r="B65" s="797" t="s">
        <v>1480</v>
      </c>
      <c r="C65" s="795"/>
      <c r="D65" s="795"/>
      <c r="E65" s="795" t="n">
        <v>122.075</v>
      </c>
      <c r="F65" s="795"/>
      <c r="G65" s="795"/>
      <c r="H65" s="11" t="s">
        <v>260</v>
      </c>
    </row>
    <row r="66" s="799" customFormat="true" ht="12.75" hidden="false" customHeight="false" outlineLevel="0" collapsed="false">
      <c r="A66" s="793" t="s">
        <v>4471</v>
      </c>
      <c r="B66" s="797" t="s">
        <v>1483</v>
      </c>
      <c r="C66" s="795"/>
      <c r="D66" s="795"/>
      <c r="E66" s="11"/>
      <c r="F66" s="795" t="n">
        <v>123</v>
      </c>
      <c r="G66" s="795"/>
      <c r="H66" s="11" t="s">
        <v>260</v>
      </c>
    </row>
    <row r="67" s="798" customFormat="true" ht="12.75" hidden="false" customHeight="false" outlineLevel="0" collapsed="false">
      <c r="A67" s="793" t="s">
        <v>4472</v>
      </c>
      <c r="B67" s="797" t="s">
        <v>1486</v>
      </c>
      <c r="C67" s="795"/>
      <c r="D67" s="795"/>
      <c r="E67" s="11"/>
      <c r="F67" s="795" t="n">
        <v>122.425</v>
      </c>
      <c r="G67" s="795"/>
      <c r="H67" s="11" t="s">
        <v>260</v>
      </c>
    </row>
    <row r="68" s="799" customFormat="true" ht="12.75" hidden="false" customHeight="false" outlineLevel="0" collapsed="false">
      <c r="A68" s="793" t="s">
        <v>4473</v>
      </c>
      <c r="B68" s="797" t="s">
        <v>1059</v>
      </c>
      <c r="C68" s="795" t="n">
        <v>134.175</v>
      </c>
      <c r="D68" s="795" t="n">
        <v>124</v>
      </c>
      <c r="E68" s="795"/>
      <c r="F68" s="795"/>
      <c r="G68" s="795" t="n">
        <v>128.225</v>
      </c>
      <c r="H68" s="11" t="s">
        <v>4458</v>
      </c>
    </row>
    <row r="69" s="796" customFormat="true" ht="12.75" hidden="false" customHeight="false" outlineLevel="0" collapsed="false">
      <c r="A69" s="793" t="s">
        <v>4474</v>
      </c>
      <c r="B69" s="797" t="s">
        <v>1531</v>
      </c>
      <c r="C69" s="795"/>
      <c r="D69" s="795"/>
      <c r="E69" s="795"/>
      <c r="F69" s="795"/>
      <c r="G69" s="795"/>
      <c r="H69" s="11" t="s">
        <v>208</v>
      </c>
    </row>
    <row r="70" s="799" customFormat="true" ht="12.75" hidden="false" customHeight="false" outlineLevel="0" collapsed="false">
      <c r="A70" s="793" t="s">
        <v>1538</v>
      </c>
      <c r="B70" s="797" t="s">
        <v>1540</v>
      </c>
      <c r="C70" s="795" t="n">
        <v>121.2</v>
      </c>
      <c r="D70" s="795" t="n">
        <v>118.7</v>
      </c>
      <c r="E70" s="795"/>
      <c r="F70" s="795"/>
      <c r="G70" s="795" t="n">
        <v>132.075</v>
      </c>
      <c r="H70" s="11" t="s">
        <v>208</v>
      </c>
    </row>
    <row r="71" s="798" customFormat="true" ht="12.75" hidden="false" customHeight="false" outlineLevel="0" collapsed="false">
      <c r="A71" s="793" t="s">
        <v>4475</v>
      </c>
      <c r="B71" s="797" t="s">
        <v>1551</v>
      </c>
      <c r="C71" s="795"/>
      <c r="D71" s="795"/>
      <c r="E71" s="11"/>
      <c r="F71" s="795" t="n">
        <v>130.9</v>
      </c>
      <c r="G71" s="795"/>
      <c r="H71" s="11" t="s">
        <v>260</v>
      </c>
    </row>
    <row r="72" s="798" customFormat="true" ht="12.75" hidden="false" customHeight="false" outlineLevel="0" collapsed="false">
      <c r="A72" s="793" t="s">
        <v>4224</v>
      </c>
      <c r="B72" s="797" t="s">
        <v>426</v>
      </c>
      <c r="C72" s="795"/>
      <c r="D72" s="795"/>
      <c r="E72" s="795" t="n">
        <v>122.4</v>
      </c>
      <c r="F72" s="795" t="n">
        <v>122.4</v>
      </c>
      <c r="G72" s="795"/>
      <c r="H72" s="11" t="s">
        <v>260</v>
      </c>
    </row>
    <row r="73" s="799" customFormat="true" ht="12.75" hidden="false" customHeight="false" outlineLevel="0" collapsed="false">
      <c r="A73" s="793" t="s">
        <v>4476</v>
      </c>
      <c r="B73" s="797" t="s">
        <v>1564</v>
      </c>
      <c r="C73" s="795"/>
      <c r="D73" s="795"/>
      <c r="E73" s="795"/>
      <c r="F73" s="795" t="n">
        <v>123.2</v>
      </c>
      <c r="G73" s="795"/>
      <c r="H73" s="11" t="s">
        <v>208</v>
      </c>
    </row>
    <row r="74" s="798" customFormat="true" ht="12.75" hidden="false" customHeight="false" outlineLevel="0" collapsed="false">
      <c r="A74" s="793" t="s">
        <v>4227</v>
      </c>
      <c r="B74" s="797" t="s">
        <v>1583</v>
      </c>
      <c r="C74" s="795" t="n">
        <v>128.975</v>
      </c>
      <c r="D74" s="795" t="n">
        <v>119.8</v>
      </c>
      <c r="E74" s="795"/>
      <c r="F74" s="795"/>
      <c r="G74" s="795" t="n">
        <v>119.325</v>
      </c>
      <c r="H74" s="11" t="s">
        <v>260</v>
      </c>
    </row>
    <row r="75" s="799" customFormat="true" ht="12.75" hidden="false" customHeight="false" outlineLevel="0" collapsed="false">
      <c r="A75" s="793" t="s">
        <v>4477</v>
      </c>
      <c r="B75" s="797" t="s">
        <v>1590</v>
      </c>
      <c r="C75" s="795"/>
      <c r="D75" s="795"/>
      <c r="E75" s="795"/>
      <c r="F75" s="795" t="n">
        <v>118.025</v>
      </c>
      <c r="G75" s="795"/>
      <c r="H75" s="11" t="s">
        <v>208</v>
      </c>
    </row>
    <row r="76" s="798" customFormat="true" ht="12.75" hidden="false" customHeight="false" outlineLevel="0" collapsed="false">
      <c r="A76" s="793" t="s">
        <v>4478</v>
      </c>
      <c r="B76" s="797" t="s">
        <v>1591</v>
      </c>
      <c r="C76" s="795" t="n">
        <v>122.1</v>
      </c>
      <c r="D76" s="795" t="n">
        <v>119.15</v>
      </c>
      <c r="E76" s="795"/>
      <c r="F76" s="795"/>
      <c r="G76" s="795"/>
      <c r="H76" s="11" t="s">
        <v>260</v>
      </c>
    </row>
    <row r="77" s="799" customFormat="true" ht="12.75" hidden="false" customHeight="false" outlineLevel="0" collapsed="false">
      <c r="A77" s="793" t="s">
        <v>4479</v>
      </c>
      <c r="B77" s="797" t="s">
        <v>1160</v>
      </c>
      <c r="C77" s="795"/>
      <c r="D77" s="795"/>
      <c r="E77" s="795" t="n">
        <v>123.425</v>
      </c>
      <c r="F77" s="795" t="n">
        <v>123.425</v>
      </c>
      <c r="G77" s="795"/>
      <c r="H77" s="11" t="s">
        <v>260</v>
      </c>
    </row>
    <row r="78" s="798" customFormat="true" ht="12.75" hidden="false" customHeight="false" outlineLevel="0" collapsed="false">
      <c r="A78" s="793" t="s">
        <v>4233</v>
      </c>
      <c r="B78" s="797" t="s">
        <v>1606</v>
      </c>
      <c r="C78" s="795" t="n">
        <v>125.25</v>
      </c>
      <c r="D78" s="795" t="n">
        <v>122.5</v>
      </c>
      <c r="E78" s="795"/>
      <c r="F78" s="795"/>
      <c r="G78" s="795"/>
      <c r="H78" s="11" t="s">
        <v>260</v>
      </c>
    </row>
    <row r="79" s="798" customFormat="true" ht="12.75" hidden="false" customHeight="false" outlineLevel="0" collapsed="false">
      <c r="A79" s="793" t="s">
        <v>4480</v>
      </c>
      <c r="B79" s="797" t="s">
        <v>1612</v>
      </c>
      <c r="C79" s="795"/>
      <c r="D79" s="795"/>
      <c r="E79" s="795"/>
      <c r="F79" s="795"/>
      <c r="G79" s="795"/>
      <c r="H79" s="11" t="s">
        <v>260</v>
      </c>
    </row>
    <row r="80" s="799" customFormat="true" ht="12.75" hidden="false" customHeight="false" outlineLevel="0" collapsed="false">
      <c r="A80" s="793" t="s">
        <v>4481</v>
      </c>
      <c r="B80" s="797" t="s">
        <v>1632</v>
      </c>
      <c r="C80" s="795"/>
      <c r="D80" s="795"/>
      <c r="E80" s="795" t="n">
        <v>122.925</v>
      </c>
      <c r="F80" s="795" t="n">
        <v>122.925</v>
      </c>
      <c r="G80" s="795"/>
      <c r="H80" s="11" t="s">
        <v>260</v>
      </c>
    </row>
    <row r="81" s="799" customFormat="true" ht="12.75" hidden="false" customHeight="false" outlineLevel="0" collapsed="false">
      <c r="A81" s="793" t="s">
        <v>4482</v>
      </c>
      <c r="B81" s="797" t="s">
        <v>1643</v>
      </c>
      <c r="C81" s="795"/>
      <c r="D81" s="795"/>
      <c r="E81" s="795"/>
      <c r="F81" s="795" t="n">
        <v>130.45</v>
      </c>
      <c r="G81" s="795"/>
      <c r="H81" s="11" t="s">
        <v>208</v>
      </c>
    </row>
    <row r="82" s="796" customFormat="true" ht="12.75" hidden="false" customHeight="false" outlineLevel="0" collapsed="false">
      <c r="A82" s="793" t="s">
        <v>1661</v>
      </c>
      <c r="B82" s="797"/>
      <c r="C82" s="795"/>
      <c r="D82" s="795"/>
      <c r="E82" s="795"/>
      <c r="F82" s="795"/>
      <c r="G82" s="795"/>
      <c r="H82" s="11" t="s">
        <v>260</v>
      </c>
    </row>
    <row r="83" s="796" customFormat="true" ht="12.75" hidden="false" customHeight="false" outlineLevel="0" collapsed="false">
      <c r="A83" s="793" t="s">
        <v>4483</v>
      </c>
      <c r="B83" s="797" t="s">
        <v>1693</v>
      </c>
      <c r="C83" s="795"/>
      <c r="D83" s="795"/>
      <c r="E83" s="795" t="n">
        <v>135.7</v>
      </c>
      <c r="F83" s="795"/>
      <c r="G83" s="795"/>
      <c r="H83" s="11" t="s">
        <v>260</v>
      </c>
    </row>
    <row r="84" s="796" customFormat="true" ht="12.75" hidden="false" customHeight="false" outlineLevel="0" collapsed="false">
      <c r="A84" s="793" t="s">
        <v>4484</v>
      </c>
      <c r="B84" s="797" t="s">
        <v>1712</v>
      </c>
      <c r="C84" s="795"/>
      <c r="D84" s="795"/>
      <c r="E84" s="795"/>
      <c r="F84" s="795" t="n">
        <v>132.325</v>
      </c>
      <c r="G84" s="795"/>
      <c r="H84" s="11" t="s">
        <v>208</v>
      </c>
    </row>
    <row r="85" s="799" customFormat="true" ht="12.75" hidden="false" customHeight="false" outlineLevel="0" collapsed="false">
      <c r="A85" s="793" t="s">
        <v>4238</v>
      </c>
      <c r="B85" s="797" t="s">
        <v>389</v>
      </c>
      <c r="C85" s="795" t="n">
        <v>119.1</v>
      </c>
      <c r="D85" s="795" t="n">
        <v>118.8</v>
      </c>
      <c r="E85" s="795"/>
      <c r="F85" s="795"/>
      <c r="G85" s="795" t="n">
        <v>115.4</v>
      </c>
      <c r="H85" s="11" t="s">
        <v>208</v>
      </c>
    </row>
    <row r="86" s="796" customFormat="true" ht="12.75" hidden="false" customHeight="false" outlineLevel="0" collapsed="false">
      <c r="A86" s="793" t="s">
        <v>4485</v>
      </c>
      <c r="B86" s="797" t="s">
        <v>1748</v>
      </c>
      <c r="C86" s="795"/>
      <c r="D86" s="795"/>
      <c r="E86" s="795"/>
      <c r="F86" s="795"/>
      <c r="G86" s="795"/>
      <c r="H86" s="11" t="s">
        <v>208</v>
      </c>
    </row>
    <row r="87" s="796" customFormat="true" ht="12.75" hidden="false" customHeight="false" outlineLevel="0" collapsed="false">
      <c r="A87" s="793" t="s">
        <v>4486</v>
      </c>
      <c r="B87" s="797" t="s">
        <v>1118</v>
      </c>
      <c r="C87" s="795" t="n">
        <v>128.55</v>
      </c>
      <c r="D87" s="795" t="n">
        <v>122.9</v>
      </c>
      <c r="E87" s="795"/>
      <c r="F87" s="795"/>
      <c r="G87" s="795" t="n">
        <v>127.475</v>
      </c>
      <c r="H87" s="11" t="s">
        <v>260</v>
      </c>
    </row>
    <row r="88" s="799" customFormat="true" ht="12.75" hidden="false" customHeight="false" outlineLevel="0" collapsed="false">
      <c r="A88" s="793" t="s">
        <v>1775</v>
      </c>
      <c r="B88" s="797" t="s">
        <v>1774</v>
      </c>
      <c r="C88" s="795"/>
      <c r="D88" s="795"/>
      <c r="E88" s="795"/>
      <c r="F88" s="795"/>
      <c r="G88" s="795"/>
      <c r="H88" s="11" t="s">
        <v>260</v>
      </c>
    </row>
    <row r="89" s="798" customFormat="true" ht="12.75" hidden="false" customHeight="false" outlineLevel="0" collapsed="false">
      <c r="A89" s="793" t="s">
        <v>4487</v>
      </c>
      <c r="B89" s="797" t="s">
        <v>1859</v>
      </c>
      <c r="C89" s="795" t="n">
        <v>123.4</v>
      </c>
      <c r="D89" s="795"/>
      <c r="E89" s="795"/>
      <c r="F89" s="795" t="n">
        <v>123.4</v>
      </c>
      <c r="G89" s="795"/>
      <c r="H89" s="11" t="s">
        <v>260</v>
      </c>
    </row>
    <row r="90" s="799" customFormat="true" ht="12.75" hidden="false" customHeight="false" outlineLevel="0" collapsed="false">
      <c r="A90" s="793" t="s">
        <v>1860</v>
      </c>
      <c r="B90" s="797" t="s">
        <v>1863</v>
      </c>
      <c r="C90" s="795" t="n">
        <v>128.65</v>
      </c>
      <c r="D90" s="795" t="n">
        <v>119.95</v>
      </c>
      <c r="E90" s="795"/>
      <c r="F90" s="795"/>
      <c r="G90" s="795" t="n">
        <v>109.4</v>
      </c>
      <c r="H90" s="11" t="s">
        <v>260</v>
      </c>
    </row>
    <row r="91" s="799" customFormat="true" ht="12.75" hidden="false" customHeight="false" outlineLevel="0" collapsed="false">
      <c r="A91" s="793" t="s">
        <v>1886</v>
      </c>
      <c r="B91" s="797" t="s">
        <v>1887</v>
      </c>
      <c r="C91" s="795"/>
      <c r="D91" s="795"/>
      <c r="E91" s="795" t="n">
        <v>123</v>
      </c>
      <c r="F91" s="795"/>
      <c r="G91" s="795"/>
      <c r="H91" s="11" t="s">
        <v>260</v>
      </c>
    </row>
    <row r="92" s="798" customFormat="true" ht="12.75" hidden="false" customHeight="false" outlineLevel="0" collapsed="false">
      <c r="A92" s="793" t="s">
        <v>4488</v>
      </c>
      <c r="B92" s="797" t="s">
        <v>1892</v>
      </c>
      <c r="C92" s="795"/>
      <c r="D92" s="795"/>
      <c r="E92" s="795"/>
      <c r="F92" s="795" t="n">
        <v>130.425</v>
      </c>
      <c r="G92" s="795"/>
      <c r="H92" s="11" t="s">
        <v>260</v>
      </c>
    </row>
    <row r="93" s="798" customFormat="true" ht="12.75" hidden="false" customHeight="false" outlineLevel="0" collapsed="false">
      <c r="A93" s="793" t="s">
        <v>4489</v>
      </c>
      <c r="B93" s="797" t="s">
        <v>1944</v>
      </c>
      <c r="C93" s="795"/>
      <c r="D93" s="795"/>
      <c r="E93" s="795"/>
      <c r="F93" s="795" t="n">
        <v>122.2</v>
      </c>
      <c r="G93" s="795"/>
      <c r="H93" s="11" t="s">
        <v>260</v>
      </c>
    </row>
    <row r="94" s="799" customFormat="true" ht="12.75" hidden="false" customHeight="false" outlineLevel="0" collapsed="false">
      <c r="A94" s="793" t="s">
        <v>4490</v>
      </c>
      <c r="B94" s="797" t="s">
        <v>935</v>
      </c>
      <c r="C94" s="795" t="n">
        <v>123.35</v>
      </c>
      <c r="D94" s="795" t="n">
        <v>124.95</v>
      </c>
      <c r="E94" s="795"/>
      <c r="F94" s="795"/>
      <c r="G94" s="795"/>
      <c r="H94" s="11" t="s">
        <v>4458</v>
      </c>
    </row>
    <row r="95" s="798" customFormat="true" ht="12.75" hidden="false" customHeight="false" outlineLevel="0" collapsed="false">
      <c r="A95" s="793" t="s">
        <v>4491</v>
      </c>
      <c r="B95" s="797" t="s">
        <v>1979</v>
      </c>
      <c r="C95" s="795"/>
      <c r="D95" s="795"/>
      <c r="E95" s="795"/>
      <c r="F95" s="795" t="n">
        <v>121.1</v>
      </c>
      <c r="G95" s="795"/>
      <c r="H95" s="11" t="s">
        <v>260</v>
      </c>
    </row>
    <row r="96" s="799" customFormat="true" ht="12.75" hidden="false" customHeight="false" outlineLevel="0" collapsed="false">
      <c r="A96" s="793" t="s">
        <v>4492</v>
      </c>
      <c r="B96" s="797" t="s">
        <v>1983</v>
      </c>
      <c r="C96" s="795"/>
      <c r="D96" s="795"/>
      <c r="E96" s="795"/>
      <c r="F96" s="795" t="n">
        <v>130.25</v>
      </c>
      <c r="G96" s="795"/>
      <c r="H96" s="11" t="s">
        <v>260</v>
      </c>
    </row>
    <row r="97" s="798" customFormat="true" ht="12.75" hidden="false" customHeight="false" outlineLevel="0" collapsed="false">
      <c r="A97" s="793" t="s">
        <v>4493</v>
      </c>
      <c r="B97" s="797" t="s">
        <v>1997</v>
      </c>
      <c r="C97" s="795"/>
      <c r="D97" s="795"/>
      <c r="E97" s="795"/>
      <c r="F97" s="795"/>
      <c r="G97" s="795"/>
      <c r="H97" s="11" t="s">
        <v>260</v>
      </c>
    </row>
    <row r="98" s="799" customFormat="true" ht="12.75" hidden="false" customHeight="false" outlineLevel="0" collapsed="false">
      <c r="A98" s="793" t="s">
        <v>4494</v>
      </c>
      <c r="B98" s="797" t="s">
        <v>2065</v>
      </c>
      <c r="C98" s="795"/>
      <c r="D98" s="795" t="n">
        <v>122.1</v>
      </c>
      <c r="E98" s="795"/>
      <c r="F98" s="795"/>
      <c r="G98" s="795"/>
      <c r="H98" s="11" t="s">
        <v>260</v>
      </c>
    </row>
    <row r="99" s="799" customFormat="true" ht="12.75" hidden="false" customHeight="false" outlineLevel="0" collapsed="false">
      <c r="A99" s="793" t="s">
        <v>4495</v>
      </c>
      <c r="B99" s="797" t="s">
        <v>2103</v>
      </c>
      <c r="C99" s="795"/>
      <c r="D99" s="795"/>
      <c r="E99" s="795"/>
      <c r="F99" s="795" t="n">
        <v>130.8</v>
      </c>
      <c r="G99" s="795"/>
      <c r="H99" s="11" t="s">
        <v>4458</v>
      </c>
    </row>
    <row r="100" s="796" customFormat="true" ht="12.75" hidden="false" customHeight="false" outlineLevel="0" collapsed="false">
      <c r="A100" s="793" t="s">
        <v>4496</v>
      </c>
      <c r="B100" s="797" t="s">
        <v>4497</v>
      </c>
      <c r="C100" s="795"/>
      <c r="D100" s="795"/>
      <c r="E100" s="795"/>
      <c r="F100" s="795" t="n">
        <v>128.375</v>
      </c>
      <c r="G100" s="795"/>
      <c r="H100" s="11" t="s">
        <v>208</v>
      </c>
    </row>
    <row r="101" s="796" customFormat="true" ht="12.75" hidden="false" customHeight="false" outlineLevel="0" collapsed="false">
      <c r="A101" s="793" t="s">
        <v>4250</v>
      </c>
      <c r="B101" s="797" t="s">
        <v>2124</v>
      </c>
      <c r="C101" s="795" t="n">
        <v>119.125</v>
      </c>
      <c r="D101" s="795" t="n">
        <v>124.9</v>
      </c>
      <c r="E101" s="795"/>
      <c r="F101" s="795"/>
      <c r="G101" s="795" t="n">
        <v>124.125</v>
      </c>
      <c r="H101" s="11" t="s">
        <v>208</v>
      </c>
    </row>
    <row r="102" s="796" customFormat="true" ht="12.75" hidden="false" customHeight="false" outlineLevel="0" collapsed="false">
      <c r="A102" s="793" t="s">
        <v>4256</v>
      </c>
      <c r="B102" s="797" t="s">
        <v>1342</v>
      </c>
      <c r="C102" s="795" t="n">
        <v>122.6</v>
      </c>
      <c r="D102" s="795" t="n">
        <v>118.4</v>
      </c>
      <c r="E102" s="795"/>
      <c r="F102" s="795"/>
      <c r="G102" s="795"/>
      <c r="H102" s="11" t="s">
        <v>208</v>
      </c>
    </row>
    <row r="103" s="796" customFormat="true" ht="12.75" hidden="false" customHeight="false" outlineLevel="0" collapsed="false">
      <c r="A103" s="793" t="s">
        <v>4261</v>
      </c>
      <c r="B103" s="797" t="s">
        <v>2164</v>
      </c>
      <c r="C103" s="795"/>
      <c r="D103" s="795"/>
      <c r="E103" s="795" t="n">
        <v>123.15</v>
      </c>
      <c r="F103" s="795"/>
      <c r="G103" s="795"/>
      <c r="H103" s="11" t="s">
        <v>208</v>
      </c>
    </row>
    <row r="104" s="798" customFormat="true" ht="12.75" hidden="false" customHeight="false" outlineLevel="0" collapsed="false">
      <c r="A104" s="793" t="s">
        <v>4266</v>
      </c>
      <c r="B104" s="797" t="s">
        <v>2169</v>
      </c>
      <c r="C104" s="795" t="n">
        <v>120.85</v>
      </c>
      <c r="D104" s="795" t="n">
        <v>118.9</v>
      </c>
      <c r="E104" s="795"/>
      <c r="F104" s="795"/>
      <c r="G104" s="795"/>
      <c r="H104" s="11" t="s">
        <v>208</v>
      </c>
    </row>
    <row r="105" s="799" customFormat="true" ht="12.75" hidden="false" customHeight="false" outlineLevel="0" collapsed="false">
      <c r="A105" s="793" t="s">
        <v>4498</v>
      </c>
      <c r="B105" s="797" t="s">
        <v>2173</v>
      </c>
      <c r="C105" s="795"/>
      <c r="D105" s="795"/>
      <c r="E105" s="795"/>
      <c r="F105" s="795" t="n">
        <v>119.275</v>
      </c>
      <c r="G105" s="795"/>
      <c r="H105" s="11" t="s">
        <v>260</v>
      </c>
    </row>
    <row r="106" s="799" customFormat="true" ht="12.75" hidden="false" customHeight="false" outlineLevel="0" collapsed="false">
      <c r="A106" s="793" t="s">
        <v>4269</v>
      </c>
      <c r="B106" s="797" t="s">
        <v>2184</v>
      </c>
      <c r="C106" s="795" t="n">
        <v>120.3</v>
      </c>
      <c r="D106" s="795" t="n">
        <v>119.45</v>
      </c>
      <c r="E106" s="795"/>
      <c r="F106" s="795"/>
      <c r="G106" s="795" t="n">
        <v>112.2</v>
      </c>
      <c r="H106" s="11" t="s">
        <v>260</v>
      </c>
    </row>
    <row r="107" s="798" customFormat="true" ht="12.75" hidden="false" customHeight="false" outlineLevel="0" collapsed="false">
      <c r="A107" s="793" t="s">
        <v>4499</v>
      </c>
      <c r="B107" s="797" t="s">
        <v>2205</v>
      </c>
      <c r="C107" s="795"/>
      <c r="D107" s="795"/>
      <c r="E107" s="795" t="n">
        <v>118.9</v>
      </c>
      <c r="F107" s="795"/>
      <c r="G107" s="795"/>
      <c r="H107" s="11" t="s">
        <v>260</v>
      </c>
    </row>
    <row r="108" s="799" customFormat="true" ht="12.75" hidden="false" customHeight="false" outlineLevel="0" collapsed="false">
      <c r="A108" s="793" t="s">
        <v>4500</v>
      </c>
      <c r="B108" s="797" t="s">
        <v>2253</v>
      </c>
      <c r="C108" s="795"/>
      <c r="D108" s="795" t="n">
        <v>122.1</v>
      </c>
      <c r="E108" s="795"/>
      <c r="F108" s="795"/>
      <c r="G108" s="795"/>
      <c r="H108" s="11" t="s">
        <v>208</v>
      </c>
    </row>
    <row r="109" s="799" customFormat="true" ht="12.75" hidden="false" customHeight="false" outlineLevel="0" collapsed="false">
      <c r="A109" s="793" t="s">
        <v>4280</v>
      </c>
      <c r="B109" s="797" t="s">
        <v>1850</v>
      </c>
      <c r="C109" s="795" t="n">
        <v>118.3</v>
      </c>
      <c r="D109" s="795" t="n">
        <v>118.3</v>
      </c>
      <c r="E109" s="795"/>
      <c r="F109" s="795"/>
      <c r="G109" s="795"/>
      <c r="H109" s="11" t="s">
        <v>208</v>
      </c>
    </row>
    <row r="110" s="796" customFormat="true" ht="12.75" hidden="false" customHeight="false" outlineLevel="0" collapsed="false">
      <c r="A110" s="793" t="s">
        <v>4501</v>
      </c>
      <c r="B110" s="797" t="s">
        <v>2318</v>
      </c>
      <c r="C110" s="795" t="n">
        <v>128.9</v>
      </c>
      <c r="D110" s="795" t="n">
        <v>122.1</v>
      </c>
      <c r="E110" s="795"/>
      <c r="F110" s="795"/>
      <c r="G110" s="795"/>
      <c r="H110" s="11" t="s">
        <v>260</v>
      </c>
    </row>
    <row r="111" s="799" customFormat="true" ht="12.75" hidden="false" customHeight="false" outlineLevel="0" collapsed="false">
      <c r="A111" s="793" t="s">
        <v>4502</v>
      </c>
      <c r="B111" s="797" t="s">
        <v>2327</v>
      </c>
      <c r="C111" s="795"/>
      <c r="D111" s="795" t="n">
        <v>120.25</v>
      </c>
      <c r="E111" s="795"/>
      <c r="F111" s="795" t="n">
        <v>120.25</v>
      </c>
      <c r="G111" s="795"/>
      <c r="H111" s="11" t="s">
        <v>260</v>
      </c>
    </row>
    <row r="112" s="798" customFormat="true" ht="12.75" hidden="false" customHeight="false" outlineLevel="0" collapsed="false">
      <c r="A112" s="793" t="s">
        <v>4503</v>
      </c>
      <c r="B112" s="797" t="s">
        <v>2335</v>
      </c>
      <c r="C112" s="795"/>
      <c r="D112" s="795"/>
      <c r="E112" s="795"/>
      <c r="F112" s="795"/>
      <c r="G112" s="795"/>
      <c r="H112" s="11" t="s">
        <v>208</v>
      </c>
    </row>
    <row r="113" s="799" customFormat="true" ht="12.75" hidden="false" customHeight="false" outlineLevel="0" collapsed="false">
      <c r="A113" s="793" t="s">
        <v>4504</v>
      </c>
      <c r="B113" s="797" t="s">
        <v>2349</v>
      </c>
      <c r="C113" s="795"/>
      <c r="D113" s="795"/>
      <c r="E113" s="795"/>
      <c r="F113" s="795" t="n">
        <v>131.025</v>
      </c>
      <c r="G113" s="795"/>
      <c r="H113" s="11" t="s">
        <v>260</v>
      </c>
    </row>
    <row r="114" s="796" customFormat="true" ht="12.75" hidden="false" customHeight="false" outlineLevel="0" collapsed="false">
      <c r="A114" s="793" t="s">
        <v>4505</v>
      </c>
      <c r="B114" s="797" t="s">
        <v>1960</v>
      </c>
      <c r="C114" s="795"/>
      <c r="D114" s="795"/>
      <c r="E114" s="795"/>
      <c r="F114" s="795" t="n">
        <v>122</v>
      </c>
      <c r="G114" s="795"/>
      <c r="H114" s="11" t="s">
        <v>260</v>
      </c>
    </row>
    <row r="115" s="799" customFormat="true" ht="12.75" hidden="false" customHeight="false" outlineLevel="0" collapsed="false">
      <c r="A115" s="793" t="s">
        <v>4506</v>
      </c>
      <c r="B115" s="797" t="s">
        <v>1787</v>
      </c>
      <c r="C115" s="795"/>
      <c r="D115" s="795"/>
      <c r="E115" s="795"/>
      <c r="F115" s="795"/>
      <c r="G115" s="795"/>
      <c r="H115" s="11" t="s">
        <v>260</v>
      </c>
    </row>
    <row r="116" s="95" customFormat="true" ht="12.75" hidden="false" customHeight="false" outlineLevel="0" collapsed="false">
      <c r="A116" s="793" t="s">
        <v>4284</v>
      </c>
      <c r="B116" s="797" t="s">
        <v>2376</v>
      </c>
      <c r="C116" s="795" t="n">
        <v>123.75</v>
      </c>
      <c r="D116" s="795" t="n">
        <v>120.3</v>
      </c>
      <c r="E116" s="795"/>
      <c r="F116" s="795"/>
      <c r="G116" s="795" t="n">
        <v>118.025</v>
      </c>
      <c r="H116" s="11" t="s">
        <v>208</v>
      </c>
    </row>
    <row r="117" s="796" customFormat="true" ht="12.75" hidden="false" customHeight="false" outlineLevel="0" collapsed="false">
      <c r="A117" s="793" t="s">
        <v>4507</v>
      </c>
      <c r="B117" s="797" t="s">
        <v>2377</v>
      </c>
      <c r="C117" s="795" t="n">
        <v>127.75</v>
      </c>
      <c r="D117" s="795" t="n">
        <v>120.5</v>
      </c>
      <c r="E117" s="795"/>
      <c r="F117" s="795"/>
      <c r="G117" s="795"/>
      <c r="H117" s="11" t="s">
        <v>208</v>
      </c>
    </row>
    <row r="118" s="799" customFormat="true" ht="12.75" hidden="false" customHeight="false" outlineLevel="0" collapsed="false">
      <c r="A118" s="793" t="s">
        <v>2378</v>
      </c>
      <c r="B118" s="797" t="s">
        <v>1489</v>
      </c>
      <c r="C118" s="795"/>
      <c r="D118" s="795"/>
      <c r="E118" s="795"/>
      <c r="F118" s="795" t="n">
        <v>122.125</v>
      </c>
      <c r="G118" s="795"/>
      <c r="H118" s="11" t="s">
        <v>260</v>
      </c>
    </row>
    <row r="119" s="798" customFormat="true" ht="12.75" hidden="false" customHeight="false" outlineLevel="0" collapsed="false">
      <c r="A119" s="793" t="s">
        <v>4508</v>
      </c>
      <c r="B119" s="797" t="s">
        <v>2395</v>
      </c>
      <c r="C119" s="795"/>
      <c r="D119" s="795"/>
      <c r="E119" s="795" t="n">
        <v>122.6</v>
      </c>
      <c r="F119" s="11"/>
      <c r="G119" s="795"/>
      <c r="H119" s="11" t="s">
        <v>208</v>
      </c>
    </row>
    <row r="120" s="799" customFormat="true" ht="12.75" hidden="false" customHeight="false" outlineLevel="0" collapsed="false">
      <c r="A120" s="793" t="s">
        <v>4509</v>
      </c>
      <c r="B120" s="797" t="s">
        <v>2396</v>
      </c>
      <c r="C120" s="795" t="n">
        <v>126.5</v>
      </c>
      <c r="D120" s="795" t="n">
        <v>122.1</v>
      </c>
      <c r="E120" s="795"/>
      <c r="F120" s="795"/>
      <c r="G120" s="795"/>
      <c r="H120" s="11" t="s">
        <v>208</v>
      </c>
    </row>
    <row r="121" s="799" customFormat="true" ht="12.75" hidden="false" customHeight="false" outlineLevel="0" collapsed="false">
      <c r="A121" s="793" t="s">
        <v>4510</v>
      </c>
      <c r="B121" s="797" t="s">
        <v>2414</v>
      </c>
      <c r="C121" s="795" t="n">
        <v>118.55</v>
      </c>
      <c r="D121" s="795" t="n">
        <v>122.1</v>
      </c>
      <c r="E121" s="795"/>
      <c r="F121" s="795"/>
      <c r="G121" s="795"/>
      <c r="H121" s="11" t="s">
        <v>208</v>
      </c>
    </row>
    <row r="122" s="798" customFormat="true" ht="12.75" hidden="false" customHeight="false" outlineLevel="0" collapsed="false">
      <c r="A122" s="793" t="s">
        <v>4511</v>
      </c>
      <c r="B122" s="797" t="s">
        <v>2423</v>
      </c>
      <c r="C122" s="795"/>
      <c r="D122" s="795"/>
      <c r="E122" s="795"/>
      <c r="F122" s="795" t="n">
        <v>130.85</v>
      </c>
      <c r="G122" s="795"/>
      <c r="H122" s="11" t="s">
        <v>260</v>
      </c>
    </row>
    <row r="123" s="796" customFormat="true" ht="12.75" hidden="false" customHeight="false" outlineLevel="0" collapsed="false">
      <c r="A123" s="793" t="s">
        <v>4289</v>
      </c>
      <c r="B123" s="797" t="s">
        <v>2441</v>
      </c>
      <c r="C123" s="795" t="n">
        <v>119.85</v>
      </c>
      <c r="D123" s="795" t="n">
        <v>126.35</v>
      </c>
      <c r="E123" s="795"/>
      <c r="F123" s="795"/>
      <c r="G123" s="795" t="n">
        <v>124.325</v>
      </c>
      <c r="H123" s="11" t="s">
        <v>4458</v>
      </c>
    </row>
    <row r="124" s="799" customFormat="true" ht="12.75" hidden="false" customHeight="false" outlineLevel="0" collapsed="false">
      <c r="A124" s="793" t="s">
        <v>4512</v>
      </c>
      <c r="B124" s="797" t="s">
        <v>623</v>
      </c>
      <c r="C124" s="795" t="n">
        <v>122.9</v>
      </c>
      <c r="D124" s="795" t="n">
        <v>122.9</v>
      </c>
      <c r="E124" s="795"/>
      <c r="F124" s="795"/>
      <c r="G124" s="795"/>
      <c r="H124" s="11" t="s">
        <v>260</v>
      </c>
    </row>
    <row r="125" s="798" customFormat="true" ht="12.75" hidden="false" customHeight="false" outlineLevel="0" collapsed="false">
      <c r="A125" s="793" t="s">
        <v>4513</v>
      </c>
      <c r="B125" s="797" t="s">
        <v>2469</v>
      </c>
      <c r="C125" s="795" t="n">
        <v>132.7</v>
      </c>
      <c r="D125" s="795" t="n">
        <v>118.075</v>
      </c>
      <c r="E125" s="795"/>
      <c r="F125" s="795"/>
      <c r="G125" s="795"/>
      <c r="H125" s="11" t="s">
        <v>260</v>
      </c>
    </row>
    <row r="126" s="799" customFormat="true" ht="12.75" hidden="false" customHeight="false" outlineLevel="0" collapsed="false">
      <c r="A126" s="793" t="s">
        <v>4297</v>
      </c>
      <c r="B126" s="797" t="s">
        <v>1731</v>
      </c>
      <c r="C126" s="795" t="n">
        <v>126.825</v>
      </c>
      <c r="D126" s="795" t="n">
        <v>124.225</v>
      </c>
      <c r="E126" s="795"/>
      <c r="F126" s="795"/>
      <c r="G126" s="795" t="n">
        <v>128.475</v>
      </c>
      <c r="H126" s="11" t="s">
        <v>260</v>
      </c>
    </row>
    <row r="127" s="799" customFormat="true" ht="12.75" hidden="false" customHeight="false" outlineLevel="0" collapsed="false">
      <c r="A127" s="793" t="s">
        <v>4514</v>
      </c>
      <c r="B127" s="797" t="s">
        <v>1963</v>
      </c>
      <c r="C127" s="795" t="n">
        <v>119.725</v>
      </c>
      <c r="D127" s="795" t="n">
        <v>118.5</v>
      </c>
      <c r="E127" s="795"/>
      <c r="F127" s="795"/>
      <c r="G127" s="795"/>
      <c r="H127" s="11" t="s">
        <v>260</v>
      </c>
    </row>
    <row r="128" customFormat="false" ht="12.75" hidden="false" customHeight="false" outlineLevel="0" collapsed="false">
      <c r="A128" s="793" t="s">
        <v>17</v>
      </c>
      <c r="B128" s="11"/>
      <c r="C128" s="795"/>
      <c r="D128" s="795"/>
      <c r="E128" s="795" t="n">
        <v>124.75</v>
      </c>
      <c r="F128" s="795"/>
      <c r="G128" s="795"/>
      <c r="H128" s="11"/>
    </row>
    <row r="129" s="798" customFormat="true" ht="12.75" hidden="false" customHeight="false" outlineLevel="0" collapsed="false">
      <c r="A129" s="793" t="s">
        <v>4303</v>
      </c>
      <c r="B129" s="797" t="s">
        <v>2476</v>
      </c>
      <c r="C129" s="795" t="n">
        <v>129.55</v>
      </c>
      <c r="D129" s="795" t="n">
        <v>132.55</v>
      </c>
      <c r="E129" s="795"/>
      <c r="F129" s="795"/>
      <c r="G129" s="795" t="n">
        <v>120.575</v>
      </c>
      <c r="H129" s="11" t="s">
        <v>260</v>
      </c>
    </row>
    <row r="130" s="799" customFormat="true" ht="12.75" hidden="false" customHeight="false" outlineLevel="0" collapsed="false">
      <c r="A130" s="793" t="s">
        <v>4307</v>
      </c>
      <c r="B130" s="797" t="s">
        <v>2478</v>
      </c>
      <c r="C130" s="795" t="n">
        <v>120.625</v>
      </c>
      <c r="D130" s="795" t="n">
        <v>123.8</v>
      </c>
      <c r="E130" s="795"/>
      <c r="F130" s="795"/>
      <c r="G130" s="795" t="n">
        <v>127.175</v>
      </c>
      <c r="H130" s="11" t="s">
        <v>260</v>
      </c>
    </row>
    <row r="131" s="798" customFormat="true" ht="12.75" hidden="false" customHeight="false" outlineLevel="0" collapsed="false">
      <c r="A131" s="793" t="s">
        <v>4515</v>
      </c>
      <c r="B131" s="797" t="s">
        <v>1180</v>
      </c>
      <c r="C131" s="795" t="n">
        <v>123.625</v>
      </c>
      <c r="D131" s="795" t="n">
        <v>134.15</v>
      </c>
      <c r="E131" s="795"/>
      <c r="F131" s="795"/>
      <c r="G131" s="795"/>
      <c r="H131" s="11" t="s">
        <v>208</v>
      </c>
    </row>
    <row r="132" s="798" customFormat="true" ht="12.75" hidden="false" customHeight="false" outlineLevel="0" collapsed="false">
      <c r="A132" s="793" t="s">
        <v>4516</v>
      </c>
      <c r="B132" s="797" t="s">
        <v>2485</v>
      </c>
      <c r="C132" s="795"/>
      <c r="D132" s="795"/>
      <c r="E132" s="795"/>
      <c r="F132" s="795" t="n">
        <v>129.825</v>
      </c>
      <c r="G132" s="795"/>
      <c r="H132" s="11" t="s">
        <v>260</v>
      </c>
    </row>
    <row r="133" s="798" customFormat="true" ht="12.75" hidden="false" customHeight="false" outlineLevel="0" collapsed="false">
      <c r="A133" s="793" t="s">
        <v>4517</v>
      </c>
      <c r="B133" s="797" t="s">
        <v>2503</v>
      </c>
      <c r="C133" s="795" t="n">
        <v>123.3</v>
      </c>
      <c r="D133" s="795" t="n">
        <v>118.2</v>
      </c>
      <c r="E133" s="795"/>
      <c r="F133" s="795"/>
      <c r="G133" s="795"/>
      <c r="H133" s="11" t="s">
        <v>208</v>
      </c>
    </row>
    <row r="134" s="796" customFormat="true" ht="12.75" hidden="false" customHeight="false" outlineLevel="0" collapsed="false">
      <c r="A134" s="793" t="s">
        <v>4518</v>
      </c>
      <c r="B134" s="797" t="s">
        <v>1636</v>
      </c>
      <c r="C134" s="795" t="n">
        <v>120.7</v>
      </c>
      <c r="D134" s="795" t="n">
        <v>120.7</v>
      </c>
      <c r="E134" s="11"/>
      <c r="F134" s="11"/>
      <c r="G134" s="795"/>
      <c r="H134" s="11" t="s">
        <v>260</v>
      </c>
    </row>
    <row r="135" s="799" customFormat="true" ht="12.75" hidden="false" customHeight="false" outlineLevel="0" collapsed="false">
      <c r="A135" s="793" t="s">
        <v>4322</v>
      </c>
      <c r="B135" s="797" t="s">
        <v>2546</v>
      </c>
      <c r="C135" s="795" t="n">
        <v>118.425</v>
      </c>
      <c r="D135" s="795" t="n">
        <v>119.225</v>
      </c>
      <c r="E135" s="795"/>
      <c r="F135" s="795"/>
      <c r="G135" s="795"/>
      <c r="H135" s="11" t="s">
        <v>260</v>
      </c>
    </row>
    <row r="136" s="798" customFormat="true" ht="12.75" hidden="false" customHeight="false" outlineLevel="0" collapsed="false">
      <c r="A136" s="793" t="s">
        <v>2561</v>
      </c>
      <c r="B136" s="797" t="s">
        <v>2566</v>
      </c>
      <c r="C136" s="795" t="n">
        <v>135</v>
      </c>
      <c r="D136" s="795" t="n">
        <v>118.625</v>
      </c>
      <c r="E136" s="795"/>
      <c r="F136" s="795"/>
      <c r="G136" s="795" t="n">
        <v>128.175</v>
      </c>
      <c r="H136" s="11" t="s">
        <v>4458</v>
      </c>
    </row>
    <row r="137" s="798" customFormat="true" ht="12.75" hidden="false" customHeight="false" outlineLevel="0" collapsed="false">
      <c r="A137" s="793" t="s">
        <v>4519</v>
      </c>
      <c r="B137" s="797" t="s">
        <v>605</v>
      </c>
      <c r="C137" s="795"/>
      <c r="D137" s="795"/>
      <c r="E137" s="795" t="n">
        <v>120.25</v>
      </c>
      <c r="F137" s="795"/>
      <c r="G137" s="795"/>
      <c r="H137" s="11" t="s">
        <v>208</v>
      </c>
    </row>
    <row r="138" s="799" customFormat="true" ht="12.75" hidden="false" customHeight="false" outlineLevel="0" collapsed="false">
      <c r="A138" s="793" t="s">
        <v>4520</v>
      </c>
      <c r="B138" s="797" t="s">
        <v>2564</v>
      </c>
      <c r="C138" s="795" t="n">
        <v>120.7</v>
      </c>
      <c r="D138" s="795" t="n">
        <v>120.7</v>
      </c>
      <c r="E138" s="795"/>
      <c r="F138" s="795"/>
      <c r="G138" s="795"/>
      <c r="H138" s="11" t="s">
        <v>208</v>
      </c>
    </row>
    <row r="139" s="799" customFormat="true" ht="12.75" hidden="false" customHeight="false" outlineLevel="0" collapsed="false">
      <c r="A139" s="793" t="s">
        <v>4342</v>
      </c>
      <c r="B139" s="797" t="s">
        <v>2575</v>
      </c>
      <c r="C139" s="795" t="n">
        <v>126.35</v>
      </c>
      <c r="D139" s="795" t="n">
        <v>119.925</v>
      </c>
      <c r="E139" s="795"/>
      <c r="F139" s="795"/>
      <c r="G139" s="795"/>
      <c r="H139" s="11" t="s">
        <v>260</v>
      </c>
    </row>
    <row r="140" s="799" customFormat="true" ht="12.75" hidden="false" customHeight="false" outlineLevel="0" collapsed="false">
      <c r="A140" s="793" t="s">
        <v>4521</v>
      </c>
      <c r="B140" s="797" t="s">
        <v>2583</v>
      </c>
      <c r="C140" s="795" t="n">
        <v>124.15</v>
      </c>
      <c r="D140" s="795" t="n">
        <v>122.1</v>
      </c>
      <c r="E140" s="795"/>
      <c r="F140" s="795"/>
      <c r="G140" s="795"/>
      <c r="H140" s="11" t="s">
        <v>260</v>
      </c>
    </row>
    <row r="141" s="796" customFormat="true" ht="12.75" hidden="false" customHeight="false" outlineLevel="0" collapsed="false">
      <c r="A141" s="793" t="s">
        <v>4522</v>
      </c>
      <c r="B141" s="797" t="s">
        <v>2617</v>
      </c>
      <c r="C141" s="795"/>
      <c r="D141" s="795"/>
      <c r="E141" s="795"/>
      <c r="F141" s="795" t="n">
        <v>119.4</v>
      </c>
      <c r="G141" s="795"/>
      <c r="H141" s="11" t="s">
        <v>260</v>
      </c>
    </row>
    <row r="142" s="799" customFormat="true" ht="12.75" hidden="false" customHeight="false" outlineLevel="0" collapsed="false">
      <c r="A142" s="793" t="s">
        <v>4523</v>
      </c>
      <c r="B142" s="797" t="s">
        <v>2655</v>
      </c>
      <c r="C142" s="795" t="n">
        <v>123.3</v>
      </c>
      <c r="D142" s="795" t="n">
        <v>118.275</v>
      </c>
      <c r="E142" s="795"/>
      <c r="F142" s="795"/>
      <c r="G142" s="795"/>
      <c r="H142" s="11" t="s">
        <v>260</v>
      </c>
    </row>
    <row r="143" s="799" customFormat="true" ht="12.75" hidden="false" customHeight="false" outlineLevel="0" collapsed="false">
      <c r="A143" s="793" t="s">
        <v>4524</v>
      </c>
      <c r="B143" s="797" t="s">
        <v>641</v>
      </c>
      <c r="C143" s="795"/>
      <c r="D143" s="795" t="n">
        <v>122.55</v>
      </c>
      <c r="E143" s="795"/>
      <c r="F143" s="795"/>
      <c r="G143" s="795"/>
      <c r="H143" s="11" t="s">
        <v>260</v>
      </c>
    </row>
    <row r="144" s="799" customFormat="true" ht="12.75" hidden="false" customHeight="false" outlineLevel="0" collapsed="false">
      <c r="A144" s="793" t="s">
        <v>4525</v>
      </c>
      <c r="B144" s="797" t="s">
        <v>1976</v>
      </c>
      <c r="C144" s="795"/>
      <c r="D144" s="795" t="n">
        <v>119.175</v>
      </c>
      <c r="E144" s="795" t="n">
        <v>118.95</v>
      </c>
      <c r="F144" s="795" t="n">
        <v>118.95</v>
      </c>
      <c r="G144" s="795"/>
      <c r="H144" s="11" t="s">
        <v>4458</v>
      </c>
    </row>
    <row r="145" s="799" customFormat="true" ht="12.75" hidden="false" customHeight="false" outlineLevel="0" collapsed="false">
      <c r="A145" s="793" t="s">
        <v>4526</v>
      </c>
      <c r="B145" s="797" t="s">
        <v>2742</v>
      </c>
      <c r="C145" s="795"/>
      <c r="D145" s="795"/>
      <c r="E145" s="795" t="n">
        <v>128.3</v>
      </c>
      <c r="F145" s="795" t="n">
        <v>128.3</v>
      </c>
      <c r="G145" s="795"/>
      <c r="H145" s="11" t="s">
        <v>260</v>
      </c>
    </row>
    <row r="146" s="798" customFormat="true" ht="12.75" hidden="false" customHeight="false" outlineLevel="0" collapsed="false">
      <c r="A146" s="793" t="s">
        <v>4527</v>
      </c>
      <c r="B146" s="797" t="s">
        <v>2744</v>
      </c>
      <c r="C146" s="795"/>
      <c r="D146" s="795"/>
      <c r="E146" s="795"/>
      <c r="F146" s="795" t="n">
        <v>123.275</v>
      </c>
      <c r="G146" s="795"/>
      <c r="H146" s="11" t="s">
        <v>4458</v>
      </c>
    </row>
    <row r="147" s="798" customFormat="true" ht="12.75" hidden="false" customHeight="false" outlineLevel="0" collapsed="false">
      <c r="A147" s="793" t="s">
        <v>4346</v>
      </c>
      <c r="B147" s="797" t="s">
        <v>2759</v>
      </c>
      <c r="C147" s="795" t="n">
        <v>124.375</v>
      </c>
      <c r="D147" s="795" t="n">
        <v>119.7</v>
      </c>
      <c r="E147" s="795"/>
      <c r="F147" s="795"/>
      <c r="G147" s="795" t="n">
        <v>114.25</v>
      </c>
      <c r="H147" s="11" t="s">
        <v>208</v>
      </c>
    </row>
    <row r="148" s="799" customFormat="true" ht="12.75" hidden="false" customHeight="false" outlineLevel="0" collapsed="false">
      <c r="A148" s="793" t="s">
        <v>4528</v>
      </c>
      <c r="B148" s="797" t="s">
        <v>2780</v>
      </c>
      <c r="C148" s="795"/>
      <c r="D148" s="795"/>
      <c r="E148" s="795"/>
      <c r="F148" s="795" t="n">
        <v>128.3</v>
      </c>
      <c r="G148" s="795"/>
      <c r="H148" s="11" t="s">
        <v>208</v>
      </c>
    </row>
    <row r="149" s="798" customFormat="true" ht="12.75" hidden="false" customHeight="false" outlineLevel="0" collapsed="false">
      <c r="A149" s="793" t="s">
        <v>4529</v>
      </c>
      <c r="B149" s="797" t="s">
        <v>1542</v>
      </c>
      <c r="C149" s="795"/>
      <c r="D149" s="795"/>
      <c r="E149" s="795"/>
      <c r="F149" s="795"/>
      <c r="G149" s="795"/>
      <c r="H149" s="11" t="s">
        <v>208</v>
      </c>
    </row>
    <row r="150" s="796" customFormat="true" ht="12.75" hidden="false" customHeight="false" outlineLevel="0" collapsed="false">
      <c r="A150" s="793" t="s">
        <v>4530</v>
      </c>
      <c r="B150" s="797" t="s">
        <v>613</v>
      </c>
      <c r="C150" s="795"/>
      <c r="D150" s="795"/>
      <c r="E150" s="795"/>
      <c r="F150" s="795" t="n">
        <v>123.525</v>
      </c>
      <c r="G150" s="795"/>
      <c r="H150" s="11" t="s">
        <v>260</v>
      </c>
    </row>
    <row r="151" s="799" customFormat="true" ht="12.75" hidden="false" customHeight="false" outlineLevel="0" collapsed="false">
      <c r="A151" s="793" t="s">
        <v>4531</v>
      </c>
      <c r="B151" s="797" t="s">
        <v>2811</v>
      </c>
      <c r="C151" s="795"/>
      <c r="D151" s="795"/>
      <c r="E151" s="795" t="n">
        <v>122.7</v>
      </c>
      <c r="F151" s="795"/>
      <c r="G151" s="795"/>
      <c r="H151" s="11" t="s">
        <v>260</v>
      </c>
    </row>
    <row r="152" s="798" customFormat="true" ht="12.75" hidden="false" customHeight="false" outlineLevel="0" collapsed="false">
      <c r="A152" s="793" t="s">
        <v>4532</v>
      </c>
      <c r="B152" s="797" t="s">
        <v>2817</v>
      </c>
      <c r="C152" s="795" t="n">
        <v>126.45</v>
      </c>
      <c r="D152" s="795" t="n">
        <v>120.675</v>
      </c>
      <c r="E152" s="795"/>
      <c r="F152" s="795"/>
      <c r="G152" s="795"/>
      <c r="H152" s="11" t="s">
        <v>260</v>
      </c>
    </row>
    <row r="153" s="799" customFormat="true" ht="12.75" hidden="false" customHeight="false" outlineLevel="0" collapsed="false">
      <c r="A153" s="793" t="s">
        <v>2819</v>
      </c>
      <c r="B153" s="797" t="s">
        <v>2086</v>
      </c>
      <c r="C153" s="795" t="n">
        <v>119.35</v>
      </c>
      <c r="D153" s="795" t="n">
        <v>124.25</v>
      </c>
      <c r="E153" s="795"/>
      <c r="F153" s="795"/>
      <c r="G153" s="795"/>
      <c r="H153" s="11" t="s">
        <v>260</v>
      </c>
    </row>
    <row r="154" s="799" customFormat="true" ht="12.75" hidden="false" customHeight="false" outlineLevel="0" collapsed="false">
      <c r="A154" s="793" t="s">
        <v>4533</v>
      </c>
      <c r="B154" s="797" t="s">
        <v>2822</v>
      </c>
      <c r="C154" s="795"/>
      <c r="D154" s="795"/>
      <c r="E154" s="795"/>
      <c r="F154" s="795" t="n">
        <v>134.875</v>
      </c>
      <c r="G154" s="795"/>
      <c r="H154" s="11" t="s">
        <v>4458</v>
      </c>
    </row>
    <row r="155" s="798" customFormat="true" ht="12.75" hidden="false" customHeight="false" outlineLevel="0" collapsed="false">
      <c r="A155" s="793" t="s">
        <v>4534</v>
      </c>
      <c r="B155" s="797" t="s">
        <v>2842</v>
      </c>
      <c r="C155" s="795"/>
      <c r="D155" s="795"/>
      <c r="E155" s="795"/>
      <c r="F155" s="795" t="n">
        <v>122.775</v>
      </c>
      <c r="G155" s="795"/>
      <c r="H155" s="11" t="s">
        <v>260</v>
      </c>
    </row>
    <row r="156" s="799" customFormat="true" ht="12.75" hidden="false" customHeight="false" outlineLevel="0" collapsed="false">
      <c r="A156" s="793" t="s">
        <v>4535</v>
      </c>
      <c r="B156" s="797" t="s">
        <v>2850</v>
      </c>
      <c r="C156" s="795" t="n">
        <v>131.3</v>
      </c>
      <c r="D156" s="795" t="n">
        <v>122.1</v>
      </c>
      <c r="E156" s="795"/>
      <c r="F156" s="795"/>
      <c r="G156" s="795"/>
      <c r="H156" s="11" t="s">
        <v>260</v>
      </c>
    </row>
    <row r="157" s="799" customFormat="true" ht="12.75" hidden="false" customHeight="false" outlineLevel="0" collapsed="false">
      <c r="A157" s="793" t="s">
        <v>4536</v>
      </c>
      <c r="B157" s="797" t="s">
        <v>2853</v>
      </c>
      <c r="C157" s="795"/>
      <c r="D157" s="795"/>
      <c r="E157" s="795"/>
      <c r="F157" s="795" t="n">
        <v>124.4</v>
      </c>
      <c r="G157" s="795"/>
      <c r="H157" s="11" t="s">
        <v>260</v>
      </c>
    </row>
    <row r="158" s="799" customFormat="true" ht="12.75" hidden="false" customHeight="false" outlineLevel="0" collapsed="false">
      <c r="A158" s="793" t="s">
        <v>4362</v>
      </c>
      <c r="B158" s="797" t="s">
        <v>1678</v>
      </c>
      <c r="C158" s="795"/>
      <c r="D158" s="795"/>
      <c r="E158" s="795"/>
      <c r="F158" s="795" t="n">
        <v>123.2</v>
      </c>
      <c r="G158" s="795"/>
      <c r="H158" s="11" t="s">
        <v>260</v>
      </c>
    </row>
    <row r="159" s="799" customFormat="true" ht="12.75" hidden="false" customHeight="false" outlineLevel="0" collapsed="false">
      <c r="A159" s="793" t="s">
        <v>4537</v>
      </c>
      <c r="B159" s="797" t="s">
        <v>2221</v>
      </c>
      <c r="C159" s="795" t="n">
        <v>125.325</v>
      </c>
      <c r="D159" s="795" t="n">
        <v>133.425</v>
      </c>
      <c r="E159" s="795"/>
      <c r="F159" s="795"/>
      <c r="G159" s="795" t="n">
        <v>121.75</v>
      </c>
      <c r="H159" s="11" t="s">
        <v>260</v>
      </c>
    </row>
    <row r="160" s="799" customFormat="true" ht="12.75" hidden="false" customHeight="false" outlineLevel="0" collapsed="false">
      <c r="A160" s="793" t="s">
        <v>4538</v>
      </c>
      <c r="B160" s="797" t="s">
        <v>2053</v>
      </c>
      <c r="C160" s="795"/>
      <c r="D160" s="795"/>
      <c r="E160" s="795"/>
      <c r="F160" s="795" t="n">
        <v>120.25</v>
      </c>
      <c r="G160" s="795"/>
      <c r="H160" s="11" t="s">
        <v>260</v>
      </c>
    </row>
    <row r="161" s="799" customFormat="true" ht="12.75" hidden="false" customHeight="false" outlineLevel="0" collapsed="false">
      <c r="A161" s="793" t="s">
        <v>4539</v>
      </c>
      <c r="B161" s="797" t="s">
        <v>2908</v>
      </c>
      <c r="C161" s="795"/>
      <c r="D161" s="795"/>
      <c r="E161" s="795"/>
      <c r="F161" s="795"/>
      <c r="G161" s="795"/>
      <c r="H161" s="11" t="s">
        <v>208</v>
      </c>
    </row>
    <row r="162" s="796" customFormat="true" ht="12.75" hidden="false" customHeight="false" outlineLevel="0" collapsed="false">
      <c r="A162" s="793" t="s">
        <v>4540</v>
      </c>
      <c r="B162" s="797" t="s">
        <v>2919</v>
      </c>
      <c r="C162" s="795"/>
      <c r="D162" s="795" t="n">
        <v>124.4</v>
      </c>
      <c r="E162" s="795"/>
      <c r="F162" s="795"/>
      <c r="G162" s="795"/>
      <c r="H162" s="11" t="s">
        <v>260</v>
      </c>
    </row>
    <row r="163" s="798" customFormat="true" ht="12.75" hidden="false" customHeight="false" outlineLevel="0" collapsed="false">
      <c r="A163" s="793" t="s">
        <v>4541</v>
      </c>
      <c r="B163" s="797" t="s">
        <v>2933</v>
      </c>
      <c r="C163" s="795"/>
      <c r="D163" s="795"/>
      <c r="E163" s="795"/>
      <c r="F163" s="795" t="n">
        <v>118.1</v>
      </c>
      <c r="G163" s="795"/>
      <c r="H163" s="11" t="s">
        <v>260</v>
      </c>
    </row>
    <row r="164" s="799" customFormat="true" ht="12.75" hidden="false" customHeight="false" outlineLevel="0" collapsed="false">
      <c r="A164" s="793" t="s">
        <v>4542</v>
      </c>
      <c r="B164" s="797" t="s">
        <v>2938</v>
      </c>
      <c r="C164" s="795"/>
      <c r="D164" s="795"/>
      <c r="E164" s="795"/>
      <c r="F164" s="795" t="n">
        <v>119.75</v>
      </c>
      <c r="G164" s="795"/>
      <c r="H164" s="11" t="s">
        <v>260</v>
      </c>
    </row>
    <row r="165" s="799" customFormat="true" ht="12.75" hidden="false" customHeight="false" outlineLevel="0" collapsed="false">
      <c r="A165" s="793" t="s">
        <v>4543</v>
      </c>
      <c r="B165" s="797" t="s">
        <v>2942</v>
      </c>
      <c r="C165" s="795"/>
      <c r="D165" s="795"/>
      <c r="E165" s="795"/>
      <c r="F165" s="795" t="n">
        <v>119.8</v>
      </c>
      <c r="G165" s="795"/>
      <c r="H165" s="11" t="s">
        <v>208</v>
      </c>
    </row>
    <row r="166" s="796" customFormat="true" ht="12.75" hidden="false" customHeight="false" outlineLevel="0" collapsed="false">
      <c r="A166" s="793" t="s">
        <v>4544</v>
      </c>
      <c r="B166" s="797" t="s">
        <v>1755</v>
      </c>
      <c r="C166" s="795"/>
      <c r="D166" s="795"/>
      <c r="E166" s="795"/>
      <c r="F166" s="795" t="n">
        <v>129.725</v>
      </c>
      <c r="G166" s="795"/>
      <c r="H166" s="11" t="s">
        <v>260</v>
      </c>
    </row>
    <row r="167" s="799" customFormat="true" ht="12.75" hidden="false" customHeight="false" outlineLevel="0" collapsed="false">
      <c r="A167" s="793" t="s">
        <v>4545</v>
      </c>
      <c r="B167" s="797" t="s">
        <v>2948</v>
      </c>
      <c r="C167" s="795"/>
      <c r="D167" s="795"/>
      <c r="E167" s="795"/>
      <c r="F167" s="795" t="n">
        <v>122.3</v>
      </c>
      <c r="G167" s="795"/>
      <c r="H167" s="11" t="s">
        <v>260</v>
      </c>
    </row>
    <row r="168" s="796" customFormat="true" ht="12.75" hidden="false" customHeight="false" outlineLevel="0" collapsed="false">
      <c r="A168" s="793" t="s">
        <v>2970</v>
      </c>
      <c r="B168" s="797" t="s">
        <v>2972</v>
      </c>
      <c r="C168" s="795" t="n">
        <v>133.55</v>
      </c>
      <c r="D168" s="795" t="n">
        <v>118.15</v>
      </c>
      <c r="E168" s="795"/>
      <c r="F168" s="795"/>
      <c r="G168" s="795"/>
      <c r="H168" s="11" t="s">
        <v>260</v>
      </c>
    </row>
    <row r="169" s="796" customFormat="true" ht="12.75" hidden="false" customHeight="false" outlineLevel="0" collapsed="false">
      <c r="A169" s="793" t="s">
        <v>4546</v>
      </c>
      <c r="B169" s="797" t="s">
        <v>2987</v>
      </c>
      <c r="C169" s="795"/>
      <c r="D169" s="795"/>
      <c r="E169" s="795"/>
      <c r="F169" s="795" t="n">
        <v>129.8</v>
      </c>
      <c r="G169" s="795"/>
      <c r="H169" s="11" t="s">
        <v>260</v>
      </c>
    </row>
    <row r="170" s="799" customFormat="true" ht="12.75" hidden="false" customHeight="false" outlineLevel="0" collapsed="false">
      <c r="A170" s="793" t="s">
        <v>4368</v>
      </c>
      <c r="B170" s="797" t="s">
        <v>533</v>
      </c>
      <c r="C170" s="795" t="n">
        <v>120.55</v>
      </c>
      <c r="D170" s="795" t="n">
        <v>118.15</v>
      </c>
      <c r="E170" s="795"/>
      <c r="F170" s="795"/>
      <c r="G170" s="795" t="n">
        <v>127.125</v>
      </c>
      <c r="H170" s="11" t="s">
        <v>208</v>
      </c>
    </row>
    <row r="171" s="798" customFormat="true" ht="12.75" hidden="false" customHeight="false" outlineLevel="0" collapsed="false">
      <c r="A171" s="793" t="s">
        <v>4376</v>
      </c>
      <c r="B171" s="797" t="s">
        <v>3052</v>
      </c>
      <c r="C171" s="795"/>
      <c r="D171" s="795" t="n">
        <v>119.6</v>
      </c>
      <c r="E171" s="795"/>
      <c r="F171" s="795"/>
      <c r="G171" s="795"/>
      <c r="H171" s="11" t="s">
        <v>260</v>
      </c>
    </row>
    <row r="172" s="799" customFormat="true" ht="12.75" hidden="false" customHeight="false" outlineLevel="0" collapsed="false">
      <c r="A172" s="793" t="s">
        <v>4547</v>
      </c>
      <c r="B172" s="797" t="s">
        <v>3058</v>
      </c>
      <c r="C172" s="795"/>
      <c r="D172" s="795"/>
      <c r="E172" s="795"/>
      <c r="F172" s="795" t="n">
        <v>118.175</v>
      </c>
      <c r="G172" s="795"/>
      <c r="H172" s="11"/>
    </row>
    <row r="173" s="798" customFormat="true" ht="12.75" hidden="false" customHeight="false" outlineLevel="0" collapsed="false">
      <c r="A173" s="793" t="s">
        <v>4548</v>
      </c>
      <c r="B173" s="797" t="s">
        <v>1719</v>
      </c>
      <c r="C173" s="795"/>
      <c r="D173" s="795"/>
      <c r="E173" s="795"/>
      <c r="F173" s="795" t="n">
        <v>130.475</v>
      </c>
      <c r="G173" s="795"/>
      <c r="H173" s="11" t="s">
        <v>4458</v>
      </c>
    </row>
    <row r="174" s="799" customFormat="true" ht="12.75" hidden="false" customHeight="false" outlineLevel="0" collapsed="false">
      <c r="A174" s="793" t="s">
        <v>4549</v>
      </c>
      <c r="B174" s="797" t="s">
        <v>1101</v>
      </c>
      <c r="C174" s="795"/>
      <c r="D174" s="795"/>
      <c r="E174" s="795" t="n">
        <v>122.25</v>
      </c>
      <c r="F174" s="795"/>
      <c r="G174" s="795"/>
      <c r="H174" s="11" t="s">
        <v>260</v>
      </c>
    </row>
    <row r="175" s="798" customFormat="true" ht="12.75" hidden="false" customHeight="false" outlineLevel="0" collapsed="false">
      <c r="A175" s="793" t="s">
        <v>4550</v>
      </c>
      <c r="B175" s="797" t="s">
        <v>633</v>
      </c>
      <c r="C175" s="795"/>
      <c r="D175" s="795"/>
      <c r="E175" s="795"/>
      <c r="F175" s="795"/>
      <c r="G175" s="795"/>
      <c r="H175" s="11" t="s">
        <v>208</v>
      </c>
    </row>
    <row r="176" s="796" customFormat="true" ht="12.75" hidden="false" customHeight="false" outlineLevel="0" collapsed="false">
      <c r="A176" s="793" t="s">
        <v>4551</v>
      </c>
      <c r="B176" s="797" t="s">
        <v>3157</v>
      </c>
      <c r="C176" s="795"/>
      <c r="D176" s="795"/>
      <c r="E176" s="795"/>
      <c r="F176" s="795" t="n">
        <v>130.425</v>
      </c>
      <c r="G176" s="795"/>
      <c r="H176" s="11" t="s">
        <v>208</v>
      </c>
    </row>
    <row r="177" s="796" customFormat="true" ht="12.75" hidden="false" customHeight="false" outlineLevel="0" collapsed="false">
      <c r="A177" s="793" t="s">
        <v>4552</v>
      </c>
      <c r="B177" s="797" t="s">
        <v>846</v>
      </c>
      <c r="C177" s="795"/>
      <c r="D177" s="795"/>
      <c r="E177" s="795"/>
      <c r="F177" s="795"/>
      <c r="G177" s="795"/>
      <c r="H177" s="11" t="s">
        <v>4458</v>
      </c>
    </row>
    <row r="178" s="798" customFormat="true" ht="12.75" hidden="false" customHeight="false" outlineLevel="0" collapsed="false">
      <c r="A178" s="793" t="s">
        <v>4381</v>
      </c>
      <c r="B178" s="797" t="s">
        <v>3171</v>
      </c>
      <c r="C178" s="795" t="n">
        <v>123.6</v>
      </c>
      <c r="D178" s="795" t="n">
        <v>123.6</v>
      </c>
      <c r="E178" s="795"/>
      <c r="F178" s="795"/>
      <c r="G178" s="795"/>
      <c r="H178" s="11" t="s">
        <v>208</v>
      </c>
    </row>
    <row r="179" s="796" customFormat="true" ht="12.75" hidden="false" customHeight="false" outlineLevel="0" collapsed="false">
      <c r="A179" s="793" t="s">
        <v>4553</v>
      </c>
      <c r="B179" s="797" t="s">
        <v>2007</v>
      </c>
      <c r="C179" s="795" t="n">
        <v>123.825</v>
      </c>
      <c r="D179" s="795" t="n">
        <v>123.825</v>
      </c>
      <c r="E179" s="795"/>
      <c r="F179" s="795"/>
      <c r="G179" s="795"/>
      <c r="H179" s="11" t="s">
        <v>260</v>
      </c>
    </row>
    <row r="180" s="796" customFormat="true" ht="12.75" hidden="false" customHeight="false" outlineLevel="0" collapsed="false">
      <c r="A180" s="793" t="s">
        <v>4554</v>
      </c>
      <c r="B180" s="797" t="s">
        <v>3191</v>
      </c>
      <c r="C180" s="795"/>
      <c r="D180" s="795"/>
      <c r="E180" s="795"/>
      <c r="F180" s="795" t="n">
        <v>122.6</v>
      </c>
      <c r="G180" s="795"/>
      <c r="H180" s="11" t="s">
        <v>260</v>
      </c>
    </row>
    <row r="181" s="799" customFormat="true" ht="12.75" hidden="false" customHeight="false" outlineLevel="0" collapsed="false">
      <c r="A181" s="793" t="s">
        <v>4555</v>
      </c>
      <c r="B181" s="797" t="s">
        <v>3202</v>
      </c>
      <c r="C181" s="795" t="n">
        <v>120.775</v>
      </c>
      <c r="D181" s="795" t="n">
        <v>122.1</v>
      </c>
      <c r="E181" s="795"/>
      <c r="F181" s="795"/>
      <c r="G181" s="795"/>
      <c r="H181" s="11" t="s">
        <v>260</v>
      </c>
    </row>
    <row r="182" s="799" customFormat="true" ht="12.75" hidden="false" customHeight="false" outlineLevel="0" collapsed="false">
      <c r="A182" s="793" t="s">
        <v>4556</v>
      </c>
      <c r="B182" s="797" t="s">
        <v>3209</v>
      </c>
      <c r="C182" s="795"/>
      <c r="D182" s="795"/>
      <c r="E182" s="795"/>
      <c r="F182" s="795" t="n">
        <v>128.525</v>
      </c>
      <c r="G182" s="795"/>
      <c r="H182" s="11" t="s">
        <v>4458</v>
      </c>
    </row>
    <row r="183" s="799" customFormat="true" ht="12.75" hidden="false" customHeight="false" outlineLevel="0" collapsed="false">
      <c r="A183" s="793" t="s">
        <v>3223</v>
      </c>
      <c r="B183" s="797" t="s">
        <v>3222</v>
      </c>
      <c r="C183" s="795"/>
      <c r="D183" s="795"/>
      <c r="E183" s="795"/>
      <c r="F183" s="795" t="n">
        <v>122.6</v>
      </c>
      <c r="G183" s="795"/>
      <c r="H183" s="11" t="s">
        <v>208</v>
      </c>
    </row>
    <row r="184" s="799" customFormat="true" ht="12.75" hidden="false" customHeight="false" outlineLevel="0" collapsed="false">
      <c r="A184" s="793" t="s">
        <v>4557</v>
      </c>
      <c r="B184" s="797" t="s">
        <v>3229</v>
      </c>
      <c r="C184" s="795"/>
      <c r="D184" s="795"/>
      <c r="E184" s="795"/>
      <c r="F184" s="795" t="n">
        <v>132.25</v>
      </c>
      <c r="G184" s="795"/>
      <c r="H184" s="11" t="s">
        <v>260</v>
      </c>
    </row>
    <row r="185" s="799" customFormat="true" ht="12.75" hidden="false" customHeight="false" outlineLevel="0" collapsed="false">
      <c r="A185" s="793" t="s">
        <v>4558</v>
      </c>
      <c r="B185" s="797" t="s">
        <v>3233</v>
      </c>
      <c r="C185" s="795"/>
      <c r="D185" s="795"/>
      <c r="E185" s="795" t="n">
        <v>123.5</v>
      </c>
      <c r="F185" s="795" t="n">
        <v>123.5</v>
      </c>
      <c r="G185" s="795"/>
      <c r="H185" s="11" t="s">
        <v>260</v>
      </c>
    </row>
    <row r="186" s="798" customFormat="true" ht="12.75" hidden="false" customHeight="false" outlineLevel="0" collapsed="false">
      <c r="A186" s="793" t="s">
        <v>4391</v>
      </c>
      <c r="B186" s="797" t="s">
        <v>894</v>
      </c>
      <c r="C186" s="795" t="n">
        <v>123.15</v>
      </c>
      <c r="D186" s="795" t="n">
        <v>123.15</v>
      </c>
      <c r="E186" s="795"/>
      <c r="F186" s="795" t="n">
        <v>123.15</v>
      </c>
      <c r="G186" s="795"/>
      <c r="H186" s="11" t="s">
        <v>260</v>
      </c>
    </row>
    <row r="187" s="799" customFormat="true" ht="12.75" hidden="false" customHeight="false" outlineLevel="0" collapsed="false">
      <c r="A187" s="793" t="s">
        <v>4559</v>
      </c>
      <c r="B187" s="797" t="s">
        <v>1157</v>
      </c>
      <c r="C187" s="795"/>
      <c r="D187" s="795"/>
      <c r="E187" s="795" t="n">
        <v>130.7</v>
      </c>
      <c r="F187" s="795" t="n">
        <v>130.7</v>
      </c>
      <c r="G187" s="795"/>
      <c r="H187" s="11" t="s">
        <v>260</v>
      </c>
    </row>
    <row r="188" s="799" customFormat="true" ht="12.75" hidden="false" customHeight="false" outlineLevel="0" collapsed="false">
      <c r="A188" s="793" t="s">
        <v>4560</v>
      </c>
      <c r="B188" s="797" t="s">
        <v>3242</v>
      </c>
      <c r="C188" s="795"/>
      <c r="D188" s="795"/>
      <c r="E188" s="795"/>
      <c r="F188" s="795" t="n">
        <v>121.075</v>
      </c>
      <c r="G188" s="795"/>
      <c r="H188" s="11" t="s">
        <v>260</v>
      </c>
    </row>
    <row r="189" s="798" customFormat="true" ht="12.75" hidden="false" customHeight="false" outlineLevel="0" collapsed="false">
      <c r="A189" s="793" t="s">
        <v>4561</v>
      </c>
      <c r="B189" s="797" t="s">
        <v>3256</v>
      </c>
      <c r="C189" s="795"/>
      <c r="D189" s="795"/>
      <c r="E189" s="795"/>
      <c r="F189" s="795" t="n">
        <v>122.45</v>
      </c>
      <c r="G189" s="795"/>
      <c r="H189" s="11" t="s">
        <v>260</v>
      </c>
    </row>
    <row r="190" s="799" customFormat="true" ht="12.75" hidden="false" customHeight="false" outlineLevel="0" collapsed="false">
      <c r="A190" s="793" t="s">
        <v>3306</v>
      </c>
      <c r="B190" s="797" t="s">
        <v>1519</v>
      </c>
      <c r="C190" s="795" t="n">
        <v>128.85</v>
      </c>
      <c r="D190" s="795" t="n">
        <v>118.2</v>
      </c>
      <c r="E190" s="795"/>
      <c r="F190" s="795"/>
      <c r="G190" s="795"/>
      <c r="H190" s="11" t="s">
        <v>260</v>
      </c>
    </row>
    <row r="191" s="799" customFormat="true" ht="12.75" hidden="false" customHeight="false" outlineLevel="0" collapsed="false">
      <c r="A191" s="793" t="s">
        <v>4398</v>
      </c>
      <c r="B191" s="797" t="s">
        <v>3101</v>
      </c>
      <c r="C191" s="795" t="n">
        <v>130.775</v>
      </c>
      <c r="D191" s="795" t="n">
        <v>127.725</v>
      </c>
      <c r="E191" s="795"/>
      <c r="F191" s="795"/>
      <c r="G191" s="795" t="n">
        <v>121.8</v>
      </c>
      <c r="H191" s="11" t="s">
        <v>260</v>
      </c>
    </row>
    <row r="192" s="798" customFormat="true" ht="12.75" hidden="false" customHeight="false" outlineLevel="0" collapsed="false">
      <c r="A192" s="793" t="s">
        <v>4562</v>
      </c>
      <c r="B192" s="797" t="s">
        <v>722</v>
      </c>
      <c r="C192" s="795"/>
      <c r="D192" s="795"/>
      <c r="E192" s="795"/>
      <c r="F192" s="795"/>
      <c r="G192" s="795"/>
      <c r="H192" s="11" t="s">
        <v>208</v>
      </c>
    </row>
    <row r="193" s="798" customFormat="true" ht="12.75" hidden="false" customHeight="false" outlineLevel="0" collapsed="false">
      <c r="A193" s="793" t="s">
        <v>4563</v>
      </c>
      <c r="B193" s="797" t="s">
        <v>3337</v>
      </c>
      <c r="C193" s="795"/>
      <c r="D193" s="795" t="n">
        <v>118.125</v>
      </c>
      <c r="E193" s="795"/>
      <c r="F193" s="795"/>
      <c r="G193" s="795"/>
      <c r="H193" s="11" t="s">
        <v>260</v>
      </c>
    </row>
    <row r="194" s="799" customFormat="true" ht="12.75" hidden="false" customHeight="false" outlineLevel="0" collapsed="false">
      <c r="A194" s="793" t="s">
        <v>4564</v>
      </c>
      <c r="B194" s="797" t="s">
        <v>2770</v>
      </c>
      <c r="C194" s="795" t="n">
        <v>128.725</v>
      </c>
      <c r="D194" s="795" t="n">
        <v>123.4</v>
      </c>
      <c r="E194" s="795"/>
      <c r="F194" s="795"/>
      <c r="G194" s="795"/>
      <c r="H194" s="11" t="s">
        <v>260</v>
      </c>
    </row>
    <row r="195" s="796" customFormat="true" ht="12.75" hidden="false" customHeight="false" outlineLevel="0" collapsed="false">
      <c r="A195" s="793" t="s">
        <v>4565</v>
      </c>
      <c r="B195" s="797" t="s">
        <v>3369</v>
      </c>
      <c r="C195" s="795"/>
      <c r="D195" s="795"/>
      <c r="E195" s="795"/>
      <c r="F195" s="795" t="n">
        <v>122.8</v>
      </c>
      <c r="G195" s="795"/>
      <c r="H195" s="11" t="s">
        <v>260</v>
      </c>
    </row>
    <row r="196" s="796" customFormat="true" ht="12.75" hidden="false" customHeight="false" outlineLevel="0" collapsed="false">
      <c r="A196" s="793" t="s">
        <v>4566</v>
      </c>
      <c r="B196" s="797" t="s">
        <v>2400</v>
      </c>
      <c r="C196" s="795" t="n">
        <v>123.5</v>
      </c>
      <c r="D196" s="795" t="n">
        <v>123.5</v>
      </c>
      <c r="E196" s="795" t="n">
        <v>123.5</v>
      </c>
      <c r="F196" s="795"/>
      <c r="G196" s="795"/>
      <c r="H196" s="11" t="s">
        <v>208</v>
      </c>
    </row>
    <row r="197" s="796" customFormat="true" ht="12.75" hidden="false" customHeight="false" outlineLevel="0" collapsed="false">
      <c r="A197" s="793" t="s">
        <v>4567</v>
      </c>
      <c r="B197" s="797" t="s">
        <v>2523</v>
      </c>
      <c r="C197" s="795"/>
      <c r="D197" s="795"/>
      <c r="E197" s="795"/>
      <c r="F197" s="795"/>
      <c r="G197" s="795"/>
      <c r="H197" s="11" t="s">
        <v>208</v>
      </c>
    </row>
    <row r="198" s="796" customFormat="true" ht="12.75" hidden="false" customHeight="false" outlineLevel="0" collapsed="false">
      <c r="A198" s="793" t="s">
        <v>3433</v>
      </c>
      <c r="B198" s="797" t="s">
        <v>3436</v>
      </c>
      <c r="C198" s="795"/>
      <c r="D198" s="795"/>
      <c r="E198" s="795"/>
      <c r="F198" s="795" t="n">
        <v>118.75</v>
      </c>
      <c r="G198" s="795"/>
      <c r="H198" s="11" t="s">
        <v>4458</v>
      </c>
    </row>
    <row r="199" s="799" customFormat="true" ht="12.75" hidden="false" customHeight="false" outlineLevel="0" collapsed="false">
      <c r="A199" s="793" t="s">
        <v>4568</v>
      </c>
      <c r="B199" s="797" t="s">
        <v>3440</v>
      </c>
      <c r="C199" s="795"/>
      <c r="D199" s="795"/>
      <c r="E199" s="795"/>
      <c r="F199" s="795" t="n">
        <v>130.3</v>
      </c>
      <c r="G199" s="795"/>
      <c r="H199" s="11" t="s">
        <v>4458</v>
      </c>
    </row>
    <row r="200" s="799" customFormat="true" ht="12.75" hidden="false" customHeight="false" outlineLevel="0" collapsed="false">
      <c r="A200" s="793" t="s">
        <v>4403</v>
      </c>
      <c r="B200" s="797" t="s">
        <v>3443</v>
      </c>
      <c r="C200" s="795" t="n">
        <v>131.3</v>
      </c>
      <c r="D200" s="795" t="n">
        <v>118.25</v>
      </c>
      <c r="E200" s="795"/>
      <c r="F200" s="795"/>
      <c r="G200" s="795" t="n">
        <v>125.85</v>
      </c>
      <c r="H200" s="11" t="s">
        <v>208</v>
      </c>
    </row>
    <row r="201" customFormat="false" ht="12.75" hidden="false" customHeight="false" outlineLevel="0" collapsed="false">
      <c r="A201" s="793" t="s">
        <v>4569</v>
      </c>
      <c r="B201" s="11"/>
      <c r="C201" s="795" t="n">
        <v>128.7</v>
      </c>
      <c r="D201" s="795"/>
      <c r="E201" s="795"/>
      <c r="F201" s="795"/>
      <c r="G201" s="795"/>
      <c r="H201" s="11"/>
    </row>
    <row r="202" s="799" customFormat="true" ht="12.75" hidden="false" customHeight="false" outlineLevel="0" collapsed="false">
      <c r="A202" s="793" t="s">
        <v>3459</v>
      </c>
      <c r="B202" s="797" t="s">
        <v>1596</v>
      </c>
      <c r="C202" s="795"/>
      <c r="D202" s="795"/>
      <c r="E202" s="795"/>
      <c r="F202" s="795" t="n">
        <v>119.7</v>
      </c>
      <c r="G202" s="795"/>
      <c r="H202" s="11" t="s">
        <v>260</v>
      </c>
    </row>
    <row r="203" s="799" customFormat="true" ht="12.75" hidden="false" customHeight="false" outlineLevel="0" collapsed="false">
      <c r="A203" s="793" t="s">
        <v>3475</v>
      </c>
      <c r="B203" s="797"/>
      <c r="C203" s="795"/>
      <c r="D203" s="795"/>
      <c r="E203" s="795"/>
      <c r="F203" s="795" t="n">
        <v>125.425</v>
      </c>
      <c r="G203" s="795"/>
      <c r="H203" s="11" t="s">
        <v>4458</v>
      </c>
    </row>
    <row r="204" s="799" customFormat="true" ht="12.75" hidden="false" customHeight="false" outlineLevel="0" collapsed="false">
      <c r="A204" s="793" t="s">
        <v>4570</v>
      </c>
      <c r="B204" s="797" t="s">
        <v>3494</v>
      </c>
      <c r="C204" s="795"/>
      <c r="D204" s="795"/>
      <c r="E204" s="795"/>
      <c r="F204" s="795" t="n">
        <v>124.075</v>
      </c>
      <c r="G204" s="795"/>
      <c r="H204" s="11" t="s">
        <v>260</v>
      </c>
    </row>
    <row r="205" s="798" customFormat="true" ht="12.75" hidden="false" customHeight="false" outlineLevel="0" collapsed="false">
      <c r="A205" s="793" t="s">
        <v>4571</v>
      </c>
      <c r="B205" s="797" t="s">
        <v>3391</v>
      </c>
      <c r="C205" s="795"/>
      <c r="D205" s="795" t="n">
        <v>122.1</v>
      </c>
      <c r="E205" s="795"/>
      <c r="F205" s="795"/>
      <c r="G205" s="795"/>
      <c r="H205" s="11" t="s">
        <v>260</v>
      </c>
    </row>
    <row r="206" s="796" customFormat="true" ht="12.75" hidden="false" customHeight="false" outlineLevel="0" collapsed="false">
      <c r="A206" s="793" t="s">
        <v>4572</v>
      </c>
      <c r="B206" s="797" t="s">
        <v>1408</v>
      </c>
      <c r="C206" s="795"/>
      <c r="D206" s="795"/>
      <c r="E206" s="795"/>
      <c r="F206" s="795"/>
      <c r="G206" s="795"/>
      <c r="H206" s="11" t="s">
        <v>208</v>
      </c>
    </row>
    <row r="207" s="798" customFormat="true" ht="12.75" hidden="false" customHeight="false" outlineLevel="0" collapsed="false">
      <c r="A207" s="793" t="s">
        <v>4573</v>
      </c>
      <c r="B207" s="797" t="s">
        <v>3547</v>
      </c>
      <c r="C207" s="795"/>
      <c r="D207" s="795"/>
      <c r="E207" s="795"/>
      <c r="F207" s="795" t="n">
        <v>130.45</v>
      </c>
      <c r="G207" s="795"/>
      <c r="H207" s="11" t="s">
        <v>260</v>
      </c>
    </row>
    <row r="208" s="798" customFormat="true" ht="12.75" hidden="false" customHeight="false" outlineLevel="0" collapsed="false">
      <c r="A208" s="793" t="s">
        <v>4574</v>
      </c>
      <c r="B208" s="797" t="s">
        <v>3557</v>
      </c>
      <c r="C208" s="795"/>
      <c r="D208" s="795"/>
      <c r="E208" s="795"/>
      <c r="F208" s="795" t="n">
        <v>118.1</v>
      </c>
      <c r="G208" s="795"/>
      <c r="H208" s="11" t="s">
        <v>4458</v>
      </c>
    </row>
    <row r="209" s="798" customFormat="true" ht="12.75" hidden="false" customHeight="false" outlineLevel="0" collapsed="false">
      <c r="A209" s="793" t="s">
        <v>4575</v>
      </c>
      <c r="B209" s="797" t="s">
        <v>3060</v>
      </c>
      <c r="C209" s="795"/>
      <c r="D209" s="795"/>
      <c r="E209" s="795" t="n">
        <v>122.7</v>
      </c>
      <c r="F209" s="795"/>
      <c r="G209" s="795"/>
      <c r="H209" s="11" t="s">
        <v>208</v>
      </c>
    </row>
    <row r="210" s="798" customFormat="true" ht="12.75" hidden="false" customHeight="false" outlineLevel="0" collapsed="false">
      <c r="A210" s="793" t="s">
        <v>4576</v>
      </c>
      <c r="B210" s="797" t="s">
        <v>3573</v>
      </c>
      <c r="C210" s="795" t="n">
        <v>125</v>
      </c>
      <c r="D210" s="795" t="n">
        <v>122.1</v>
      </c>
      <c r="E210" s="795"/>
      <c r="F210" s="795"/>
      <c r="G210" s="795"/>
      <c r="H210" s="11" t="s">
        <v>208</v>
      </c>
    </row>
    <row r="211" s="799" customFormat="true" ht="12.75" hidden="false" customHeight="false" outlineLevel="0" collapsed="false">
      <c r="A211" s="793" t="s">
        <v>3589</v>
      </c>
      <c r="B211" s="797" t="s">
        <v>3591</v>
      </c>
      <c r="C211" s="795"/>
      <c r="D211" s="795"/>
      <c r="E211" s="795"/>
      <c r="F211" s="795" t="n">
        <v>118.2</v>
      </c>
      <c r="G211" s="795"/>
      <c r="H211" s="11" t="s">
        <v>260</v>
      </c>
    </row>
    <row r="212" s="799" customFormat="true" ht="12.75" hidden="false" customHeight="false" outlineLevel="0" collapsed="false">
      <c r="A212" s="793" t="s">
        <v>4577</v>
      </c>
      <c r="B212" s="797" t="s">
        <v>3599</v>
      </c>
      <c r="C212" s="795"/>
      <c r="D212" s="795"/>
      <c r="E212" s="795"/>
      <c r="F212" s="795" t="n">
        <v>129.8</v>
      </c>
      <c r="G212" s="795"/>
      <c r="H212" s="11" t="s">
        <v>260</v>
      </c>
    </row>
    <row r="213" s="796" customFormat="true" ht="12.75" hidden="false" customHeight="false" outlineLevel="0" collapsed="false">
      <c r="A213" s="793" t="s">
        <v>4578</v>
      </c>
      <c r="B213" s="797" t="s">
        <v>3606</v>
      </c>
      <c r="C213" s="795"/>
      <c r="D213" s="795"/>
      <c r="E213" s="795"/>
      <c r="F213" s="795" t="n">
        <v>122.175</v>
      </c>
      <c r="G213" s="795"/>
      <c r="H213" s="11" t="s">
        <v>260</v>
      </c>
    </row>
    <row r="214" s="796" customFormat="true" ht="12.75" hidden="false" customHeight="false" outlineLevel="0" collapsed="false">
      <c r="A214" s="793" t="s">
        <v>3621</v>
      </c>
      <c r="B214" s="797" t="s">
        <v>3623</v>
      </c>
      <c r="C214" s="795"/>
      <c r="D214" s="795"/>
      <c r="E214" s="795" t="n">
        <v>130.35</v>
      </c>
      <c r="F214" s="795" t="n">
        <v>130.35</v>
      </c>
      <c r="G214" s="795"/>
      <c r="H214" s="11" t="s">
        <v>208</v>
      </c>
    </row>
    <row r="215" s="798" customFormat="true" ht="12.75" hidden="false" customHeight="false" outlineLevel="0" collapsed="false">
      <c r="A215" s="793" t="s">
        <v>4579</v>
      </c>
      <c r="B215" s="797" t="s">
        <v>3074</v>
      </c>
      <c r="C215" s="795" t="n">
        <v>125.225</v>
      </c>
      <c r="D215" s="795" t="n">
        <v>122.1</v>
      </c>
      <c r="E215" s="795"/>
      <c r="F215" s="795"/>
      <c r="G215" s="795"/>
      <c r="H215" s="11" t="s">
        <v>4458</v>
      </c>
    </row>
    <row r="216" s="798" customFormat="true" ht="12.75" hidden="false" customHeight="false" outlineLevel="0" collapsed="false">
      <c r="A216" s="793" t="s">
        <v>4580</v>
      </c>
      <c r="B216" s="797" t="s">
        <v>826</v>
      </c>
      <c r="C216" s="795" t="n">
        <v>127.35</v>
      </c>
      <c r="D216" s="795" t="n">
        <v>122.1</v>
      </c>
      <c r="E216" s="795"/>
      <c r="F216" s="795"/>
      <c r="G216" s="795"/>
      <c r="H216" s="11" t="s">
        <v>4458</v>
      </c>
    </row>
    <row r="217" s="799" customFormat="true" ht="12.75" hidden="false" customHeight="false" outlineLevel="0" collapsed="false">
      <c r="A217" s="793" t="s">
        <v>4406</v>
      </c>
      <c r="B217" s="797" t="s">
        <v>3676</v>
      </c>
      <c r="C217" s="795" t="n">
        <v>129.525</v>
      </c>
      <c r="D217" s="795" t="n">
        <v>130.8</v>
      </c>
      <c r="E217" s="795"/>
      <c r="F217" s="795"/>
      <c r="G217" s="795"/>
      <c r="H217" s="11" t="s">
        <v>208</v>
      </c>
    </row>
    <row r="218" s="798" customFormat="true" ht="12.75" hidden="false" customHeight="false" outlineLevel="0" collapsed="false">
      <c r="A218" s="793" t="s">
        <v>4581</v>
      </c>
      <c r="B218" s="797" t="s">
        <v>3688</v>
      </c>
      <c r="C218" s="795" t="n">
        <v>125.8</v>
      </c>
      <c r="D218" s="795" t="n">
        <v>122.1</v>
      </c>
      <c r="E218" s="795"/>
      <c r="F218" s="795"/>
      <c r="G218" s="795"/>
      <c r="H218" s="11" t="s">
        <v>260</v>
      </c>
    </row>
    <row r="219" s="798" customFormat="true" ht="12.75" hidden="false" customHeight="false" outlineLevel="0" collapsed="false">
      <c r="A219" s="793" t="s">
        <v>4582</v>
      </c>
      <c r="B219" s="797" t="s">
        <v>3697</v>
      </c>
      <c r="C219" s="795"/>
      <c r="D219" s="795"/>
      <c r="E219" s="795" t="n">
        <v>124.025</v>
      </c>
      <c r="F219" s="795"/>
      <c r="G219" s="795"/>
      <c r="H219" s="11" t="s">
        <v>260</v>
      </c>
    </row>
    <row r="220" s="796" customFormat="true" ht="12.75" hidden="false" customHeight="false" outlineLevel="0" collapsed="false">
      <c r="A220" s="793" t="s">
        <v>4583</v>
      </c>
      <c r="B220" s="797" t="s">
        <v>3584</v>
      </c>
      <c r="C220" s="795"/>
      <c r="D220" s="795"/>
      <c r="E220" s="795"/>
      <c r="F220" s="795" t="n">
        <v>128</v>
      </c>
      <c r="G220" s="795"/>
      <c r="H220" s="11" t="s">
        <v>260</v>
      </c>
    </row>
    <row r="221" s="796" customFormat="true" ht="12.75" hidden="false" customHeight="false" outlineLevel="0" collapsed="false">
      <c r="A221" s="793" t="s">
        <v>4584</v>
      </c>
      <c r="B221" s="797" t="s">
        <v>401</v>
      </c>
      <c r="C221" s="795"/>
      <c r="D221" s="795"/>
      <c r="E221" s="795" t="n">
        <v>122.15</v>
      </c>
      <c r="F221" s="795" t="n">
        <v>122.15</v>
      </c>
      <c r="G221" s="795"/>
      <c r="H221" s="11" t="s">
        <v>260</v>
      </c>
    </row>
    <row r="222" s="799" customFormat="true" ht="12.75" hidden="false" customHeight="false" outlineLevel="0" collapsed="false">
      <c r="A222" s="793" t="s">
        <v>4585</v>
      </c>
      <c r="B222" s="797" t="s">
        <v>3708</v>
      </c>
      <c r="C222" s="795"/>
      <c r="D222" s="795"/>
      <c r="E222" s="795"/>
      <c r="F222" s="795"/>
      <c r="G222" s="795"/>
      <c r="H222" s="11" t="s">
        <v>208</v>
      </c>
    </row>
    <row r="223" s="799" customFormat="true" ht="12.75" hidden="false" customHeight="false" outlineLevel="0" collapsed="false">
      <c r="A223" s="793" t="s">
        <v>4586</v>
      </c>
      <c r="B223" s="797" t="s">
        <v>2558</v>
      </c>
      <c r="C223" s="795"/>
      <c r="D223" s="795"/>
      <c r="E223" s="795" t="n">
        <v>122.6</v>
      </c>
      <c r="F223" s="795" t="n">
        <v>122.6</v>
      </c>
      <c r="G223" s="795"/>
      <c r="H223" s="11" t="s">
        <v>260</v>
      </c>
    </row>
    <row r="224" s="796" customFormat="true" ht="12.75" hidden="false" customHeight="false" outlineLevel="0" collapsed="false">
      <c r="A224" s="793" t="s">
        <v>4411</v>
      </c>
      <c r="B224" s="797" t="s">
        <v>3774</v>
      </c>
      <c r="C224" s="795" t="n">
        <v>119.7</v>
      </c>
      <c r="D224" s="795" t="n">
        <v>119.7</v>
      </c>
      <c r="E224" s="795" t="n">
        <v>119.7</v>
      </c>
      <c r="F224" s="795"/>
      <c r="G224" s="795"/>
      <c r="H224" s="11" t="s">
        <v>208</v>
      </c>
    </row>
    <row r="225" s="799" customFormat="true" ht="12.75" hidden="false" customHeight="false" outlineLevel="0" collapsed="false">
      <c r="A225" s="793" t="s">
        <v>4587</v>
      </c>
      <c r="B225" s="797" t="s">
        <v>3776</v>
      </c>
      <c r="C225" s="795"/>
      <c r="D225" s="795"/>
      <c r="E225" s="795"/>
      <c r="F225" s="795" t="n">
        <v>122.45</v>
      </c>
      <c r="G225" s="795"/>
      <c r="H225" s="11" t="s">
        <v>4458</v>
      </c>
    </row>
    <row r="226" s="799" customFormat="true" ht="12.75" hidden="false" customHeight="false" outlineLevel="0" collapsed="false">
      <c r="A226" s="793" t="s">
        <v>4588</v>
      </c>
      <c r="B226" s="797" t="s">
        <v>3360</v>
      </c>
      <c r="C226" s="795"/>
      <c r="D226" s="795" t="n">
        <v>125.525</v>
      </c>
      <c r="E226" s="795"/>
      <c r="F226" s="795"/>
      <c r="G226" s="795"/>
      <c r="H226" s="11" t="s">
        <v>260</v>
      </c>
    </row>
    <row r="227" s="798" customFormat="true" ht="12.75" hidden="false" customHeight="false" outlineLevel="0" collapsed="false">
      <c r="A227" s="793" t="s">
        <v>4589</v>
      </c>
      <c r="B227" s="797" t="s">
        <v>774</v>
      </c>
      <c r="C227" s="795"/>
      <c r="D227" s="795" t="n">
        <v>126.55</v>
      </c>
      <c r="E227" s="795"/>
      <c r="F227" s="795"/>
      <c r="G227" s="795"/>
      <c r="H227" s="11" t="s">
        <v>260</v>
      </c>
    </row>
    <row r="228" s="798" customFormat="true" ht="12.75" hidden="false" customHeight="false" outlineLevel="0" collapsed="false">
      <c r="A228" s="793" t="s">
        <v>4590</v>
      </c>
      <c r="B228" s="797" t="s">
        <v>3890</v>
      </c>
      <c r="C228" s="795" t="n">
        <v>134.05</v>
      </c>
      <c r="D228" s="795" t="n">
        <v>119.975</v>
      </c>
      <c r="E228" s="795"/>
      <c r="F228" s="795"/>
      <c r="G228" s="795"/>
      <c r="H228" s="11" t="s">
        <v>260</v>
      </c>
    </row>
    <row r="229" s="796" customFormat="true" ht="12.75" hidden="false" customHeight="false" outlineLevel="0" collapsed="false">
      <c r="A229" s="793" t="s">
        <v>4591</v>
      </c>
      <c r="B229" s="797" t="s">
        <v>3898</v>
      </c>
      <c r="C229" s="795" t="n">
        <v>130.8</v>
      </c>
      <c r="D229" s="795" t="n">
        <v>125.4</v>
      </c>
      <c r="E229" s="795"/>
      <c r="F229" s="795" t="n">
        <v>125.4</v>
      </c>
      <c r="G229" s="795"/>
      <c r="H229" s="11" t="s">
        <v>260</v>
      </c>
    </row>
    <row r="230" s="796" customFormat="true" ht="12.75" hidden="false" customHeight="false" outlineLevel="0" collapsed="false">
      <c r="A230" s="793" t="s">
        <v>4592</v>
      </c>
      <c r="B230" s="797" t="s">
        <v>3899</v>
      </c>
      <c r="C230" s="795" t="n">
        <v>127.35</v>
      </c>
      <c r="D230" s="795" t="n">
        <v>122.1</v>
      </c>
      <c r="E230" s="795"/>
      <c r="F230" s="795"/>
      <c r="G230" s="795"/>
      <c r="H230" s="11" t="s">
        <v>260</v>
      </c>
    </row>
    <row r="231" customFormat="false" ht="12.75" hidden="false" customHeight="false" outlineLevel="0" collapsed="false">
      <c r="A231" s="116"/>
      <c r="B231" s="11"/>
      <c r="C231" s="795"/>
      <c r="D231" s="795"/>
      <c r="E231" s="795"/>
      <c r="F231" s="795"/>
      <c r="G231" s="795"/>
      <c r="H231" s="11"/>
    </row>
    <row r="232" customFormat="false" ht="12.75" hidden="false" customHeight="false" outlineLevel="0" collapsed="false">
      <c r="A232" s="116"/>
      <c r="B232" s="11"/>
      <c r="C232" s="795"/>
      <c r="D232" s="795"/>
      <c r="E232" s="795"/>
      <c r="F232" s="795"/>
      <c r="G232" s="795"/>
      <c r="H232" s="11"/>
    </row>
    <row r="233" customFormat="false" ht="12.75" hidden="false" customHeight="false" outlineLevel="0" collapsed="false">
      <c r="A233" s="116"/>
      <c r="B233" s="11"/>
      <c r="C233" s="795"/>
      <c r="D233" s="795"/>
      <c r="E233" s="795"/>
      <c r="F233" s="795"/>
      <c r="G233" s="795"/>
      <c r="H233" s="11"/>
    </row>
    <row r="234" customFormat="false" ht="12.75" hidden="false" customHeight="false" outlineLevel="0" collapsed="false">
      <c r="A234" s="116"/>
      <c r="B234" s="11"/>
      <c r="C234" s="795"/>
      <c r="D234" s="795"/>
      <c r="E234" s="795"/>
      <c r="F234" s="795"/>
      <c r="G234" s="795"/>
      <c r="H234" s="11"/>
    </row>
    <row r="235" customFormat="false" ht="12.75" hidden="false" customHeight="false" outlineLevel="0" collapsed="false">
      <c r="A235" s="116"/>
      <c r="B235" s="11"/>
      <c r="C235" s="795"/>
      <c r="D235" s="795"/>
      <c r="E235" s="795"/>
      <c r="F235" s="795"/>
      <c r="G235" s="795"/>
      <c r="H235" s="11"/>
    </row>
    <row r="236" customFormat="false" ht="12.75" hidden="false" customHeight="false" outlineLevel="0" collapsed="false">
      <c r="A236" s="116"/>
      <c r="B236" s="11"/>
      <c r="C236" s="795"/>
      <c r="D236" s="795"/>
      <c r="E236" s="795"/>
      <c r="F236" s="795"/>
      <c r="G236" s="795"/>
      <c r="H236" s="11"/>
    </row>
    <row r="237" customFormat="false" ht="12.75" hidden="false" customHeight="false" outlineLevel="0" collapsed="false">
      <c r="A237" s="116"/>
      <c r="B237" s="11"/>
      <c r="C237" s="795"/>
      <c r="D237" s="795"/>
      <c r="E237" s="795"/>
      <c r="F237" s="795"/>
      <c r="G237" s="795"/>
      <c r="H237" s="11"/>
    </row>
    <row r="238" customFormat="false" ht="12.75" hidden="false" customHeight="false" outlineLevel="0" collapsed="false">
      <c r="A238" s="116"/>
      <c r="B238" s="11"/>
      <c r="C238" s="795"/>
      <c r="D238" s="795"/>
      <c r="E238" s="795"/>
      <c r="F238" s="795"/>
      <c r="G238" s="795"/>
      <c r="H238" s="11"/>
    </row>
    <row r="239" customFormat="false" ht="12.75" hidden="false" customHeight="false" outlineLevel="0" collapsed="false">
      <c r="A239" s="116"/>
      <c r="B239" s="11"/>
      <c r="C239" s="795"/>
      <c r="D239" s="795"/>
      <c r="E239" s="795"/>
      <c r="F239" s="795"/>
      <c r="G239" s="795"/>
      <c r="H239" s="11"/>
    </row>
    <row r="240" customFormat="false" ht="12.75" hidden="false" customHeight="false" outlineLevel="0" collapsed="false">
      <c r="A240" s="116"/>
      <c r="B240" s="11"/>
      <c r="C240" s="795"/>
      <c r="D240" s="795"/>
      <c r="E240" s="795"/>
      <c r="F240" s="795"/>
      <c r="G240" s="795"/>
      <c r="H240" s="11"/>
    </row>
    <row r="241" customFormat="false" ht="12.75" hidden="false" customHeight="false" outlineLevel="0" collapsed="false">
      <c r="A241" s="116"/>
      <c r="B241" s="11"/>
      <c r="C241" s="795"/>
      <c r="D241" s="795"/>
      <c r="E241" s="795"/>
      <c r="F241" s="795"/>
      <c r="G241" s="795"/>
      <c r="H241" s="11"/>
    </row>
    <row r="242" customFormat="false" ht="12.75" hidden="false" customHeight="false" outlineLevel="0" collapsed="false">
      <c r="A242" s="116"/>
      <c r="B242" s="11"/>
      <c r="C242" s="795"/>
      <c r="D242" s="795"/>
      <c r="E242" s="795"/>
      <c r="F242" s="795"/>
      <c r="G242" s="795"/>
      <c r="H242" s="11"/>
    </row>
    <row r="243" customFormat="false" ht="12.75" hidden="false" customHeight="false" outlineLevel="0" collapsed="false">
      <c r="A243" s="116"/>
      <c r="B243" s="11"/>
      <c r="C243" s="795"/>
      <c r="D243" s="795"/>
      <c r="E243" s="795"/>
      <c r="F243" s="795"/>
      <c r="G243" s="795"/>
      <c r="H243" s="11"/>
    </row>
    <row r="244" customFormat="false" ht="12.75" hidden="false" customHeight="false" outlineLevel="0" collapsed="false">
      <c r="A244" s="116"/>
      <c r="B244" s="11"/>
      <c r="C244" s="795"/>
      <c r="D244" s="795"/>
      <c r="E244" s="795"/>
      <c r="F244" s="795"/>
      <c r="G244" s="795"/>
      <c r="H244" s="11"/>
    </row>
    <row r="245" customFormat="false" ht="12.75" hidden="false" customHeight="false" outlineLevel="0" collapsed="false">
      <c r="A245" s="116"/>
      <c r="B245" s="11"/>
      <c r="C245" s="795"/>
      <c r="D245" s="795"/>
      <c r="E245" s="795"/>
      <c r="F245" s="795"/>
      <c r="G245" s="795"/>
      <c r="H245" s="11"/>
    </row>
    <row r="246" customFormat="false" ht="12.75" hidden="false" customHeight="false" outlineLevel="0" collapsed="false">
      <c r="A246" s="116"/>
      <c r="B246" s="11"/>
      <c r="C246" s="795"/>
      <c r="D246" s="795"/>
      <c r="E246" s="795"/>
      <c r="F246" s="795"/>
      <c r="G246" s="795"/>
      <c r="H246" s="11"/>
    </row>
    <row r="247" customFormat="false" ht="12.75" hidden="false" customHeight="false" outlineLevel="0" collapsed="false">
      <c r="A247" s="116"/>
      <c r="B247" s="11"/>
      <c r="C247" s="795"/>
      <c r="D247" s="795"/>
      <c r="E247" s="795"/>
      <c r="F247" s="795"/>
      <c r="G247" s="795"/>
      <c r="H247" s="11"/>
    </row>
    <row r="248" customFormat="false" ht="12.75" hidden="false" customHeight="false" outlineLevel="0" collapsed="false">
      <c r="A248" s="116"/>
      <c r="B248" s="11"/>
      <c r="C248" s="795"/>
      <c r="D248" s="795"/>
      <c r="E248" s="795"/>
      <c r="F248" s="795"/>
      <c r="G248" s="795"/>
      <c r="H248" s="11"/>
    </row>
    <row r="249" customFormat="false" ht="13.5" hidden="false" customHeight="false" outlineLevel="0" collapsed="false">
      <c r="A249" s="347"/>
      <c r="B249" s="348"/>
      <c r="C249" s="800"/>
      <c r="D249" s="800"/>
      <c r="E249" s="800"/>
      <c r="F249" s="800"/>
      <c r="G249" s="800"/>
      <c r="H249" s="11"/>
    </row>
    <row r="250" s="2" customFormat="true" ht="12.75" hidden="false" customHeight="false" outlineLevel="0" collapsed="false">
      <c r="A250" s="12"/>
      <c r="B250" s="12"/>
      <c r="C250" s="801"/>
      <c r="D250" s="801"/>
      <c r="E250" s="801"/>
      <c r="F250" s="801"/>
      <c r="G250" s="795"/>
      <c r="H250" s="11"/>
    </row>
    <row r="251" customFormat="false" ht="12.75" hidden="false" customHeight="false" outlineLevel="0" collapsed="false">
      <c r="A251" s="12"/>
      <c r="B251" s="12"/>
      <c r="C251" s="801"/>
      <c r="D251" s="801"/>
      <c r="E251" s="801"/>
      <c r="F251" s="801"/>
      <c r="G251" s="795"/>
      <c r="H251" s="11"/>
    </row>
    <row r="252" customFormat="false" ht="12.75" hidden="false" customHeight="false" outlineLevel="0" collapsed="false">
      <c r="A252" s="12"/>
      <c r="B252" s="12"/>
      <c r="C252" s="801"/>
      <c r="D252" s="801"/>
      <c r="E252" s="801"/>
      <c r="F252" s="801"/>
      <c r="G252" s="795"/>
      <c r="H252" s="11"/>
    </row>
    <row r="253" customFormat="false" ht="12.75" hidden="false" customHeight="false" outlineLevel="0" collapsed="false">
      <c r="A253" s="12"/>
      <c r="B253" s="12"/>
      <c r="C253" s="801"/>
      <c r="D253" s="801"/>
      <c r="E253" s="801"/>
      <c r="F253" s="801"/>
      <c r="G253" s="795"/>
      <c r="H253" s="11"/>
    </row>
    <row r="254" customFormat="false" ht="12.75" hidden="false" customHeight="false" outlineLevel="0" collapsed="false">
      <c r="A254" s="12"/>
      <c r="B254" s="12"/>
      <c r="C254" s="801"/>
      <c r="D254" s="801"/>
      <c r="E254" s="801"/>
      <c r="F254" s="801"/>
      <c r="G254" s="795"/>
      <c r="H254" s="11"/>
    </row>
    <row r="255" customFormat="false" ht="12.75" hidden="false" customHeight="false" outlineLevel="0" collapsed="false">
      <c r="A255" s="12"/>
      <c r="B255" s="12"/>
      <c r="C255" s="801"/>
      <c r="D255" s="801"/>
      <c r="E255" s="801"/>
      <c r="F255" s="801"/>
      <c r="G255" s="795"/>
      <c r="H255" s="11"/>
    </row>
    <row r="256" customFormat="false" ht="12.75" hidden="false" customHeight="false" outlineLevel="0" collapsed="false">
      <c r="A256" s="12"/>
      <c r="B256" s="12"/>
      <c r="C256" s="801"/>
      <c r="D256" s="801"/>
      <c r="E256" s="801"/>
      <c r="F256" s="801"/>
      <c r="G256" s="795"/>
      <c r="H256" s="11"/>
    </row>
    <row r="257" customFormat="false" ht="12.75" hidden="false" customHeight="false" outlineLevel="0" collapsed="false">
      <c r="A257" s="12"/>
      <c r="B257" s="12"/>
      <c r="C257" s="801"/>
      <c r="D257" s="801"/>
      <c r="E257" s="801"/>
      <c r="F257" s="801"/>
      <c r="G257" s="795"/>
      <c r="H257" s="11"/>
    </row>
    <row r="258" customFormat="false" ht="12.75" hidden="false" customHeight="false" outlineLevel="0" collapsed="false">
      <c r="A258" s="12"/>
      <c r="B258" s="12"/>
      <c r="C258" s="801"/>
      <c r="D258" s="801"/>
      <c r="E258" s="801"/>
      <c r="F258" s="801"/>
      <c r="G258" s="795"/>
      <c r="H258" s="11"/>
    </row>
    <row r="259" customFormat="false" ht="12.75" hidden="false" customHeight="false" outlineLevel="0" collapsed="false">
      <c r="A259" s="12"/>
      <c r="B259" s="12"/>
      <c r="C259" s="801"/>
      <c r="D259" s="801"/>
      <c r="E259" s="801"/>
      <c r="F259" s="801"/>
      <c r="G259" s="795"/>
      <c r="H259" s="11"/>
    </row>
    <row r="260" customFormat="false" ht="12.75" hidden="false" customHeight="false" outlineLevel="0" collapsed="false">
      <c r="A260" s="12"/>
      <c r="B260" s="12"/>
      <c r="C260" s="801"/>
      <c r="D260" s="801"/>
      <c r="E260" s="801"/>
      <c r="F260" s="801"/>
      <c r="G260" s="795"/>
      <c r="H260" s="11"/>
    </row>
    <row r="261" customFormat="false" ht="12.75" hidden="false" customHeight="false" outlineLevel="0" collapsed="false">
      <c r="A261" s="12"/>
      <c r="B261" s="12"/>
      <c r="C261" s="801"/>
      <c r="D261" s="801"/>
      <c r="E261" s="801"/>
      <c r="F261" s="801"/>
      <c r="G261" s="795"/>
      <c r="H261" s="11"/>
    </row>
    <row r="262" customFormat="false" ht="12.75" hidden="false" customHeight="false" outlineLevel="0" collapsed="false">
      <c r="A262" s="12"/>
      <c r="B262" s="12"/>
      <c r="C262" s="801"/>
      <c r="D262" s="801"/>
      <c r="E262" s="801"/>
      <c r="F262" s="801"/>
      <c r="G262" s="795"/>
      <c r="H262" s="11"/>
    </row>
    <row r="263" customFormat="false" ht="12.75" hidden="false" customHeight="false" outlineLevel="0" collapsed="false">
      <c r="A263" s="12"/>
      <c r="B263" s="12"/>
      <c r="C263" s="801"/>
      <c r="D263" s="801"/>
      <c r="E263" s="801"/>
      <c r="F263" s="801"/>
      <c r="G263" s="795"/>
      <c r="H263" s="11"/>
    </row>
    <row r="264" customFormat="false" ht="12.75" hidden="false" customHeight="false" outlineLevel="0" collapsed="false">
      <c r="A264" s="12"/>
      <c r="B264" s="12"/>
      <c r="C264" s="801"/>
      <c r="D264" s="801"/>
      <c r="E264" s="801"/>
      <c r="F264" s="801"/>
      <c r="G264" s="795"/>
      <c r="H264" s="11"/>
    </row>
    <row r="265" customFormat="false" ht="12.75" hidden="false" customHeight="false" outlineLevel="0" collapsed="false">
      <c r="A265" s="12"/>
      <c r="B265" s="12"/>
      <c r="C265" s="801"/>
      <c r="D265" s="801"/>
      <c r="E265" s="801"/>
      <c r="F265" s="801"/>
      <c r="G265" s="795"/>
      <c r="H265" s="11"/>
    </row>
    <row r="266" customFormat="false" ht="12.75" hidden="false" customHeight="false" outlineLevel="0" collapsed="false">
      <c r="A266" s="12"/>
      <c r="B266" s="12"/>
      <c r="C266" s="801"/>
      <c r="D266" s="801"/>
      <c r="E266" s="801"/>
      <c r="F266" s="801"/>
      <c r="G266" s="795"/>
      <c r="H266" s="11"/>
    </row>
    <row r="267" customFormat="false" ht="12.75" hidden="false" customHeight="false" outlineLevel="0" collapsed="false">
      <c r="A267" s="12"/>
      <c r="B267" s="12"/>
      <c r="C267" s="801"/>
      <c r="D267" s="801"/>
      <c r="E267" s="801"/>
      <c r="F267" s="801"/>
      <c r="G267" s="795"/>
      <c r="H267" s="11"/>
    </row>
    <row r="268" customFormat="false" ht="12.75" hidden="false" customHeight="false" outlineLevel="0" collapsed="false">
      <c r="A268" s="12"/>
      <c r="B268" s="12"/>
      <c r="C268" s="801"/>
      <c r="D268" s="801"/>
      <c r="E268" s="801"/>
      <c r="F268" s="801"/>
      <c r="G268" s="795"/>
      <c r="H268" s="11"/>
    </row>
    <row r="269" customFormat="false" ht="12.75" hidden="false" customHeight="false" outlineLevel="0" collapsed="false">
      <c r="A269" s="12"/>
      <c r="B269" s="12"/>
      <c r="C269" s="801"/>
      <c r="D269" s="801"/>
      <c r="E269" s="801"/>
      <c r="F269" s="801"/>
      <c r="G269" s="795"/>
      <c r="H269" s="11"/>
    </row>
    <row r="270" customFormat="false" ht="12.75" hidden="false" customHeight="false" outlineLevel="0" collapsed="false">
      <c r="A270" s="12"/>
      <c r="B270" s="12"/>
      <c r="C270" s="801"/>
      <c r="D270" s="801"/>
      <c r="E270" s="801"/>
      <c r="F270" s="801"/>
      <c r="G270" s="795"/>
      <c r="H270" s="11"/>
    </row>
    <row r="271" customFormat="false" ht="12.75" hidden="false" customHeight="false" outlineLevel="0" collapsed="false">
      <c r="A271" s="12"/>
      <c r="B271" s="12"/>
      <c r="C271" s="801"/>
      <c r="D271" s="801"/>
      <c r="E271" s="801"/>
      <c r="F271" s="801"/>
      <c r="G271" s="795"/>
      <c r="H271" s="11"/>
    </row>
    <row r="272" customFormat="false" ht="12.75" hidden="false" customHeight="false" outlineLevel="0" collapsed="false">
      <c r="A272" s="12"/>
      <c r="B272" s="12"/>
      <c r="C272" s="801"/>
      <c r="D272" s="801"/>
      <c r="E272" s="801"/>
      <c r="F272" s="801"/>
      <c r="G272" s="795"/>
      <c r="H272" s="11"/>
    </row>
    <row r="273" customFormat="false" ht="12.75" hidden="false" customHeight="false" outlineLevel="0" collapsed="false">
      <c r="A273" s="12"/>
      <c r="B273" s="12"/>
      <c r="C273" s="801"/>
      <c r="D273" s="801"/>
      <c r="E273" s="801"/>
      <c r="F273" s="801"/>
      <c r="G273" s="795"/>
      <c r="H273" s="11"/>
    </row>
    <row r="274" customFormat="false" ht="12.75" hidden="false" customHeight="false" outlineLevel="0" collapsed="false">
      <c r="A274" s="12"/>
      <c r="B274" s="12"/>
      <c r="C274" s="801"/>
      <c r="D274" s="801"/>
      <c r="E274" s="801"/>
      <c r="F274" s="801"/>
      <c r="G274" s="795"/>
      <c r="H274" s="11"/>
    </row>
    <row r="275" customFormat="false" ht="12.75" hidden="false" customHeight="false" outlineLevel="0" collapsed="false">
      <c r="A275" s="12"/>
      <c r="B275" s="12"/>
      <c r="C275" s="801"/>
      <c r="D275" s="801"/>
      <c r="E275" s="801"/>
      <c r="F275" s="801"/>
      <c r="G275" s="795"/>
      <c r="H275" s="11"/>
    </row>
    <row r="276" customFormat="false" ht="12.75" hidden="false" customHeight="false" outlineLevel="0" collapsed="false">
      <c r="A276" s="12"/>
      <c r="B276" s="12"/>
      <c r="C276" s="801"/>
      <c r="D276" s="801"/>
      <c r="E276" s="801"/>
      <c r="F276" s="801"/>
      <c r="G276" s="795"/>
      <c r="H276" s="11"/>
    </row>
    <row r="277" customFormat="false" ht="12.75" hidden="false" customHeight="false" outlineLevel="0" collapsed="false">
      <c r="A277" s="12"/>
      <c r="B277" s="12"/>
      <c r="C277" s="801"/>
      <c r="D277" s="801"/>
      <c r="E277" s="801"/>
      <c r="F277" s="801"/>
      <c r="G277" s="795"/>
      <c r="H277" s="11"/>
    </row>
    <row r="278" customFormat="false" ht="12.75" hidden="false" customHeight="false" outlineLevel="0" collapsed="false">
      <c r="A278" s="12"/>
      <c r="B278" s="12"/>
      <c r="C278" s="801"/>
      <c r="D278" s="801"/>
      <c r="E278" s="801"/>
      <c r="F278" s="801"/>
      <c r="G278" s="795"/>
      <c r="H278" s="11"/>
    </row>
    <row r="279" customFormat="false" ht="12.75" hidden="false" customHeight="false" outlineLevel="0" collapsed="false">
      <c r="A279" s="12"/>
      <c r="B279" s="12"/>
      <c r="C279" s="801"/>
      <c r="D279" s="801"/>
      <c r="E279" s="801"/>
      <c r="F279" s="801"/>
      <c r="G279" s="795"/>
      <c r="H279" s="11"/>
    </row>
    <row r="280" customFormat="false" ht="12.75" hidden="false" customHeight="false" outlineLevel="0" collapsed="false">
      <c r="A280" s="12"/>
      <c r="B280" s="12"/>
      <c r="C280" s="801"/>
      <c r="D280" s="801"/>
      <c r="E280" s="801"/>
      <c r="F280" s="801"/>
      <c r="G280" s="795"/>
      <c r="H280" s="11"/>
    </row>
    <row r="281" customFormat="false" ht="12.75" hidden="false" customHeight="false" outlineLevel="0" collapsed="false">
      <c r="A281" s="12"/>
      <c r="B281" s="12"/>
      <c r="C281" s="801"/>
      <c r="D281" s="801"/>
      <c r="E281" s="801"/>
      <c r="F281" s="801"/>
      <c r="G281" s="795"/>
      <c r="H281" s="11"/>
    </row>
    <row r="282" customFormat="false" ht="12.75" hidden="false" customHeight="false" outlineLevel="0" collapsed="false">
      <c r="A282" s="12"/>
      <c r="B282" s="12"/>
      <c r="C282" s="801"/>
      <c r="D282" s="801"/>
      <c r="E282" s="801"/>
      <c r="F282" s="801"/>
      <c r="G282" s="795"/>
      <c r="H282" s="11"/>
    </row>
    <row r="283" customFormat="false" ht="12.75" hidden="false" customHeight="false" outlineLevel="0" collapsed="false">
      <c r="A283" s="12"/>
      <c r="B283" s="12"/>
      <c r="C283" s="801"/>
      <c r="D283" s="801"/>
      <c r="E283" s="801"/>
      <c r="F283" s="801"/>
      <c r="G283" s="795"/>
      <c r="H283" s="11"/>
    </row>
    <row r="284" customFormat="false" ht="12.75" hidden="false" customHeight="false" outlineLevel="0" collapsed="false">
      <c r="A284" s="12"/>
      <c r="B284" s="12"/>
      <c r="C284" s="801"/>
      <c r="D284" s="801"/>
      <c r="E284" s="801"/>
      <c r="F284" s="801"/>
      <c r="G284" s="795"/>
      <c r="H284" s="11"/>
    </row>
    <row r="285" customFormat="false" ht="12.75" hidden="false" customHeight="false" outlineLevel="0" collapsed="false">
      <c r="A285" s="12"/>
      <c r="B285" s="12"/>
      <c r="C285" s="801"/>
      <c r="D285" s="801"/>
      <c r="E285" s="801"/>
      <c r="F285" s="801"/>
      <c r="G285" s="795"/>
      <c r="H285" s="11"/>
    </row>
    <row r="286" customFormat="false" ht="12.75" hidden="false" customHeight="false" outlineLevel="0" collapsed="false">
      <c r="A286" s="12"/>
      <c r="B286" s="12"/>
      <c r="C286" s="801"/>
      <c r="D286" s="801"/>
      <c r="E286" s="801"/>
      <c r="F286" s="801"/>
      <c r="G286" s="795"/>
      <c r="H286" s="11"/>
    </row>
    <row r="287" customFormat="false" ht="12.75" hidden="false" customHeight="false" outlineLevel="0" collapsed="false">
      <c r="A287" s="12"/>
      <c r="B287" s="12"/>
      <c r="C287" s="801"/>
      <c r="D287" s="801"/>
      <c r="E287" s="801"/>
      <c r="F287" s="801"/>
      <c r="G287" s="795"/>
      <c r="H287" s="11"/>
    </row>
    <row r="288" customFormat="false" ht="12.75" hidden="false" customHeight="false" outlineLevel="0" collapsed="false">
      <c r="A288" s="12"/>
      <c r="B288" s="12"/>
      <c r="C288" s="801"/>
      <c r="D288" s="801"/>
      <c r="E288" s="801"/>
      <c r="F288" s="801"/>
      <c r="G288" s="795"/>
      <c r="H288" s="11"/>
    </row>
    <row r="289" customFormat="false" ht="12.75" hidden="false" customHeight="false" outlineLevel="0" collapsed="false">
      <c r="A289" s="12"/>
      <c r="B289" s="12"/>
      <c r="C289" s="801"/>
      <c r="D289" s="801"/>
      <c r="E289" s="801"/>
      <c r="F289" s="801"/>
      <c r="G289" s="795"/>
      <c r="H289" s="11"/>
    </row>
    <row r="290" customFormat="false" ht="12.75" hidden="false" customHeight="false" outlineLevel="0" collapsed="false">
      <c r="A290" s="12"/>
      <c r="B290" s="12"/>
      <c r="C290" s="801"/>
      <c r="D290" s="801"/>
      <c r="E290" s="801"/>
      <c r="F290" s="801"/>
      <c r="G290" s="795"/>
      <c r="H290" s="11"/>
    </row>
    <row r="291" customFormat="false" ht="12.75" hidden="false" customHeight="false" outlineLevel="0" collapsed="false">
      <c r="A291" s="12"/>
      <c r="B291" s="12"/>
      <c r="C291" s="801"/>
      <c r="D291" s="801"/>
      <c r="E291" s="801"/>
      <c r="F291" s="801"/>
      <c r="G291" s="795"/>
      <c r="H291" s="11"/>
    </row>
    <row r="292" customFormat="false" ht="12.75" hidden="false" customHeight="false" outlineLevel="0" collapsed="false">
      <c r="A292" s="12"/>
      <c r="B292" s="12"/>
      <c r="C292" s="801"/>
      <c r="D292" s="801"/>
      <c r="E292" s="801"/>
      <c r="F292" s="801"/>
      <c r="G292" s="795"/>
      <c r="H292" s="11"/>
    </row>
    <row r="293" customFormat="false" ht="12.75" hidden="false" customHeight="false" outlineLevel="0" collapsed="false">
      <c r="A293" s="12"/>
      <c r="B293" s="12"/>
      <c r="C293" s="801"/>
      <c r="D293" s="801"/>
      <c r="E293" s="801"/>
      <c r="F293" s="801"/>
      <c r="G293" s="795"/>
      <c r="H293" s="11"/>
    </row>
    <row r="294" customFormat="false" ht="12.75" hidden="false" customHeight="false" outlineLevel="0" collapsed="false">
      <c r="A294" s="12"/>
      <c r="B294" s="12"/>
      <c r="C294" s="801"/>
      <c r="D294" s="801"/>
      <c r="E294" s="801"/>
      <c r="F294" s="801"/>
      <c r="G294" s="795"/>
      <c r="H294" s="11"/>
    </row>
    <row r="295" customFormat="false" ht="12.75" hidden="false" customHeight="false" outlineLevel="0" collapsed="false">
      <c r="A295" s="12"/>
      <c r="B295" s="12"/>
      <c r="C295" s="801"/>
      <c r="D295" s="801"/>
      <c r="E295" s="801"/>
      <c r="F295" s="801"/>
      <c r="G295" s="795"/>
      <c r="H295" s="11"/>
    </row>
    <row r="296" customFormat="false" ht="12.75" hidden="false" customHeight="false" outlineLevel="0" collapsed="false">
      <c r="A296" s="12"/>
      <c r="B296" s="12"/>
      <c r="C296" s="801"/>
      <c r="D296" s="801"/>
      <c r="E296" s="801"/>
      <c r="F296" s="801"/>
      <c r="G296" s="795"/>
      <c r="H296" s="11"/>
    </row>
    <row r="297" customFormat="false" ht="12.75" hidden="false" customHeight="false" outlineLevel="0" collapsed="false">
      <c r="A297" s="12"/>
      <c r="B297" s="12"/>
      <c r="C297" s="801"/>
      <c r="D297" s="801"/>
      <c r="E297" s="801"/>
      <c r="F297" s="801"/>
      <c r="G297" s="795"/>
      <c r="H297" s="11"/>
    </row>
    <row r="298" customFormat="false" ht="12.75" hidden="false" customHeight="false" outlineLevel="0" collapsed="false">
      <c r="A298" s="12"/>
      <c r="B298" s="12"/>
      <c r="C298" s="801"/>
      <c r="D298" s="801"/>
      <c r="E298" s="801"/>
      <c r="F298" s="801"/>
      <c r="G298" s="795"/>
      <c r="H298" s="11"/>
    </row>
    <row r="299" customFormat="false" ht="12.75" hidden="false" customHeight="false" outlineLevel="0" collapsed="false">
      <c r="A299" s="12"/>
      <c r="B299" s="12"/>
      <c r="C299" s="801"/>
      <c r="D299" s="801"/>
      <c r="E299" s="801"/>
      <c r="F299" s="801"/>
      <c r="G299" s="795"/>
      <c r="H299" s="11"/>
    </row>
    <row r="300" customFormat="false" ht="12.75" hidden="false" customHeight="false" outlineLevel="0" collapsed="false">
      <c r="A300" s="12"/>
      <c r="B300" s="12"/>
      <c r="C300" s="801"/>
      <c r="D300" s="801"/>
      <c r="E300" s="801"/>
      <c r="F300" s="801"/>
      <c r="G300" s="795"/>
      <c r="H300" s="11"/>
    </row>
    <row r="301" customFormat="false" ht="12.75" hidden="false" customHeight="false" outlineLevel="0" collapsed="false">
      <c r="A301" s="12"/>
      <c r="B301" s="12"/>
      <c r="C301" s="801"/>
      <c r="D301" s="801"/>
      <c r="E301" s="801"/>
      <c r="F301" s="801"/>
      <c r="G301" s="795"/>
      <c r="H301" s="11"/>
    </row>
    <row r="302" customFormat="false" ht="12.75" hidden="false" customHeight="false" outlineLevel="0" collapsed="false">
      <c r="A302" s="12"/>
      <c r="B302" s="12"/>
      <c r="C302" s="801"/>
      <c r="D302" s="801"/>
      <c r="E302" s="801"/>
      <c r="F302" s="801"/>
      <c r="G302" s="795"/>
      <c r="H302" s="11"/>
    </row>
    <row r="303" customFormat="false" ht="12.75" hidden="false" customHeight="false" outlineLevel="0" collapsed="false">
      <c r="A303" s="12"/>
      <c r="B303" s="12"/>
      <c r="C303" s="801"/>
      <c r="D303" s="801"/>
      <c r="E303" s="801"/>
      <c r="F303" s="801"/>
      <c r="G303" s="795"/>
      <c r="H303" s="11"/>
    </row>
    <row r="304" customFormat="false" ht="12.75" hidden="false" customHeight="false" outlineLevel="0" collapsed="false">
      <c r="A304" s="12"/>
      <c r="B304" s="12"/>
      <c r="C304" s="801"/>
      <c r="D304" s="801"/>
      <c r="E304" s="801"/>
      <c r="F304" s="801"/>
      <c r="G304" s="795"/>
      <c r="H304" s="11"/>
    </row>
    <row r="305" customFormat="false" ht="12.75" hidden="false" customHeight="false" outlineLevel="0" collapsed="false">
      <c r="A305" s="12"/>
      <c r="B305" s="12"/>
      <c r="C305" s="801"/>
      <c r="D305" s="801"/>
      <c r="E305" s="801"/>
      <c r="F305" s="801"/>
      <c r="G305" s="795"/>
      <c r="H305" s="11"/>
    </row>
    <row r="306" customFormat="false" ht="12.75" hidden="false" customHeight="false" outlineLevel="0" collapsed="false">
      <c r="A306" s="12"/>
      <c r="B306" s="12"/>
      <c r="C306" s="801"/>
      <c r="D306" s="801"/>
      <c r="E306" s="801"/>
      <c r="F306" s="801"/>
      <c r="G306" s="795"/>
      <c r="H306" s="11"/>
    </row>
    <row r="307" customFormat="false" ht="12.75" hidden="false" customHeight="false" outlineLevel="0" collapsed="false">
      <c r="A307" s="12"/>
      <c r="B307" s="12"/>
      <c r="C307" s="801"/>
      <c r="D307" s="801"/>
      <c r="E307" s="801"/>
      <c r="F307" s="801"/>
      <c r="G307" s="795"/>
      <c r="H307" s="11"/>
    </row>
    <row r="308" customFormat="false" ht="12.75" hidden="false" customHeight="false" outlineLevel="0" collapsed="false">
      <c r="A308" s="12"/>
      <c r="B308" s="12"/>
      <c r="C308" s="801"/>
      <c r="D308" s="801"/>
      <c r="E308" s="801"/>
      <c r="F308" s="801"/>
      <c r="G308" s="795"/>
      <c r="H308" s="11"/>
    </row>
    <row r="309" customFormat="false" ht="12.75" hidden="false" customHeight="false" outlineLevel="0" collapsed="false">
      <c r="A309" s="12"/>
      <c r="B309" s="12"/>
      <c r="C309" s="801"/>
      <c r="D309" s="801"/>
      <c r="E309" s="801"/>
      <c r="F309" s="801"/>
      <c r="G309" s="795"/>
      <c r="H309" s="11"/>
    </row>
    <row r="310" customFormat="false" ht="12.75" hidden="false" customHeight="false" outlineLevel="0" collapsed="false">
      <c r="A310" s="12"/>
      <c r="B310" s="12"/>
      <c r="C310" s="801"/>
      <c r="D310" s="801"/>
      <c r="E310" s="801"/>
      <c r="F310" s="801"/>
      <c r="G310" s="795"/>
      <c r="H310" s="11"/>
    </row>
    <row r="311" customFormat="false" ht="12.75" hidden="false" customHeight="false" outlineLevel="0" collapsed="false">
      <c r="A311" s="12"/>
      <c r="B311" s="12"/>
      <c r="C311" s="801"/>
      <c r="D311" s="801"/>
      <c r="E311" s="801"/>
      <c r="F311" s="801"/>
      <c r="G311" s="795"/>
      <c r="H311" s="11"/>
    </row>
    <row r="312" customFormat="false" ht="12.75" hidden="false" customHeight="false" outlineLevel="0" collapsed="false">
      <c r="A312" s="12"/>
      <c r="B312" s="12"/>
      <c r="C312" s="801"/>
      <c r="D312" s="801"/>
      <c r="E312" s="801"/>
      <c r="F312" s="801"/>
      <c r="G312" s="795"/>
      <c r="H312" s="11"/>
    </row>
    <row r="313" customFormat="false" ht="12.75" hidden="false" customHeight="false" outlineLevel="0" collapsed="false">
      <c r="A313" s="12"/>
      <c r="B313" s="12"/>
      <c r="C313" s="801"/>
      <c r="D313" s="801"/>
      <c r="E313" s="801"/>
      <c r="F313" s="801"/>
      <c r="G313" s="795"/>
      <c r="H313" s="11"/>
    </row>
    <row r="314" customFormat="false" ht="12.75" hidden="false" customHeight="false" outlineLevel="0" collapsed="false">
      <c r="A314" s="12"/>
      <c r="B314" s="12"/>
      <c r="C314" s="801"/>
      <c r="D314" s="801"/>
      <c r="E314" s="801"/>
      <c r="F314" s="801"/>
      <c r="G314" s="795"/>
      <c r="H314" s="11"/>
    </row>
    <row r="315" customFormat="false" ht="12.75" hidden="false" customHeight="false" outlineLevel="0" collapsed="false">
      <c r="A315" s="12"/>
      <c r="B315" s="12"/>
      <c r="C315" s="801"/>
      <c r="D315" s="801"/>
      <c r="E315" s="801"/>
      <c r="F315" s="801"/>
      <c r="G315" s="795"/>
      <c r="H315" s="11"/>
    </row>
    <row r="316" customFormat="false" ht="12.75" hidden="false" customHeight="false" outlineLevel="0" collapsed="false">
      <c r="A316" s="12"/>
      <c r="B316" s="12"/>
      <c r="C316" s="801"/>
      <c r="D316" s="801"/>
      <c r="E316" s="801"/>
      <c r="F316" s="801"/>
      <c r="G316" s="795"/>
      <c r="H316" s="11"/>
    </row>
    <row r="317" customFormat="false" ht="12.75" hidden="false" customHeight="false" outlineLevel="0" collapsed="false">
      <c r="A317" s="12"/>
      <c r="B317" s="12"/>
      <c r="C317" s="801"/>
      <c r="D317" s="801"/>
      <c r="E317" s="801"/>
      <c r="F317" s="801"/>
      <c r="G317" s="795"/>
      <c r="H317" s="11"/>
    </row>
    <row r="318" customFormat="false" ht="12.75" hidden="false" customHeight="false" outlineLevel="0" collapsed="false">
      <c r="A318" s="12"/>
      <c r="B318" s="12"/>
      <c r="C318" s="801"/>
      <c r="D318" s="801"/>
      <c r="E318" s="801"/>
      <c r="F318" s="801"/>
      <c r="G318" s="795"/>
      <c r="H318" s="11"/>
    </row>
    <row r="319" customFormat="false" ht="12.75" hidden="false" customHeight="false" outlineLevel="0" collapsed="false">
      <c r="A319" s="12"/>
      <c r="B319" s="12"/>
      <c r="C319" s="801"/>
      <c r="D319" s="801"/>
      <c r="E319" s="801"/>
      <c r="F319" s="801"/>
      <c r="G319" s="795"/>
      <c r="H319" s="11"/>
    </row>
    <row r="320" customFormat="false" ht="12.75" hidden="false" customHeight="false" outlineLevel="0" collapsed="false">
      <c r="A320" s="12"/>
      <c r="B320" s="12"/>
      <c r="C320" s="801"/>
      <c r="D320" s="801"/>
      <c r="E320" s="801"/>
      <c r="F320" s="801"/>
      <c r="G320" s="795"/>
      <c r="H320" s="11"/>
    </row>
    <row r="321" customFormat="false" ht="12.75" hidden="false" customHeight="false" outlineLevel="0" collapsed="false">
      <c r="A321" s="12"/>
      <c r="B321" s="12"/>
      <c r="C321" s="801"/>
      <c r="D321" s="801"/>
      <c r="E321" s="801"/>
      <c r="F321" s="801"/>
      <c r="G321" s="795"/>
      <c r="H321" s="11"/>
    </row>
    <row r="322" customFormat="false" ht="12.75" hidden="false" customHeight="false" outlineLevel="0" collapsed="false">
      <c r="A322" s="12"/>
      <c r="B322" s="12"/>
      <c r="C322" s="801"/>
      <c r="D322" s="801"/>
      <c r="E322" s="801"/>
      <c r="F322" s="801"/>
      <c r="G322" s="795"/>
      <c r="H322" s="11"/>
    </row>
    <row r="323" customFormat="false" ht="12.75" hidden="false" customHeight="false" outlineLevel="0" collapsed="false">
      <c r="A323" s="12"/>
      <c r="B323" s="12"/>
      <c r="C323" s="801"/>
      <c r="D323" s="801"/>
      <c r="E323" s="801"/>
      <c r="F323" s="801"/>
      <c r="G323" s="795"/>
      <c r="H323" s="11"/>
    </row>
    <row r="324" customFormat="false" ht="12.75" hidden="false" customHeight="false" outlineLevel="0" collapsed="false">
      <c r="A324" s="12"/>
      <c r="B324" s="12"/>
      <c r="C324" s="801"/>
      <c r="D324" s="801"/>
      <c r="E324" s="801"/>
      <c r="F324" s="801"/>
      <c r="G324" s="795"/>
      <c r="H324" s="11"/>
    </row>
    <row r="325" customFormat="false" ht="12.75" hidden="false" customHeight="false" outlineLevel="0" collapsed="false">
      <c r="A325" s="12"/>
      <c r="B325" s="12"/>
      <c r="C325" s="801"/>
      <c r="D325" s="801"/>
      <c r="E325" s="801"/>
      <c r="F325" s="801"/>
      <c r="G325" s="795"/>
      <c r="H325" s="11"/>
    </row>
    <row r="326" customFormat="false" ht="12.75" hidden="false" customHeight="false" outlineLevel="0" collapsed="false">
      <c r="A326" s="12"/>
      <c r="B326" s="12"/>
      <c r="C326" s="801"/>
      <c r="D326" s="801"/>
      <c r="E326" s="801"/>
      <c r="F326" s="801"/>
      <c r="G326" s="795"/>
      <c r="H326" s="11"/>
    </row>
    <row r="327" customFormat="false" ht="12.75" hidden="false" customHeight="false" outlineLevel="0" collapsed="false">
      <c r="A327" s="12"/>
      <c r="B327" s="12"/>
      <c r="C327" s="801"/>
      <c r="D327" s="801"/>
      <c r="E327" s="801"/>
      <c r="F327" s="801"/>
      <c r="G327" s="795"/>
      <c r="H327" s="11"/>
    </row>
    <row r="328" customFormat="false" ht="12.75" hidden="false" customHeight="false" outlineLevel="0" collapsed="false">
      <c r="A328" s="12"/>
      <c r="B328" s="12"/>
      <c r="C328" s="801"/>
      <c r="D328" s="801"/>
      <c r="E328" s="801"/>
      <c r="F328" s="801"/>
      <c r="G328" s="795"/>
      <c r="H328" s="11"/>
    </row>
    <row r="329" customFormat="false" ht="12.75" hidden="false" customHeight="false" outlineLevel="0" collapsed="false">
      <c r="A329" s="12"/>
      <c r="B329" s="12"/>
      <c r="C329" s="801"/>
      <c r="D329" s="801"/>
      <c r="E329" s="801"/>
      <c r="F329" s="801"/>
      <c r="G329" s="795"/>
      <c r="H329" s="11"/>
    </row>
    <row r="330" customFormat="false" ht="12.75" hidden="false" customHeight="false" outlineLevel="0" collapsed="false">
      <c r="A330" s="12"/>
      <c r="B330" s="12"/>
      <c r="C330" s="801"/>
      <c r="D330" s="801"/>
      <c r="E330" s="801"/>
      <c r="F330" s="801"/>
      <c r="G330" s="795"/>
      <c r="H330" s="11"/>
    </row>
    <row r="331" customFormat="false" ht="12.75" hidden="false" customHeight="false" outlineLevel="0" collapsed="false">
      <c r="A331" s="12"/>
      <c r="B331" s="12"/>
      <c r="C331" s="801"/>
      <c r="D331" s="801"/>
      <c r="E331" s="801"/>
      <c r="F331" s="801"/>
      <c r="G331" s="795"/>
      <c r="H331" s="11"/>
    </row>
    <row r="332" customFormat="false" ht="12.75" hidden="false" customHeight="false" outlineLevel="0" collapsed="false">
      <c r="A332" s="12"/>
      <c r="B332" s="12"/>
      <c r="C332" s="801"/>
      <c r="D332" s="801"/>
      <c r="E332" s="801"/>
      <c r="F332" s="801"/>
      <c r="G332" s="795"/>
      <c r="H332" s="11"/>
    </row>
    <row r="333" customFormat="false" ht="12.75" hidden="false" customHeight="false" outlineLevel="0" collapsed="false">
      <c r="A333" s="12"/>
      <c r="B333" s="12"/>
      <c r="C333" s="801"/>
      <c r="D333" s="801"/>
      <c r="E333" s="801"/>
      <c r="F333" s="801"/>
      <c r="G333" s="795"/>
      <c r="H333" s="11"/>
    </row>
    <row r="334" customFormat="false" ht="12.75" hidden="false" customHeight="false" outlineLevel="0" collapsed="false">
      <c r="A334" s="12"/>
      <c r="B334" s="12"/>
      <c r="C334" s="801"/>
      <c r="D334" s="801"/>
      <c r="E334" s="801"/>
      <c r="F334" s="801"/>
      <c r="G334" s="795"/>
      <c r="H334" s="11"/>
    </row>
    <row r="335" customFormat="false" ht="12.75" hidden="false" customHeight="false" outlineLevel="0" collapsed="false">
      <c r="A335" s="12"/>
      <c r="B335" s="12"/>
      <c r="C335" s="801"/>
      <c r="D335" s="801"/>
      <c r="E335" s="801"/>
      <c r="F335" s="801"/>
      <c r="G335" s="795"/>
      <c r="H335" s="11"/>
    </row>
    <row r="336" customFormat="false" ht="12.75" hidden="false" customHeight="false" outlineLevel="0" collapsed="false">
      <c r="A336" s="12"/>
      <c r="B336" s="12"/>
      <c r="C336" s="801"/>
      <c r="D336" s="801"/>
      <c r="E336" s="801"/>
      <c r="F336" s="801"/>
      <c r="G336" s="795"/>
      <c r="H336" s="11"/>
    </row>
    <row r="337" customFormat="false" ht="12.75" hidden="false" customHeight="false" outlineLevel="0" collapsed="false">
      <c r="A337" s="12"/>
      <c r="B337" s="12"/>
      <c r="C337" s="801"/>
      <c r="D337" s="801"/>
      <c r="E337" s="801"/>
      <c r="F337" s="801"/>
      <c r="G337" s="795"/>
      <c r="H337" s="11"/>
    </row>
    <row r="338" customFormat="false" ht="12.75" hidden="false" customHeight="false" outlineLevel="0" collapsed="false">
      <c r="A338" s="12"/>
      <c r="B338" s="12"/>
      <c r="C338" s="801"/>
      <c r="D338" s="801"/>
      <c r="E338" s="801"/>
      <c r="F338" s="801"/>
      <c r="G338" s="795"/>
      <c r="H338" s="11"/>
    </row>
    <row r="339" customFormat="false" ht="12.75" hidden="false" customHeight="false" outlineLevel="0" collapsed="false">
      <c r="A339" s="12"/>
      <c r="B339" s="12"/>
      <c r="C339" s="801"/>
      <c r="D339" s="801"/>
      <c r="E339" s="801"/>
      <c r="F339" s="801"/>
      <c r="G339" s="795"/>
      <c r="H339" s="11"/>
    </row>
    <row r="340" customFormat="false" ht="12.75" hidden="false" customHeight="false" outlineLevel="0" collapsed="false">
      <c r="A340" s="12"/>
      <c r="B340" s="12"/>
      <c r="C340" s="801"/>
      <c r="D340" s="801"/>
      <c r="E340" s="801"/>
      <c r="F340" s="801"/>
      <c r="G340" s="795"/>
      <c r="H340" s="11"/>
    </row>
    <row r="341" customFormat="false" ht="12.75" hidden="false" customHeight="false" outlineLevel="0" collapsed="false">
      <c r="A341" s="12"/>
      <c r="B341" s="12"/>
      <c r="C341" s="801"/>
      <c r="D341" s="801"/>
      <c r="E341" s="801"/>
      <c r="F341" s="801"/>
      <c r="G341" s="795"/>
      <c r="H341" s="11"/>
    </row>
    <row r="342" customFormat="false" ht="12.75" hidden="false" customHeight="false" outlineLevel="0" collapsed="false">
      <c r="A342" s="12"/>
      <c r="B342" s="12"/>
      <c r="C342" s="801"/>
      <c r="D342" s="801"/>
      <c r="E342" s="801"/>
      <c r="F342" s="801"/>
      <c r="G342" s="795"/>
      <c r="H342" s="11"/>
    </row>
    <row r="343" customFormat="false" ht="12.75" hidden="false" customHeight="false" outlineLevel="0" collapsed="false">
      <c r="A343" s="12"/>
      <c r="B343" s="12"/>
      <c r="C343" s="801"/>
      <c r="D343" s="801"/>
      <c r="E343" s="801"/>
      <c r="F343" s="801"/>
      <c r="G343" s="795"/>
      <c r="H343" s="11"/>
    </row>
    <row r="344" customFormat="false" ht="12.75" hidden="false" customHeight="false" outlineLevel="0" collapsed="false">
      <c r="A344" s="12"/>
      <c r="B344" s="12"/>
      <c r="C344" s="801"/>
      <c r="D344" s="801"/>
      <c r="E344" s="801"/>
      <c r="F344" s="801"/>
      <c r="G344" s="795"/>
      <c r="H344" s="11"/>
    </row>
    <row r="345" customFormat="false" ht="12.75" hidden="false" customHeight="false" outlineLevel="0" collapsed="false">
      <c r="A345" s="12"/>
      <c r="B345" s="12"/>
      <c r="C345" s="801"/>
      <c r="D345" s="801"/>
      <c r="E345" s="801"/>
      <c r="F345" s="801"/>
      <c r="G345" s="795"/>
      <c r="H345" s="11"/>
    </row>
    <row r="346" customFormat="false" ht="12.75" hidden="false" customHeight="false" outlineLevel="0" collapsed="false">
      <c r="A346" s="12"/>
      <c r="B346" s="12"/>
      <c r="C346" s="801"/>
      <c r="D346" s="801"/>
      <c r="E346" s="801"/>
      <c r="F346" s="801"/>
      <c r="G346" s="795"/>
      <c r="H346" s="11"/>
    </row>
    <row r="347" customFormat="false" ht="12.75" hidden="false" customHeight="false" outlineLevel="0" collapsed="false">
      <c r="A347" s="12"/>
      <c r="B347" s="12"/>
      <c r="C347" s="801"/>
      <c r="D347" s="801"/>
      <c r="E347" s="801"/>
      <c r="F347" s="801"/>
      <c r="G347" s="795"/>
      <c r="H347" s="11"/>
    </row>
    <row r="348" customFormat="false" ht="12.75" hidden="false" customHeight="false" outlineLevel="0" collapsed="false">
      <c r="A348" s="12"/>
      <c r="B348" s="12"/>
      <c r="C348" s="801"/>
      <c r="D348" s="801"/>
      <c r="E348" s="801"/>
      <c r="F348" s="801"/>
      <c r="G348" s="795"/>
      <c r="H348" s="11"/>
    </row>
    <row r="349" customFormat="false" ht="12.75" hidden="false" customHeight="false" outlineLevel="0" collapsed="false">
      <c r="A349" s="12"/>
      <c r="B349" s="12"/>
      <c r="C349" s="801"/>
      <c r="D349" s="801"/>
      <c r="E349" s="801"/>
      <c r="F349" s="801"/>
      <c r="G349" s="795"/>
      <c r="H349" s="11"/>
    </row>
    <row r="350" customFormat="false" ht="12.75" hidden="false" customHeight="false" outlineLevel="0" collapsed="false">
      <c r="A350" s="12"/>
      <c r="B350" s="12"/>
      <c r="C350" s="801"/>
      <c r="D350" s="801"/>
      <c r="E350" s="801"/>
      <c r="F350" s="801"/>
      <c r="G350" s="795"/>
      <c r="H350" s="11"/>
    </row>
    <row r="351" customFormat="false" ht="12.75" hidden="false" customHeight="false" outlineLevel="0" collapsed="false">
      <c r="A351" s="12"/>
      <c r="B351" s="12"/>
      <c r="C351" s="801"/>
      <c r="D351" s="801"/>
      <c r="E351" s="801"/>
      <c r="F351" s="801"/>
      <c r="G351" s="795"/>
      <c r="H351" s="11"/>
    </row>
    <row r="352" customFormat="false" ht="12.75" hidden="false" customHeight="false" outlineLevel="0" collapsed="false">
      <c r="A352" s="12"/>
      <c r="B352" s="12"/>
      <c r="C352" s="801"/>
      <c r="D352" s="801"/>
      <c r="E352" s="801"/>
      <c r="F352" s="801"/>
      <c r="G352" s="795"/>
      <c r="H352" s="11"/>
    </row>
    <row r="353" customFormat="false" ht="12.75" hidden="false" customHeight="false" outlineLevel="0" collapsed="false">
      <c r="A353" s="12"/>
      <c r="B353" s="12"/>
      <c r="C353" s="801"/>
      <c r="D353" s="801"/>
      <c r="E353" s="801"/>
      <c r="F353" s="801"/>
      <c r="G353" s="795"/>
      <c r="H353" s="11"/>
    </row>
    <row r="354" customFormat="false" ht="12.75" hidden="false" customHeight="false" outlineLevel="0" collapsed="false">
      <c r="A354" s="12"/>
      <c r="B354" s="12"/>
      <c r="C354" s="801"/>
      <c r="D354" s="801"/>
      <c r="E354" s="801"/>
      <c r="F354" s="801"/>
      <c r="G354" s="795"/>
      <c r="H354" s="11"/>
    </row>
    <row r="355" customFormat="false" ht="12.75" hidden="false" customHeight="false" outlineLevel="0" collapsed="false">
      <c r="A355" s="12"/>
      <c r="B355" s="12"/>
      <c r="C355" s="801"/>
      <c r="D355" s="801"/>
      <c r="E355" s="801"/>
      <c r="F355" s="801"/>
      <c r="G355" s="795"/>
      <c r="H355" s="11"/>
    </row>
    <row r="356" customFormat="false" ht="12.75" hidden="false" customHeight="false" outlineLevel="0" collapsed="false">
      <c r="A356" s="12"/>
      <c r="B356" s="12"/>
      <c r="C356" s="801"/>
      <c r="D356" s="801"/>
      <c r="E356" s="801"/>
      <c r="F356" s="801"/>
      <c r="G356" s="795"/>
      <c r="H356" s="11"/>
    </row>
    <row r="357" customFormat="false" ht="12.75" hidden="false" customHeight="false" outlineLevel="0" collapsed="false">
      <c r="A357" s="12"/>
      <c r="B357" s="12"/>
      <c r="C357" s="801"/>
      <c r="D357" s="801"/>
      <c r="E357" s="801"/>
      <c r="F357" s="801"/>
      <c r="G357" s="795"/>
      <c r="H357" s="11"/>
    </row>
    <row r="358" customFormat="false" ht="12.75" hidden="false" customHeight="false" outlineLevel="0" collapsed="false">
      <c r="A358" s="12"/>
      <c r="B358" s="12"/>
      <c r="C358" s="801"/>
      <c r="D358" s="801"/>
      <c r="E358" s="801"/>
      <c r="F358" s="801"/>
      <c r="G358" s="795"/>
      <c r="H358" s="11"/>
    </row>
    <row r="359" customFormat="false" ht="12.75" hidden="false" customHeight="false" outlineLevel="0" collapsed="false">
      <c r="A359" s="12"/>
      <c r="B359" s="12"/>
      <c r="C359" s="801"/>
      <c r="D359" s="801"/>
      <c r="E359" s="801"/>
      <c r="F359" s="801"/>
      <c r="G359" s="795"/>
      <c r="H359" s="11"/>
    </row>
    <row r="360" customFormat="false" ht="12.75" hidden="false" customHeight="false" outlineLevel="0" collapsed="false">
      <c r="A360" s="12"/>
      <c r="B360" s="12"/>
      <c r="C360" s="801"/>
      <c r="D360" s="801"/>
      <c r="E360" s="801"/>
      <c r="F360" s="801"/>
      <c r="G360" s="795"/>
      <c r="H360" s="11"/>
    </row>
    <row r="361" customFormat="false" ht="12.75" hidden="false" customHeight="false" outlineLevel="0" collapsed="false">
      <c r="A361" s="12"/>
      <c r="B361" s="12"/>
      <c r="C361" s="801"/>
      <c r="D361" s="801"/>
      <c r="E361" s="801"/>
      <c r="F361" s="801"/>
      <c r="G361" s="795"/>
      <c r="H361" s="11"/>
    </row>
    <row r="362" customFormat="false" ht="12.75" hidden="false" customHeight="false" outlineLevel="0" collapsed="false">
      <c r="A362" s="12"/>
      <c r="B362" s="12"/>
      <c r="C362" s="801"/>
      <c r="D362" s="801"/>
      <c r="E362" s="801"/>
      <c r="F362" s="801"/>
      <c r="G362" s="795"/>
      <c r="H362" s="11"/>
    </row>
    <row r="363" customFormat="false" ht="12.75" hidden="false" customHeight="false" outlineLevel="0" collapsed="false">
      <c r="A363" s="12"/>
      <c r="B363" s="12"/>
      <c r="C363" s="801"/>
      <c r="D363" s="801"/>
      <c r="E363" s="801"/>
      <c r="F363" s="801"/>
      <c r="G363" s="795"/>
      <c r="H363" s="11"/>
    </row>
    <row r="364" customFormat="false" ht="12.75" hidden="false" customHeight="false" outlineLevel="0" collapsed="false">
      <c r="A364" s="12"/>
      <c r="B364" s="12"/>
      <c r="C364" s="801"/>
      <c r="D364" s="801"/>
      <c r="E364" s="801"/>
      <c r="F364" s="801"/>
      <c r="G364" s="795"/>
      <c r="H364" s="11"/>
    </row>
    <row r="365" customFormat="false" ht="12.75" hidden="false" customHeight="false" outlineLevel="0" collapsed="false">
      <c r="A365" s="12"/>
      <c r="B365" s="12"/>
      <c r="C365" s="801"/>
      <c r="D365" s="801"/>
      <c r="E365" s="801"/>
      <c r="F365" s="801"/>
      <c r="G365" s="795"/>
      <c r="H365" s="11"/>
    </row>
    <row r="366" customFormat="false" ht="12.75" hidden="false" customHeight="false" outlineLevel="0" collapsed="false">
      <c r="A366" s="12"/>
      <c r="B366" s="12"/>
      <c r="C366" s="801"/>
      <c r="D366" s="801"/>
      <c r="E366" s="801"/>
      <c r="F366" s="801"/>
      <c r="G366" s="795"/>
      <c r="H366" s="11"/>
    </row>
    <row r="367" customFormat="false" ht="12.75" hidden="false" customHeight="false" outlineLevel="0" collapsed="false">
      <c r="A367" s="12"/>
      <c r="B367" s="12"/>
      <c r="C367" s="801"/>
      <c r="D367" s="801"/>
      <c r="E367" s="801"/>
      <c r="F367" s="801"/>
      <c r="G367" s="795"/>
      <c r="H367" s="11"/>
    </row>
    <row r="368" customFormat="false" ht="12.75" hidden="false" customHeight="false" outlineLevel="0" collapsed="false">
      <c r="A368" s="12"/>
      <c r="B368" s="12"/>
      <c r="C368" s="801"/>
      <c r="D368" s="801"/>
      <c r="E368" s="801"/>
      <c r="F368" s="801"/>
      <c r="G368" s="795"/>
      <c r="H368" s="11"/>
    </row>
    <row r="369" customFormat="false" ht="12.75" hidden="false" customHeight="false" outlineLevel="0" collapsed="false">
      <c r="A369" s="12"/>
      <c r="B369" s="12"/>
      <c r="C369" s="801"/>
      <c r="D369" s="801"/>
      <c r="E369" s="801"/>
      <c r="F369" s="801"/>
      <c r="G369" s="795"/>
      <c r="H369" s="11"/>
    </row>
    <row r="370" customFormat="false" ht="12.75" hidden="false" customHeight="false" outlineLevel="0" collapsed="false">
      <c r="A370" s="12"/>
      <c r="B370" s="12"/>
      <c r="C370" s="801"/>
      <c r="D370" s="801"/>
      <c r="E370" s="801"/>
      <c r="F370" s="801"/>
      <c r="G370" s="795"/>
      <c r="H370" s="11"/>
    </row>
    <row r="371" customFormat="false" ht="12.75" hidden="false" customHeight="false" outlineLevel="0" collapsed="false">
      <c r="A371" s="12"/>
      <c r="B371" s="12"/>
      <c r="C371" s="801"/>
      <c r="D371" s="801"/>
      <c r="E371" s="801"/>
      <c r="F371" s="801"/>
      <c r="G371" s="795"/>
      <c r="H371" s="11"/>
    </row>
    <row r="372" customFormat="false" ht="12.75" hidden="false" customHeight="false" outlineLevel="0" collapsed="false">
      <c r="A372" s="12"/>
      <c r="B372" s="12"/>
      <c r="C372" s="801"/>
      <c r="D372" s="801"/>
      <c r="E372" s="801"/>
      <c r="F372" s="801"/>
      <c r="G372" s="795"/>
      <c r="H372" s="11"/>
    </row>
    <row r="373" customFormat="false" ht="12.75" hidden="false" customHeight="false" outlineLevel="0" collapsed="false">
      <c r="A373" s="12"/>
      <c r="B373" s="12"/>
      <c r="C373" s="801"/>
      <c r="D373" s="801"/>
      <c r="E373" s="801"/>
      <c r="F373" s="801"/>
      <c r="G373" s="795"/>
      <c r="H373" s="11"/>
    </row>
    <row r="374" customFormat="false" ht="12.75" hidden="false" customHeight="false" outlineLevel="0" collapsed="false">
      <c r="A374" s="12"/>
      <c r="B374" s="12"/>
      <c r="C374" s="801"/>
      <c r="D374" s="801"/>
      <c r="E374" s="801"/>
      <c r="F374" s="801"/>
      <c r="G374" s="795"/>
      <c r="H374" s="11"/>
    </row>
    <row r="375" customFormat="false" ht="12.75" hidden="false" customHeight="false" outlineLevel="0" collapsed="false">
      <c r="A375" s="12"/>
      <c r="B375" s="12"/>
      <c r="C375" s="801"/>
      <c r="D375" s="801"/>
      <c r="E375" s="801"/>
      <c r="F375" s="801"/>
      <c r="G375" s="795"/>
      <c r="H375" s="11"/>
    </row>
    <row r="376" customFormat="false" ht="12.75" hidden="false" customHeight="false" outlineLevel="0" collapsed="false">
      <c r="A376" s="12"/>
      <c r="B376" s="12"/>
      <c r="C376" s="801"/>
      <c r="D376" s="801"/>
      <c r="E376" s="801"/>
      <c r="F376" s="801"/>
      <c r="G376" s="795"/>
      <c r="H376" s="11"/>
    </row>
    <row r="377" customFormat="false" ht="12.75" hidden="false" customHeight="false" outlineLevel="0" collapsed="false">
      <c r="A377" s="12"/>
      <c r="B377" s="12"/>
      <c r="C377" s="801"/>
      <c r="D377" s="801"/>
      <c r="E377" s="801"/>
      <c r="F377" s="801"/>
      <c r="G377" s="795"/>
      <c r="H377" s="11"/>
    </row>
    <row r="378" customFormat="false" ht="12.75" hidden="false" customHeight="false" outlineLevel="0" collapsed="false">
      <c r="A378" s="12"/>
      <c r="B378" s="12"/>
      <c r="C378" s="801"/>
      <c r="D378" s="801"/>
      <c r="E378" s="801"/>
      <c r="F378" s="801"/>
      <c r="G378" s="795"/>
      <c r="H378" s="11"/>
    </row>
    <row r="379" customFormat="false" ht="12.75" hidden="false" customHeight="false" outlineLevel="0" collapsed="false">
      <c r="A379" s="12"/>
      <c r="B379" s="12"/>
      <c r="C379" s="801"/>
      <c r="D379" s="801"/>
      <c r="E379" s="801"/>
      <c r="F379" s="801"/>
      <c r="G379" s="795"/>
      <c r="H379" s="11"/>
    </row>
    <row r="380" customFormat="false" ht="12.75" hidden="false" customHeight="false" outlineLevel="0" collapsed="false">
      <c r="A380" s="12"/>
      <c r="B380" s="12"/>
      <c r="C380" s="801"/>
      <c r="D380" s="801"/>
      <c r="E380" s="801"/>
      <c r="F380" s="801"/>
      <c r="G380" s="795"/>
      <c r="H380" s="11"/>
    </row>
    <row r="381" customFormat="false" ht="12.75" hidden="false" customHeight="false" outlineLevel="0" collapsed="false">
      <c r="A381" s="12"/>
      <c r="B381" s="12"/>
      <c r="C381" s="801"/>
      <c r="D381" s="801"/>
      <c r="E381" s="801"/>
      <c r="F381" s="801"/>
      <c r="G381" s="795"/>
      <c r="H381" s="11"/>
    </row>
    <row r="382" customFormat="false" ht="12.75" hidden="false" customHeight="false" outlineLevel="0" collapsed="false">
      <c r="A382" s="12"/>
      <c r="B382" s="12"/>
      <c r="C382" s="801"/>
      <c r="D382" s="801"/>
      <c r="E382" s="801"/>
      <c r="F382" s="801"/>
      <c r="G382" s="795"/>
      <c r="H382" s="11"/>
    </row>
    <row r="383" customFormat="false" ht="12.75" hidden="false" customHeight="false" outlineLevel="0" collapsed="false">
      <c r="A383" s="12"/>
      <c r="B383" s="12"/>
      <c r="C383" s="801"/>
      <c r="D383" s="801"/>
      <c r="E383" s="801"/>
      <c r="F383" s="801"/>
      <c r="G383" s="795"/>
      <c r="H383" s="11"/>
    </row>
    <row r="384" customFormat="false" ht="12.75" hidden="false" customHeight="false" outlineLevel="0" collapsed="false">
      <c r="A384" s="12"/>
      <c r="B384" s="12"/>
      <c r="C384" s="801"/>
      <c r="D384" s="801"/>
      <c r="E384" s="801"/>
      <c r="F384" s="801"/>
      <c r="G384" s="795"/>
      <c r="H384" s="11"/>
    </row>
    <row r="385" customFormat="false" ht="12.75" hidden="false" customHeight="false" outlineLevel="0" collapsed="false">
      <c r="A385" s="12"/>
      <c r="B385" s="12"/>
      <c r="C385" s="801"/>
      <c r="D385" s="801"/>
      <c r="E385" s="801"/>
      <c r="F385" s="801"/>
      <c r="G385" s="795"/>
      <c r="H385" s="11"/>
    </row>
    <row r="386" customFormat="false" ht="12.75" hidden="false" customHeight="false" outlineLevel="0" collapsed="false">
      <c r="A386" s="12"/>
      <c r="B386" s="12"/>
      <c r="C386" s="801"/>
      <c r="D386" s="801"/>
      <c r="E386" s="801"/>
      <c r="F386" s="801"/>
      <c r="G386" s="795"/>
      <c r="H386" s="11"/>
    </row>
    <row r="387" customFormat="false" ht="12.75" hidden="false" customHeight="false" outlineLevel="0" collapsed="false">
      <c r="A387" s="12"/>
      <c r="B387" s="12"/>
      <c r="C387" s="801"/>
      <c r="D387" s="801"/>
      <c r="E387" s="801"/>
      <c r="F387" s="801"/>
      <c r="G387" s="795"/>
      <c r="H387" s="11"/>
    </row>
    <row r="388" customFormat="false" ht="12.75" hidden="false" customHeight="false" outlineLevel="0" collapsed="false">
      <c r="A388" s="12"/>
      <c r="B388" s="12"/>
      <c r="C388" s="801"/>
      <c r="D388" s="801"/>
      <c r="E388" s="801"/>
      <c r="F388" s="801"/>
      <c r="G388" s="795"/>
      <c r="H388" s="11"/>
    </row>
    <row r="389" customFormat="false" ht="12.75" hidden="false" customHeight="false" outlineLevel="0" collapsed="false">
      <c r="A389" s="12"/>
      <c r="B389" s="12"/>
      <c r="C389" s="801"/>
      <c r="D389" s="801"/>
      <c r="E389" s="801"/>
      <c r="F389" s="801"/>
      <c r="G389" s="795"/>
      <c r="H389" s="11"/>
    </row>
    <row r="390" customFormat="false" ht="12.75" hidden="false" customHeight="false" outlineLevel="0" collapsed="false">
      <c r="A390" s="12"/>
      <c r="B390" s="12"/>
      <c r="C390" s="801"/>
      <c r="D390" s="801"/>
      <c r="E390" s="801"/>
      <c r="F390" s="801"/>
      <c r="G390" s="795"/>
      <c r="H390" s="11"/>
    </row>
    <row r="391" customFormat="false" ht="12.75" hidden="false" customHeight="false" outlineLevel="0" collapsed="false">
      <c r="A391" s="12"/>
      <c r="B391" s="12"/>
      <c r="C391" s="801"/>
      <c r="D391" s="801"/>
      <c r="E391" s="801"/>
      <c r="F391" s="801"/>
      <c r="G391" s="795"/>
      <c r="H391" s="11"/>
    </row>
    <row r="392" customFormat="false" ht="12.75" hidden="false" customHeight="false" outlineLevel="0" collapsed="false">
      <c r="A392" s="12"/>
      <c r="B392" s="12"/>
      <c r="C392" s="801"/>
      <c r="D392" s="801"/>
      <c r="E392" s="801"/>
      <c r="F392" s="801"/>
      <c r="G392" s="795"/>
      <c r="H392" s="11"/>
    </row>
    <row r="393" customFormat="false" ht="12.75" hidden="false" customHeight="false" outlineLevel="0" collapsed="false">
      <c r="A393" s="12"/>
      <c r="B393" s="12"/>
      <c r="C393" s="801"/>
      <c r="D393" s="801"/>
      <c r="E393" s="801"/>
      <c r="F393" s="801"/>
      <c r="G393" s="795"/>
      <c r="H393" s="11"/>
    </row>
    <row r="394" customFormat="false" ht="12.75" hidden="false" customHeight="false" outlineLevel="0" collapsed="false">
      <c r="A394" s="12"/>
      <c r="B394" s="12"/>
      <c r="C394" s="801"/>
      <c r="D394" s="801"/>
      <c r="E394" s="801"/>
      <c r="F394" s="801"/>
      <c r="G394" s="801"/>
      <c r="H394" s="11"/>
    </row>
    <row r="395" customFormat="false" ht="12.75" hidden="false" customHeight="false" outlineLevel="0" collapsed="false">
      <c r="A395" s="12"/>
      <c r="B395" s="12"/>
      <c r="C395" s="801"/>
      <c r="D395" s="801"/>
      <c r="E395" s="801"/>
      <c r="F395" s="801"/>
      <c r="G395" s="801"/>
      <c r="H395" s="11"/>
    </row>
    <row r="396" customFormat="false" ht="12.75" hidden="false" customHeight="false" outlineLevel="0" collapsed="false">
      <c r="A396" s="12"/>
      <c r="B396" s="12"/>
      <c r="C396" s="801"/>
      <c r="D396" s="801"/>
      <c r="E396" s="801"/>
      <c r="F396" s="801"/>
      <c r="G396" s="801"/>
      <c r="H396" s="11"/>
    </row>
    <row r="397" customFormat="false" ht="12.75" hidden="false" customHeight="false" outlineLevel="0" collapsed="false">
      <c r="A397" s="12"/>
      <c r="B397" s="12"/>
      <c r="C397" s="801"/>
      <c r="D397" s="801"/>
      <c r="E397" s="801"/>
      <c r="F397" s="801"/>
      <c r="G397" s="801"/>
      <c r="H397" s="11"/>
    </row>
    <row r="398" customFormat="false" ht="12.75" hidden="false" customHeight="false" outlineLevel="0" collapsed="false">
      <c r="A398" s="12"/>
      <c r="B398" s="12"/>
      <c r="C398" s="801"/>
      <c r="D398" s="801"/>
      <c r="E398" s="801"/>
      <c r="F398" s="801"/>
      <c r="G398" s="801"/>
      <c r="H398" s="11"/>
    </row>
    <row r="399" customFormat="false" ht="12.75" hidden="false" customHeight="false" outlineLevel="0" collapsed="false">
      <c r="A399" s="12"/>
      <c r="B399" s="12"/>
      <c r="C399" s="801"/>
      <c r="D399" s="801"/>
      <c r="E399" s="801"/>
      <c r="F399" s="801"/>
      <c r="G399" s="801"/>
      <c r="H399" s="11"/>
    </row>
    <row r="400" customFormat="false" ht="12.75" hidden="false" customHeight="false" outlineLevel="0" collapsed="false">
      <c r="A400" s="12"/>
      <c r="B400" s="12"/>
      <c r="C400" s="801"/>
      <c r="D400" s="801"/>
      <c r="E400" s="801"/>
      <c r="F400" s="801"/>
      <c r="G400" s="801"/>
      <c r="H400" s="11"/>
    </row>
    <row r="401" customFormat="false" ht="12.75" hidden="false" customHeight="false" outlineLevel="0" collapsed="false">
      <c r="A401" s="12"/>
      <c r="B401" s="12"/>
      <c r="C401" s="801"/>
      <c r="D401" s="801"/>
      <c r="E401" s="801"/>
      <c r="F401" s="801"/>
      <c r="G401" s="801"/>
      <c r="H401" s="11"/>
    </row>
    <row r="402" customFormat="false" ht="12.75" hidden="false" customHeight="false" outlineLevel="0" collapsed="false">
      <c r="A402" s="12"/>
      <c r="B402" s="12"/>
      <c r="C402" s="801"/>
      <c r="D402" s="801"/>
      <c r="E402" s="801"/>
      <c r="F402" s="801"/>
      <c r="G402" s="801"/>
      <c r="H402" s="11"/>
    </row>
    <row r="403" customFormat="false" ht="12.75" hidden="false" customHeight="false" outlineLevel="0" collapsed="false">
      <c r="A403" s="12"/>
      <c r="B403" s="12"/>
      <c r="C403" s="801"/>
      <c r="D403" s="801"/>
      <c r="E403" s="801"/>
      <c r="F403" s="801"/>
      <c r="G403" s="801"/>
      <c r="H403" s="11"/>
    </row>
    <row r="404" customFormat="false" ht="12.75" hidden="false" customHeight="false" outlineLevel="0" collapsed="false">
      <c r="A404" s="12"/>
      <c r="B404" s="12"/>
      <c r="C404" s="801"/>
      <c r="D404" s="801"/>
      <c r="E404" s="801"/>
      <c r="F404" s="801"/>
      <c r="G404" s="801"/>
      <c r="H404" s="11"/>
    </row>
    <row r="405" customFormat="false" ht="12.75" hidden="false" customHeight="false" outlineLevel="0" collapsed="false">
      <c r="A405" s="12"/>
      <c r="B405" s="12"/>
      <c r="C405" s="801"/>
      <c r="D405" s="801"/>
      <c r="E405" s="801"/>
      <c r="F405" s="801"/>
      <c r="G405" s="801"/>
      <c r="H405" s="11"/>
    </row>
    <row r="406" customFormat="false" ht="12.75" hidden="false" customHeight="false" outlineLevel="0" collapsed="false">
      <c r="A406" s="12"/>
      <c r="B406" s="12"/>
      <c r="C406" s="801"/>
      <c r="D406" s="801"/>
      <c r="E406" s="801"/>
      <c r="F406" s="801"/>
      <c r="G406" s="801"/>
      <c r="H406" s="11"/>
    </row>
    <row r="407" customFormat="false" ht="12.75" hidden="false" customHeight="false" outlineLevel="0" collapsed="false">
      <c r="A407" s="12"/>
      <c r="B407" s="12"/>
      <c r="C407" s="801"/>
      <c r="D407" s="801"/>
      <c r="E407" s="801"/>
      <c r="F407" s="801"/>
      <c r="G407" s="801"/>
      <c r="H407" s="11"/>
    </row>
    <row r="408" customFormat="false" ht="12.75" hidden="false" customHeight="false" outlineLevel="0" collapsed="false">
      <c r="A408" s="12"/>
      <c r="B408" s="12"/>
      <c r="C408" s="801"/>
      <c r="D408" s="801"/>
      <c r="E408" s="801"/>
      <c r="F408" s="801"/>
      <c r="G408" s="801"/>
      <c r="H408" s="11"/>
    </row>
    <row r="409" customFormat="false" ht="12.75" hidden="false" customHeight="false" outlineLevel="0" collapsed="false">
      <c r="A409" s="12"/>
      <c r="B409" s="12"/>
      <c r="C409" s="801"/>
      <c r="D409" s="801"/>
      <c r="E409" s="801"/>
      <c r="F409" s="801"/>
      <c r="G409" s="801"/>
      <c r="H409" s="11"/>
    </row>
    <row r="410" customFormat="false" ht="12.75" hidden="false" customHeight="false" outlineLevel="0" collapsed="false">
      <c r="A410" s="12"/>
      <c r="B410" s="12"/>
      <c r="C410" s="801"/>
      <c r="D410" s="801"/>
      <c r="E410" s="801"/>
      <c r="F410" s="801"/>
      <c r="G410" s="801"/>
      <c r="H410" s="11"/>
    </row>
    <row r="411" customFormat="false" ht="12.75" hidden="false" customHeight="false" outlineLevel="0" collapsed="false">
      <c r="A411" s="12"/>
      <c r="B411" s="12"/>
      <c r="C411" s="801"/>
      <c r="D411" s="801"/>
      <c r="E411" s="801"/>
      <c r="F411" s="801"/>
      <c r="G411" s="801"/>
      <c r="H411" s="11"/>
    </row>
    <row r="412" customFormat="false" ht="12.75" hidden="false" customHeight="false" outlineLevel="0" collapsed="false">
      <c r="A412" s="12"/>
      <c r="B412" s="12"/>
      <c r="C412" s="801"/>
      <c r="D412" s="801"/>
      <c r="E412" s="801"/>
      <c r="F412" s="801"/>
      <c r="G412" s="801"/>
      <c r="H412" s="11"/>
    </row>
    <row r="413" customFormat="false" ht="12.75" hidden="false" customHeight="false" outlineLevel="0" collapsed="false">
      <c r="A413" s="12"/>
      <c r="B413" s="12"/>
      <c r="C413" s="801"/>
      <c r="D413" s="801"/>
      <c r="E413" s="801"/>
      <c r="F413" s="801"/>
      <c r="G413" s="801"/>
      <c r="H413" s="11"/>
    </row>
    <row r="414" customFormat="false" ht="12.75" hidden="false" customHeight="false" outlineLevel="0" collapsed="false">
      <c r="A414" s="12"/>
      <c r="B414" s="12"/>
      <c r="C414" s="801"/>
      <c r="D414" s="801"/>
      <c r="E414" s="801"/>
      <c r="F414" s="801"/>
      <c r="G414" s="801"/>
      <c r="H414" s="11"/>
    </row>
    <row r="415" customFormat="false" ht="12.75" hidden="false" customHeight="false" outlineLevel="0" collapsed="false">
      <c r="A415" s="12"/>
      <c r="B415" s="12"/>
      <c r="C415" s="801"/>
      <c r="D415" s="801"/>
      <c r="E415" s="801"/>
      <c r="F415" s="801"/>
      <c r="G415" s="801"/>
      <c r="H415" s="11"/>
    </row>
    <row r="416" customFormat="false" ht="12.75" hidden="false" customHeight="false" outlineLevel="0" collapsed="false">
      <c r="A416" s="12"/>
      <c r="B416" s="12"/>
      <c r="C416" s="801"/>
      <c r="D416" s="801"/>
      <c r="E416" s="801"/>
      <c r="F416" s="801"/>
      <c r="G416" s="801"/>
      <c r="H416" s="11"/>
    </row>
    <row r="417" customFormat="false" ht="12.75" hidden="false" customHeight="false" outlineLevel="0" collapsed="false">
      <c r="A417" s="12"/>
      <c r="B417" s="12"/>
      <c r="C417" s="801"/>
      <c r="D417" s="801"/>
      <c r="E417" s="801"/>
      <c r="F417" s="801"/>
      <c r="G417" s="801"/>
      <c r="H417" s="11"/>
    </row>
    <row r="418" customFormat="false" ht="12.75" hidden="false" customHeight="false" outlineLevel="0" collapsed="false">
      <c r="A418" s="12"/>
      <c r="B418" s="12"/>
      <c r="C418" s="801"/>
      <c r="D418" s="801"/>
      <c r="E418" s="801"/>
      <c r="F418" s="801"/>
      <c r="G418" s="801"/>
      <c r="H418" s="11"/>
    </row>
    <row r="419" customFormat="false" ht="12.75" hidden="false" customHeight="false" outlineLevel="0" collapsed="false">
      <c r="A419" s="12"/>
      <c r="B419" s="12"/>
      <c r="C419" s="801"/>
      <c r="D419" s="801"/>
      <c r="E419" s="801"/>
      <c r="F419" s="801"/>
      <c r="G419" s="801"/>
      <c r="H419" s="11"/>
    </row>
    <row r="420" customFormat="false" ht="12.75" hidden="false" customHeight="false" outlineLevel="0" collapsed="false">
      <c r="A420" s="12"/>
      <c r="B420" s="12"/>
      <c r="C420" s="801"/>
      <c r="D420" s="801"/>
      <c r="E420" s="801"/>
      <c r="F420" s="801"/>
      <c r="G420" s="801"/>
      <c r="H420" s="11"/>
    </row>
    <row r="421" customFormat="false" ht="12.75" hidden="false" customHeight="false" outlineLevel="0" collapsed="false">
      <c r="A421" s="12"/>
      <c r="B421" s="12"/>
      <c r="C421" s="801"/>
      <c r="D421" s="801"/>
      <c r="E421" s="801"/>
      <c r="F421" s="801"/>
      <c r="G421" s="801"/>
      <c r="H421" s="11"/>
    </row>
    <row r="422" customFormat="false" ht="12.75" hidden="false" customHeight="false" outlineLevel="0" collapsed="false">
      <c r="A422" s="12"/>
      <c r="B422" s="12"/>
      <c r="C422" s="801"/>
      <c r="D422" s="801"/>
      <c r="E422" s="801"/>
      <c r="F422" s="801"/>
      <c r="G422" s="801"/>
      <c r="H422" s="11"/>
    </row>
    <row r="423" customFormat="false" ht="12.75" hidden="false" customHeight="false" outlineLevel="0" collapsed="false">
      <c r="A423" s="12"/>
      <c r="B423" s="12"/>
      <c r="C423" s="801"/>
      <c r="D423" s="801"/>
      <c r="E423" s="801"/>
      <c r="F423" s="801"/>
      <c r="G423" s="801"/>
      <c r="H423" s="11"/>
    </row>
    <row r="424" customFormat="false" ht="12.75" hidden="false" customHeight="false" outlineLevel="0" collapsed="false">
      <c r="A424" s="12"/>
      <c r="B424" s="12"/>
      <c r="C424" s="801"/>
      <c r="D424" s="801"/>
      <c r="E424" s="801"/>
      <c r="F424" s="801"/>
      <c r="G424" s="801"/>
      <c r="H424" s="11"/>
    </row>
    <row r="425" customFormat="false" ht="12.75" hidden="false" customHeight="false" outlineLevel="0" collapsed="false">
      <c r="A425" s="12"/>
      <c r="B425" s="12"/>
      <c r="C425" s="801"/>
      <c r="D425" s="801"/>
      <c r="E425" s="801"/>
      <c r="F425" s="801"/>
      <c r="G425" s="801"/>
      <c r="H425" s="11"/>
    </row>
    <row r="426" customFormat="false" ht="12.75" hidden="false" customHeight="false" outlineLevel="0" collapsed="false">
      <c r="A426" s="12"/>
      <c r="B426" s="12"/>
      <c r="C426" s="801"/>
      <c r="D426" s="801"/>
      <c r="E426" s="801"/>
      <c r="F426" s="801"/>
      <c r="G426" s="801"/>
      <c r="H426" s="11"/>
    </row>
    <row r="427" customFormat="false" ht="12.75" hidden="false" customHeight="false" outlineLevel="0" collapsed="false">
      <c r="A427" s="12"/>
      <c r="B427" s="12"/>
      <c r="C427" s="801"/>
      <c r="D427" s="801"/>
      <c r="E427" s="801"/>
      <c r="F427" s="801"/>
      <c r="G427" s="801"/>
      <c r="H427" s="11"/>
    </row>
    <row r="428" customFormat="false" ht="12.75" hidden="false" customHeight="false" outlineLevel="0" collapsed="false">
      <c r="A428" s="12"/>
      <c r="B428" s="12"/>
      <c r="C428" s="801"/>
      <c r="D428" s="801"/>
      <c r="E428" s="801"/>
      <c r="F428" s="801"/>
      <c r="G428" s="801"/>
      <c r="H428" s="11"/>
    </row>
    <row r="429" customFormat="false" ht="12.75" hidden="false" customHeight="false" outlineLevel="0" collapsed="false">
      <c r="A429" s="12"/>
      <c r="B429" s="12"/>
      <c r="C429" s="801"/>
      <c r="D429" s="801"/>
      <c r="E429" s="801"/>
      <c r="F429" s="801"/>
      <c r="G429" s="801"/>
      <c r="H429" s="11"/>
    </row>
    <row r="430" customFormat="false" ht="12.75" hidden="false" customHeight="false" outlineLevel="0" collapsed="false">
      <c r="A430" s="12"/>
      <c r="B430" s="12"/>
      <c r="C430" s="801"/>
      <c r="D430" s="801"/>
      <c r="E430" s="801"/>
      <c r="F430" s="801"/>
      <c r="G430" s="801"/>
      <c r="H430" s="11"/>
    </row>
    <row r="431" customFormat="false" ht="12.75" hidden="false" customHeight="false" outlineLevel="0" collapsed="false">
      <c r="A431" s="12"/>
      <c r="B431" s="12"/>
      <c r="C431" s="801"/>
      <c r="D431" s="801"/>
      <c r="E431" s="801"/>
      <c r="F431" s="801"/>
      <c r="G431" s="801"/>
      <c r="H431" s="11"/>
    </row>
    <row r="432" customFormat="false" ht="12.75" hidden="false" customHeight="false" outlineLevel="0" collapsed="false">
      <c r="A432" s="12"/>
      <c r="B432" s="12"/>
      <c r="C432" s="801"/>
      <c r="D432" s="801"/>
      <c r="E432" s="801"/>
      <c r="F432" s="801"/>
      <c r="G432" s="801"/>
      <c r="H432" s="11"/>
    </row>
    <row r="433" customFormat="false" ht="12.75" hidden="false" customHeight="false" outlineLevel="0" collapsed="false">
      <c r="A433" s="12"/>
      <c r="B433" s="12"/>
      <c r="C433" s="801"/>
      <c r="D433" s="801"/>
      <c r="E433" s="801"/>
      <c r="F433" s="801"/>
      <c r="G433" s="801"/>
      <c r="H433" s="11"/>
    </row>
    <row r="434" customFormat="false" ht="12.75" hidden="false" customHeight="false" outlineLevel="0" collapsed="false">
      <c r="A434" s="12"/>
      <c r="B434" s="12"/>
      <c r="C434" s="801"/>
      <c r="D434" s="801"/>
      <c r="E434" s="801"/>
      <c r="F434" s="801"/>
      <c r="G434" s="801"/>
      <c r="H434" s="11"/>
    </row>
    <row r="435" customFormat="false" ht="12.75" hidden="false" customHeight="false" outlineLevel="0" collapsed="false">
      <c r="A435" s="12"/>
      <c r="B435" s="12"/>
      <c r="C435" s="801"/>
      <c r="D435" s="801"/>
      <c r="E435" s="801"/>
      <c r="F435" s="801"/>
      <c r="G435" s="801"/>
      <c r="H435" s="11"/>
    </row>
    <row r="436" customFormat="false" ht="12.75" hidden="false" customHeight="false" outlineLevel="0" collapsed="false">
      <c r="A436" s="12"/>
      <c r="B436" s="12"/>
      <c r="C436" s="801"/>
      <c r="D436" s="801"/>
      <c r="E436" s="801"/>
      <c r="F436" s="801"/>
      <c r="G436" s="801"/>
      <c r="H436" s="11"/>
    </row>
    <row r="437" customFormat="false" ht="12.75" hidden="false" customHeight="false" outlineLevel="0" collapsed="false">
      <c r="A437" s="12"/>
      <c r="B437" s="12"/>
      <c r="C437" s="801"/>
      <c r="D437" s="801"/>
      <c r="E437" s="801"/>
      <c r="F437" s="801"/>
      <c r="G437" s="801"/>
      <c r="H437" s="11"/>
    </row>
    <row r="438" customFormat="false" ht="12.75" hidden="false" customHeight="false" outlineLevel="0" collapsed="false">
      <c r="A438" s="12"/>
      <c r="B438" s="12"/>
      <c r="C438" s="801"/>
      <c r="D438" s="801"/>
      <c r="E438" s="801"/>
      <c r="F438" s="801"/>
      <c r="G438" s="801"/>
      <c r="H438" s="11"/>
    </row>
    <row r="439" customFormat="false" ht="12.75" hidden="false" customHeight="false" outlineLevel="0" collapsed="false">
      <c r="A439" s="12"/>
      <c r="B439" s="12"/>
      <c r="C439" s="801"/>
      <c r="D439" s="801"/>
      <c r="E439" s="801"/>
      <c r="F439" s="801"/>
      <c r="G439" s="801"/>
      <c r="H439" s="11"/>
    </row>
    <row r="440" customFormat="false" ht="12.75" hidden="false" customHeight="false" outlineLevel="0" collapsed="false">
      <c r="A440" s="12"/>
      <c r="B440" s="12"/>
      <c r="C440" s="801"/>
      <c r="D440" s="801"/>
      <c r="E440" s="801"/>
      <c r="F440" s="801"/>
      <c r="G440" s="801"/>
      <c r="H440" s="11"/>
    </row>
    <row r="441" customFormat="false" ht="12.75" hidden="false" customHeight="false" outlineLevel="0" collapsed="false">
      <c r="A441" s="12"/>
      <c r="B441" s="12"/>
      <c r="C441" s="801"/>
      <c r="D441" s="801"/>
      <c r="E441" s="801"/>
      <c r="F441" s="801"/>
      <c r="G441" s="801"/>
      <c r="H441" s="11"/>
    </row>
    <row r="442" customFormat="false" ht="12.75" hidden="false" customHeight="false" outlineLevel="0" collapsed="false">
      <c r="A442" s="12"/>
      <c r="B442" s="12"/>
      <c r="C442" s="801"/>
      <c r="D442" s="801"/>
      <c r="E442" s="801"/>
      <c r="F442" s="801"/>
      <c r="G442" s="801"/>
      <c r="H442" s="11"/>
    </row>
    <row r="443" customFormat="false" ht="12.75" hidden="false" customHeight="false" outlineLevel="0" collapsed="false">
      <c r="A443" s="12"/>
      <c r="B443" s="12"/>
      <c r="C443" s="801"/>
      <c r="D443" s="801"/>
      <c r="E443" s="801"/>
      <c r="F443" s="801"/>
      <c r="G443" s="801"/>
      <c r="H443" s="11"/>
    </row>
    <row r="444" customFormat="false" ht="12.75" hidden="false" customHeight="false" outlineLevel="0" collapsed="false">
      <c r="A444" s="12"/>
      <c r="B444" s="12"/>
      <c r="C444" s="801"/>
      <c r="D444" s="801"/>
      <c r="E444" s="801"/>
      <c r="F444" s="801"/>
      <c r="G444" s="801"/>
      <c r="H444" s="11"/>
    </row>
    <row r="445" customFormat="false" ht="12.75" hidden="false" customHeight="false" outlineLevel="0" collapsed="false">
      <c r="A445" s="12"/>
      <c r="B445" s="12"/>
      <c r="C445" s="801"/>
      <c r="D445" s="801"/>
      <c r="E445" s="801"/>
      <c r="F445" s="801"/>
      <c r="G445" s="801"/>
      <c r="H445" s="11"/>
    </row>
    <row r="446" customFormat="false" ht="12.75" hidden="false" customHeight="false" outlineLevel="0" collapsed="false">
      <c r="A446" s="12"/>
      <c r="B446" s="12"/>
      <c r="C446" s="801"/>
      <c r="D446" s="801"/>
      <c r="E446" s="801"/>
      <c r="F446" s="801"/>
      <c r="G446" s="801"/>
      <c r="H446" s="11"/>
    </row>
    <row r="447" customFormat="false" ht="12.75" hidden="false" customHeight="false" outlineLevel="0" collapsed="false">
      <c r="A447" s="12"/>
      <c r="B447" s="12"/>
      <c r="C447" s="801"/>
      <c r="D447" s="801"/>
      <c r="E447" s="801"/>
      <c r="F447" s="801"/>
      <c r="G447" s="801"/>
      <c r="H447" s="11"/>
    </row>
    <row r="448" customFormat="false" ht="12.75" hidden="false" customHeight="false" outlineLevel="0" collapsed="false">
      <c r="A448" s="12"/>
      <c r="B448" s="12"/>
      <c r="C448" s="801"/>
      <c r="D448" s="801"/>
      <c r="E448" s="801"/>
      <c r="F448" s="801"/>
      <c r="G448" s="801"/>
      <c r="H448" s="11"/>
    </row>
    <row r="449" customFormat="false" ht="12.75" hidden="false" customHeight="false" outlineLevel="0" collapsed="false">
      <c r="A449" s="12"/>
      <c r="B449" s="12"/>
      <c r="C449" s="801"/>
      <c r="D449" s="801"/>
      <c r="E449" s="801"/>
      <c r="F449" s="801"/>
      <c r="G449" s="801"/>
      <c r="H449" s="11"/>
    </row>
    <row r="450" customFormat="false" ht="12.75" hidden="false" customHeight="false" outlineLevel="0" collapsed="false">
      <c r="A450" s="12"/>
      <c r="B450" s="12"/>
      <c r="C450" s="801"/>
      <c r="D450" s="801"/>
      <c r="E450" s="801"/>
      <c r="F450" s="801"/>
      <c r="G450" s="801"/>
      <c r="H450" s="11"/>
    </row>
    <row r="451" customFormat="false" ht="12.75" hidden="false" customHeight="false" outlineLevel="0" collapsed="false">
      <c r="A451" s="12"/>
      <c r="B451" s="12"/>
      <c r="C451" s="801"/>
      <c r="D451" s="801"/>
      <c r="E451" s="801"/>
      <c r="F451" s="801"/>
      <c r="G451" s="801"/>
      <c r="H451" s="11"/>
    </row>
    <row r="452" customFormat="false" ht="12.75" hidden="false" customHeight="false" outlineLevel="0" collapsed="false">
      <c r="A452" s="12"/>
      <c r="B452" s="12"/>
      <c r="C452" s="801"/>
      <c r="D452" s="801"/>
      <c r="E452" s="801"/>
      <c r="F452" s="801"/>
      <c r="G452" s="801"/>
      <c r="H452" s="11"/>
    </row>
    <row r="453" customFormat="false" ht="12.75" hidden="false" customHeight="false" outlineLevel="0" collapsed="false">
      <c r="A453" s="12"/>
      <c r="B453" s="12"/>
      <c r="C453" s="801"/>
      <c r="D453" s="801"/>
      <c r="E453" s="801"/>
      <c r="F453" s="801"/>
      <c r="G453" s="801"/>
      <c r="H453" s="11"/>
    </row>
    <row r="454" customFormat="false" ht="12.75" hidden="false" customHeight="false" outlineLevel="0" collapsed="false">
      <c r="A454" s="12"/>
      <c r="B454" s="12"/>
      <c r="C454" s="801"/>
      <c r="D454" s="801"/>
      <c r="E454" s="801"/>
      <c r="F454" s="801"/>
      <c r="G454" s="801"/>
      <c r="H454" s="11"/>
    </row>
    <row r="455" customFormat="false" ht="12.75" hidden="false" customHeight="false" outlineLevel="0" collapsed="false">
      <c r="A455" s="12"/>
      <c r="B455" s="12"/>
      <c r="C455" s="801"/>
      <c r="D455" s="801"/>
      <c r="E455" s="801"/>
      <c r="F455" s="801"/>
      <c r="G455" s="801"/>
      <c r="H455" s="11"/>
    </row>
    <row r="456" customFormat="false" ht="12.75" hidden="false" customHeight="false" outlineLevel="0" collapsed="false">
      <c r="A456" s="12"/>
      <c r="B456" s="12"/>
      <c r="C456" s="801"/>
      <c r="D456" s="801"/>
      <c r="E456" s="801"/>
      <c r="F456" s="801"/>
      <c r="G456" s="801"/>
      <c r="H456" s="11"/>
    </row>
    <row r="457" customFormat="false" ht="12.75" hidden="false" customHeight="false" outlineLevel="0" collapsed="false">
      <c r="A457" s="12"/>
      <c r="B457" s="12"/>
      <c r="C457" s="801"/>
      <c r="D457" s="801"/>
      <c r="E457" s="801"/>
      <c r="F457" s="801"/>
      <c r="G457" s="801"/>
      <c r="H457" s="11"/>
    </row>
    <row r="458" customFormat="false" ht="12.75" hidden="false" customHeight="false" outlineLevel="0" collapsed="false">
      <c r="A458" s="12"/>
      <c r="B458" s="12"/>
      <c r="C458" s="801"/>
      <c r="D458" s="801"/>
      <c r="E458" s="801"/>
      <c r="F458" s="801"/>
      <c r="G458" s="801"/>
      <c r="H458" s="11"/>
    </row>
    <row r="459" customFormat="false" ht="12.75" hidden="false" customHeight="false" outlineLevel="0" collapsed="false">
      <c r="A459" s="12"/>
      <c r="B459" s="12"/>
      <c r="C459" s="801"/>
      <c r="D459" s="801"/>
      <c r="E459" s="801"/>
      <c r="F459" s="801"/>
      <c r="G459" s="801"/>
      <c r="H459" s="11"/>
    </row>
    <row r="460" customFormat="false" ht="12.75" hidden="false" customHeight="false" outlineLevel="0" collapsed="false">
      <c r="A460" s="12"/>
      <c r="B460" s="12"/>
      <c r="C460" s="801"/>
      <c r="D460" s="801"/>
      <c r="E460" s="801"/>
      <c r="F460" s="801"/>
      <c r="G460" s="801"/>
      <c r="H460" s="11"/>
    </row>
    <row r="461" customFormat="false" ht="12.75" hidden="false" customHeight="false" outlineLevel="0" collapsed="false">
      <c r="A461" s="12"/>
      <c r="B461" s="12"/>
      <c r="C461" s="801"/>
      <c r="D461" s="801"/>
      <c r="E461" s="801"/>
      <c r="F461" s="801"/>
      <c r="G461" s="801"/>
      <c r="H461" s="11"/>
    </row>
    <row r="462" customFormat="false" ht="12.75" hidden="false" customHeight="false" outlineLevel="0" collapsed="false">
      <c r="A462" s="12"/>
      <c r="B462" s="12"/>
      <c r="C462" s="801"/>
      <c r="D462" s="801"/>
      <c r="E462" s="801"/>
      <c r="F462" s="801"/>
      <c r="G462" s="801"/>
      <c r="H462" s="11"/>
    </row>
    <row r="463" customFormat="false" ht="12.75" hidden="false" customHeight="false" outlineLevel="0" collapsed="false">
      <c r="A463" s="12"/>
      <c r="B463" s="12"/>
      <c r="C463" s="801"/>
      <c r="D463" s="801"/>
      <c r="E463" s="801"/>
      <c r="F463" s="801"/>
      <c r="G463" s="801"/>
      <c r="H463" s="11"/>
    </row>
    <row r="464" customFormat="false" ht="12.75" hidden="false" customHeight="false" outlineLevel="0" collapsed="false">
      <c r="A464" s="12"/>
      <c r="B464" s="12"/>
      <c r="C464" s="801"/>
      <c r="D464" s="801"/>
      <c r="E464" s="801"/>
      <c r="F464" s="801"/>
      <c r="G464" s="801"/>
      <c r="H464" s="11"/>
    </row>
    <row r="465" customFormat="false" ht="12.75" hidden="false" customHeight="false" outlineLevel="0" collapsed="false">
      <c r="A465" s="12"/>
      <c r="B465" s="12"/>
      <c r="C465" s="801"/>
      <c r="D465" s="801"/>
      <c r="E465" s="801"/>
      <c r="F465" s="801"/>
      <c r="G465" s="801"/>
      <c r="H465" s="11"/>
    </row>
    <row r="466" customFormat="false" ht="12.75" hidden="false" customHeight="false" outlineLevel="0" collapsed="false">
      <c r="A466" s="12"/>
      <c r="B466" s="12"/>
      <c r="C466" s="801"/>
      <c r="D466" s="801"/>
      <c r="E466" s="801"/>
      <c r="F466" s="801"/>
      <c r="G466" s="801"/>
      <c r="H466" s="11"/>
    </row>
    <row r="467" customFormat="false" ht="12.75" hidden="false" customHeight="false" outlineLevel="0" collapsed="false">
      <c r="A467" s="12"/>
      <c r="B467" s="12"/>
      <c r="C467" s="801"/>
      <c r="D467" s="801"/>
      <c r="E467" s="801"/>
      <c r="F467" s="801"/>
      <c r="G467" s="801"/>
      <c r="H467" s="11"/>
    </row>
    <row r="468" customFormat="false" ht="12.75" hidden="false" customHeight="false" outlineLevel="0" collapsed="false">
      <c r="A468" s="12"/>
      <c r="B468" s="12"/>
      <c r="C468" s="801"/>
      <c r="D468" s="801"/>
      <c r="E468" s="801"/>
      <c r="F468" s="801"/>
      <c r="G468" s="801"/>
      <c r="H468" s="11"/>
    </row>
    <row r="469" customFormat="false" ht="12.75" hidden="false" customHeight="false" outlineLevel="0" collapsed="false">
      <c r="A469" s="12"/>
      <c r="B469" s="12"/>
      <c r="C469" s="801"/>
      <c r="D469" s="801"/>
      <c r="E469" s="801"/>
      <c r="F469" s="801"/>
      <c r="G469" s="801"/>
      <c r="H469" s="11"/>
    </row>
    <row r="470" customFormat="false" ht="12.75" hidden="false" customHeight="false" outlineLevel="0" collapsed="false">
      <c r="A470" s="12"/>
      <c r="B470" s="12"/>
      <c r="C470" s="801"/>
      <c r="D470" s="801"/>
      <c r="E470" s="801"/>
      <c r="F470" s="801"/>
      <c r="G470" s="801"/>
      <c r="H470" s="11"/>
    </row>
    <row r="471" customFormat="false" ht="12.75" hidden="false" customHeight="false" outlineLevel="0" collapsed="false">
      <c r="A471" s="12"/>
      <c r="B471" s="12"/>
      <c r="C471" s="801"/>
      <c r="D471" s="801"/>
      <c r="E471" s="801"/>
      <c r="F471" s="801"/>
      <c r="G471" s="801"/>
      <c r="H471" s="11"/>
    </row>
    <row r="472" customFormat="false" ht="12.75" hidden="false" customHeight="false" outlineLevel="0" collapsed="false">
      <c r="A472" s="12"/>
      <c r="B472" s="12"/>
      <c r="C472" s="801"/>
      <c r="D472" s="801"/>
      <c r="E472" s="801"/>
      <c r="F472" s="801"/>
      <c r="G472" s="801"/>
      <c r="H472" s="11"/>
    </row>
    <row r="473" customFormat="false" ht="12.75" hidden="false" customHeight="false" outlineLevel="0" collapsed="false">
      <c r="A473" s="12"/>
      <c r="B473" s="12"/>
      <c r="C473" s="801"/>
      <c r="D473" s="801"/>
      <c r="E473" s="801"/>
      <c r="F473" s="801"/>
      <c r="G473" s="801"/>
      <c r="H473" s="11"/>
    </row>
    <row r="474" customFormat="false" ht="12.75" hidden="false" customHeight="false" outlineLevel="0" collapsed="false">
      <c r="A474" s="12"/>
      <c r="B474" s="12"/>
      <c r="C474" s="801"/>
      <c r="D474" s="801"/>
      <c r="E474" s="801"/>
      <c r="F474" s="801"/>
      <c r="G474" s="801"/>
      <c r="H474" s="11"/>
    </row>
    <row r="475" customFormat="false" ht="12.75" hidden="false" customHeight="false" outlineLevel="0" collapsed="false">
      <c r="A475" s="12"/>
      <c r="B475" s="12"/>
      <c r="C475" s="801"/>
      <c r="D475" s="801"/>
      <c r="E475" s="801"/>
      <c r="F475" s="801"/>
      <c r="G475" s="801"/>
      <c r="H475" s="11"/>
    </row>
    <row r="476" customFormat="false" ht="12.75" hidden="false" customHeight="false" outlineLevel="0" collapsed="false">
      <c r="A476" s="12"/>
      <c r="B476" s="12"/>
      <c r="C476" s="801"/>
      <c r="D476" s="801"/>
      <c r="E476" s="801"/>
      <c r="F476" s="801"/>
      <c r="G476" s="801"/>
      <c r="H476" s="11"/>
    </row>
    <row r="477" customFormat="false" ht="12.75" hidden="false" customHeight="false" outlineLevel="0" collapsed="false">
      <c r="A477" s="12"/>
      <c r="B477" s="12"/>
      <c r="C477" s="801"/>
      <c r="D477" s="801"/>
      <c r="E477" s="801"/>
      <c r="F477" s="801"/>
      <c r="G477" s="801"/>
      <c r="H477" s="11"/>
    </row>
    <row r="478" customFormat="false" ht="12.75" hidden="false" customHeight="false" outlineLevel="0" collapsed="false">
      <c r="A478" s="12"/>
      <c r="B478" s="12"/>
      <c r="C478" s="801"/>
      <c r="D478" s="801"/>
      <c r="E478" s="801"/>
      <c r="F478" s="801"/>
      <c r="G478" s="801"/>
      <c r="H478" s="11"/>
    </row>
    <row r="479" customFormat="false" ht="12.75" hidden="false" customHeight="false" outlineLevel="0" collapsed="false">
      <c r="A479" s="12"/>
      <c r="B479" s="12"/>
      <c r="C479" s="801"/>
      <c r="D479" s="801"/>
      <c r="E479" s="801"/>
      <c r="F479" s="801"/>
      <c r="G479" s="801"/>
      <c r="H479" s="11"/>
    </row>
    <row r="480" customFormat="false" ht="12.75" hidden="false" customHeight="false" outlineLevel="0" collapsed="false">
      <c r="A480" s="12"/>
      <c r="B480" s="12"/>
      <c r="C480" s="801"/>
      <c r="D480" s="801"/>
      <c r="E480" s="801"/>
      <c r="F480" s="801"/>
      <c r="G480" s="801"/>
      <c r="H480" s="11"/>
    </row>
    <row r="481" customFormat="false" ht="12.75" hidden="false" customHeight="false" outlineLevel="0" collapsed="false">
      <c r="A481" s="12"/>
      <c r="B481" s="12"/>
      <c r="C481" s="801"/>
      <c r="D481" s="801"/>
      <c r="E481" s="801"/>
      <c r="F481" s="801"/>
      <c r="G481" s="801"/>
      <c r="H481" s="11"/>
    </row>
    <row r="482" customFormat="false" ht="12.75" hidden="false" customHeight="false" outlineLevel="0" collapsed="false">
      <c r="A482" s="12"/>
      <c r="B482" s="12"/>
      <c r="C482" s="801"/>
      <c r="D482" s="801"/>
      <c r="E482" s="801"/>
      <c r="F482" s="801"/>
      <c r="G482" s="801"/>
      <c r="H482" s="11"/>
    </row>
    <row r="483" customFormat="false" ht="12.75" hidden="false" customHeight="false" outlineLevel="0" collapsed="false">
      <c r="A483" s="12"/>
      <c r="B483" s="12"/>
      <c r="C483" s="801"/>
      <c r="D483" s="801"/>
      <c r="E483" s="801"/>
      <c r="F483" s="801"/>
      <c r="G483" s="801"/>
      <c r="H483" s="11"/>
    </row>
    <row r="484" customFormat="false" ht="12.75" hidden="false" customHeight="false" outlineLevel="0" collapsed="false">
      <c r="A484" s="12"/>
      <c r="B484" s="12"/>
      <c r="C484" s="801"/>
      <c r="D484" s="801"/>
      <c r="E484" s="801"/>
      <c r="F484" s="801"/>
      <c r="G484" s="801"/>
      <c r="H484" s="11"/>
    </row>
    <row r="485" customFormat="false" ht="12.75" hidden="false" customHeight="false" outlineLevel="0" collapsed="false">
      <c r="A485" s="12"/>
      <c r="B485" s="12"/>
      <c r="C485" s="801"/>
      <c r="D485" s="801"/>
      <c r="E485" s="801"/>
      <c r="F485" s="801"/>
      <c r="G485" s="801"/>
      <c r="H485" s="11"/>
    </row>
    <row r="486" customFormat="false" ht="12.75" hidden="false" customHeight="false" outlineLevel="0" collapsed="false">
      <c r="A486" s="12"/>
      <c r="B486" s="12"/>
      <c r="C486" s="801"/>
      <c r="D486" s="801"/>
      <c r="E486" s="801"/>
      <c r="F486" s="801"/>
      <c r="G486" s="801"/>
      <c r="H486" s="11"/>
    </row>
    <row r="487" customFormat="false" ht="12.75" hidden="false" customHeight="false" outlineLevel="0" collapsed="false">
      <c r="A487" s="12"/>
      <c r="B487" s="12"/>
      <c r="C487" s="801"/>
      <c r="D487" s="801"/>
      <c r="E487" s="801"/>
      <c r="F487" s="801"/>
      <c r="G487" s="801"/>
      <c r="H487" s="11"/>
    </row>
    <row r="488" customFormat="false" ht="12.75" hidden="false" customHeight="false" outlineLevel="0" collapsed="false">
      <c r="A488" s="12"/>
      <c r="B488" s="12"/>
      <c r="C488" s="801"/>
      <c r="D488" s="801"/>
      <c r="E488" s="801"/>
      <c r="F488" s="801"/>
      <c r="G488" s="801"/>
      <c r="H488" s="11"/>
    </row>
    <row r="489" customFormat="false" ht="12.75" hidden="false" customHeight="false" outlineLevel="0" collapsed="false">
      <c r="A489" s="12"/>
      <c r="B489" s="12"/>
      <c r="C489" s="801"/>
      <c r="D489" s="801"/>
      <c r="E489" s="801"/>
      <c r="F489" s="801"/>
      <c r="G489" s="801"/>
      <c r="H489" s="11"/>
    </row>
    <row r="490" customFormat="false" ht="12.75" hidden="false" customHeight="false" outlineLevel="0" collapsed="false">
      <c r="A490" s="12"/>
      <c r="B490" s="12"/>
      <c r="C490" s="801"/>
      <c r="D490" s="801"/>
      <c r="E490" s="801"/>
      <c r="F490" s="801"/>
      <c r="G490" s="801"/>
      <c r="H490" s="11"/>
    </row>
    <row r="491" customFormat="false" ht="12.75" hidden="false" customHeight="false" outlineLevel="0" collapsed="false">
      <c r="A491" s="12"/>
      <c r="B491" s="12"/>
      <c r="C491" s="801"/>
      <c r="D491" s="801"/>
      <c r="E491" s="801"/>
      <c r="F491" s="801"/>
      <c r="G491" s="801"/>
      <c r="H491" s="11"/>
    </row>
    <row r="492" customFormat="false" ht="12.75" hidden="false" customHeight="false" outlineLevel="0" collapsed="false">
      <c r="A492" s="12"/>
      <c r="B492" s="12"/>
      <c r="C492" s="801"/>
      <c r="D492" s="801"/>
      <c r="E492" s="801"/>
      <c r="F492" s="801"/>
      <c r="G492" s="801"/>
      <c r="H492" s="11"/>
    </row>
    <row r="493" customFormat="false" ht="12.75" hidden="false" customHeight="false" outlineLevel="0" collapsed="false">
      <c r="A493" s="12"/>
      <c r="B493" s="12"/>
      <c r="C493" s="801"/>
      <c r="D493" s="801"/>
      <c r="E493" s="801"/>
      <c r="F493" s="801"/>
      <c r="G493" s="801"/>
      <c r="H493" s="11"/>
    </row>
    <row r="494" customFormat="false" ht="12.75" hidden="false" customHeight="false" outlineLevel="0" collapsed="false">
      <c r="A494" s="12"/>
      <c r="B494" s="12"/>
      <c r="C494" s="801"/>
      <c r="D494" s="801"/>
      <c r="E494" s="801"/>
      <c r="F494" s="801"/>
      <c r="G494" s="801"/>
      <c r="H494" s="11"/>
    </row>
    <row r="495" customFormat="false" ht="12.75" hidden="false" customHeight="false" outlineLevel="0" collapsed="false">
      <c r="A495" s="12"/>
      <c r="B495" s="12"/>
      <c r="C495" s="801"/>
      <c r="D495" s="801"/>
      <c r="E495" s="801"/>
      <c r="F495" s="801"/>
      <c r="G495" s="801"/>
      <c r="H495" s="11"/>
    </row>
    <row r="496" customFormat="false" ht="12.75" hidden="false" customHeight="false" outlineLevel="0" collapsed="false">
      <c r="A496" s="12"/>
      <c r="B496" s="12"/>
      <c r="C496" s="801"/>
      <c r="D496" s="801"/>
      <c r="E496" s="801"/>
      <c r="F496" s="801"/>
      <c r="G496" s="801"/>
      <c r="H496" s="11"/>
    </row>
    <row r="497" customFormat="false" ht="12.75" hidden="false" customHeight="false" outlineLevel="0" collapsed="false">
      <c r="A497" s="12"/>
      <c r="B497" s="12"/>
      <c r="C497" s="801"/>
      <c r="D497" s="801"/>
      <c r="E497" s="801"/>
      <c r="F497" s="801"/>
      <c r="G497" s="801"/>
      <c r="H497" s="11"/>
    </row>
    <row r="498" customFormat="false" ht="12.75" hidden="false" customHeight="false" outlineLevel="0" collapsed="false">
      <c r="A498" s="12"/>
      <c r="B498" s="12"/>
      <c r="C498" s="801"/>
      <c r="D498" s="801"/>
      <c r="E498" s="801"/>
      <c r="F498" s="801"/>
      <c r="G498" s="801"/>
      <c r="H498" s="11"/>
    </row>
    <row r="499" customFormat="false" ht="12.75" hidden="false" customHeight="false" outlineLevel="0" collapsed="false">
      <c r="A499" s="12"/>
      <c r="B499" s="12"/>
      <c r="C499" s="801"/>
      <c r="D499" s="801"/>
      <c r="E499" s="801"/>
      <c r="F499" s="801"/>
      <c r="G499" s="801"/>
      <c r="H499" s="11"/>
    </row>
    <row r="500" customFormat="false" ht="12.75" hidden="false" customHeight="false" outlineLevel="0" collapsed="false">
      <c r="A500" s="12"/>
      <c r="B500" s="12"/>
      <c r="C500" s="801"/>
      <c r="D500" s="801"/>
      <c r="E500" s="801"/>
      <c r="F500" s="801"/>
      <c r="G500" s="801"/>
      <c r="H500" s="11"/>
    </row>
    <row r="501" customFormat="false" ht="12.75" hidden="false" customHeight="false" outlineLevel="0" collapsed="false">
      <c r="A501" s="12"/>
      <c r="B501" s="12"/>
      <c r="C501" s="801"/>
      <c r="D501" s="801"/>
      <c r="E501" s="801"/>
      <c r="F501" s="801"/>
      <c r="G501" s="801"/>
      <c r="H501" s="11"/>
    </row>
    <row r="502" customFormat="false" ht="12.75" hidden="false" customHeight="false" outlineLevel="0" collapsed="false">
      <c r="A502" s="12"/>
      <c r="B502" s="12"/>
      <c r="C502" s="801"/>
      <c r="D502" s="801"/>
      <c r="E502" s="801"/>
      <c r="F502" s="801"/>
      <c r="G502" s="801"/>
      <c r="H502" s="11"/>
    </row>
    <row r="503" customFormat="false" ht="12.75" hidden="false" customHeight="false" outlineLevel="0" collapsed="false">
      <c r="A503" s="12"/>
      <c r="B503" s="12"/>
      <c r="C503" s="801"/>
      <c r="D503" s="801"/>
      <c r="E503" s="801"/>
      <c r="F503" s="801"/>
      <c r="G503" s="801"/>
      <c r="H503" s="11"/>
    </row>
    <row r="504" customFormat="false" ht="12.75" hidden="false" customHeight="false" outlineLevel="0" collapsed="false">
      <c r="A504" s="12"/>
      <c r="B504" s="12"/>
      <c r="C504" s="801"/>
      <c r="D504" s="801"/>
      <c r="E504" s="801"/>
      <c r="F504" s="801"/>
      <c r="G504" s="801"/>
      <c r="H504" s="11"/>
    </row>
    <row r="505" customFormat="false" ht="12.75" hidden="false" customHeight="false" outlineLevel="0" collapsed="false">
      <c r="A505" s="12"/>
      <c r="B505" s="12"/>
      <c r="C505" s="801"/>
      <c r="D505" s="801"/>
      <c r="E505" s="801"/>
      <c r="F505" s="801"/>
      <c r="G505" s="801"/>
      <c r="H505" s="11"/>
    </row>
    <row r="506" customFormat="false" ht="12.75" hidden="false" customHeight="false" outlineLevel="0" collapsed="false">
      <c r="A506" s="12"/>
      <c r="B506" s="12"/>
      <c r="C506" s="801"/>
      <c r="D506" s="801"/>
      <c r="E506" s="801"/>
      <c r="F506" s="801"/>
      <c r="G506" s="801"/>
      <c r="H506" s="11"/>
    </row>
    <row r="507" customFormat="false" ht="12.75" hidden="false" customHeight="false" outlineLevel="0" collapsed="false">
      <c r="A507" s="12"/>
      <c r="B507" s="12"/>
      <c r="C507" s="801"/>
      <c r="D507" s="801"/>
      <c r="E507" s="801"/>
      <c r="F507" s="801"/>
      <c r="G507" s="801"/>
      <c r="H507" s="11"/>
    </row>
    <row r="508" customFormat="false" ht="12.75" hidden="false" customHeight="false" outlineLevel="0" collapsed="false">
      <c r="A508" s="12"/>
      <c r="B508" s="12"/>
      <c r="C508" s="801"/>
      <c r="D508" s="801"/>
      <c r="E508" s="801"/>
      <c r="F508" s="801"/>
      <c r="G508" s="801"/>
      <c r="H508" s="11"/>
    </row>
    <row r="509" customFormat="false" ht="12.75" hidden="false" customHeight="false" outlineLevel="0" collapsed="false">
      <c r="A509" s="12"/>
      <c r="B509" s="12"/>
      <c r="C509" s="801"/>
      <c r="D509" s="801"/>
      <c r="E509" s="801"/>
      <c r="F509" s="801"/>
      <c r="G509" s="801"/>
      <c r="H509" s="11"/>
    </row>
    <row r="510" customFormat="false" ht="12.75" hidden="false" customHeight="false" outlineLevel="0" collapsed="false">
      <c r="A510" s="12"/>
      <c r="B510" s="12"/>
      <c r="C510" s="801"/>
      <c r="D510" s="801"/>
      <c r="E510" s="801"/>
      <c r="F510" s="801"/>
      <c r="G510" s="801"/>
      <c r="H510" s="11"/>
    </row>
    <row r="511" customFormat="false" ht="12.75" hidden="false" customHeight="false" outlineLevel="0" collapsed="false">
      <c r="A511" s="12"/>
      <c r="B511" s="12"/>
      <c r="C511" s="801"/>
      <c r="D511" s="801"/>
      <c r="E511" s="801"/>
      <c r="F511" s="801"/>
      <c r="G511" s="801"/>
      <c r="H511" s="11"/>
    </row>
    <row r="512" customFormat="false" ht="12.75" hidden="false" customHeight="false" outlineLevel="0" collapsed="false">
      <c r="A512" s="12"/>
      <c r="B512" s="12"/>
      <c r="C512" s="801"/>
      <c r="D512" s="801"/>
      <c r="E512" s="801"/>
      <c r="F512" s="801"/>
      <c r="G512" s="801"/>
      <c r="H512" s="11"/>
    </row>
    <row r="513" customFormat="false" ht="12.75" hidden="false" customHeight="false" outlineLevel="0" collapsed="false">
      <c r="A513" s="12"/>
      <c r="B513" s="12"/>
      <c r="C513" s="801"/>
      <c r="D513" s="801"/>
      <c r="E513" s="801"/>
      <c r="F513" s="801"/>
      <c r="G513" s="801"/>
      <c r="H513" s="11"/>
    </row>
    <row r="514" customFormat="false" ht="12.75" hidden="false" customHeight="false" outlineLevel="0" collapsed="false">
      <c r="A514" s="12"/>
      <c r="B514" s="12"/>
      <c r="C514" s="801"/>
      <c r="D514" s="801"/>
      <c r="E514" s="801"/>
      <c r="F514" s="801"/>
      <c r="G514" s="801"/>
      <c r="H514" s="11"/>
    </row>
    <row r="515" customFormat="false" ht="12.75" hidden="false" customHeight="false" outlineLevel="0" collapsed="false">
      <c r="A515" s="12"/>
      <c r="B515" s="12"/>
      <c r="C515" s="801"/>
      <c r="D515" s="801"/>
      <c r="E515" s="801"/>
      <c r="F515" s="801"/>
      <c r="G515" s="801"/>
      <c r="H515" s="11"/>
    </row>
    <row r="516" customFormat="false" ht="12.75" hidden="false" customHeight="false" outlineLevel="0" collapsed="false">
      <c r="A516" s="12"/>
      <c r="B516" s="12"/>
      <c r="C516" s="801"/>
      <c r="D516" s="801"/>
      <c r="E516" s="801"/>
      <c r="F516" s="801"/>
      <c r="G516" s="801"/>
      <c r="H516" s="11"/>
    </row>
    <row r="517" customFormat="false" ht="12.75" hidden="false" customHeight="false" outlineLevel="0" collapsed="false">
      <c r="A517" s="12"/>
      <c r="B517" s="12"/>
      <c r="C517" s="801"/>
      <c r="D517" s="801"/>
      <c r="E517" s="801"/>
      <c r="F517" s="801"/>
      <c r="G517" s="801"/>
      <c r="H517" s="11"/>
    </row>
    <row r="518" customFormat="false" ht="12.75" hidden="false" customHeight="false" outlineLevel="0" collapsed="false">
      <c r="A518" s="12"/>
      <c r="B518" s="12"/>
      <c r="C518" s="801"/>
      <c r="D518" s="801"/>
      <c r="E518" s="801"/>
      <c r="F518" s="801"/>
      <c r="G518" s="801"/>
      <c r="H518" s="11"/>
    </row>
    <row r="519" customFormat="false" ht="12.75" hidden="false" customHeight="false" outlineLevel="0" collapsed="false">
      <c r="A519" s="12"/>
      <c r="B519" s="12"/>
      <c r="C519" s="801"/>
      <c r="D519" s="801"/>
      <c r="E519" s="801"/>
      <c r="F519" s="801"/>
      <c r="G519" s="801"/>
      <c r="H519" s="11"/>
    </row>
    <row r="520" customFormat="false" ht="12.75" hidden="false" customHeight="false" outlineLevel="0" collapsed="false">
      <c r="A520" s="12"/>
      <c r="B520" s="12"/>
      <c r="C520" s="801"/>
      <c r="D520" s="801"/>
      <c r="E520" s="801"/>
      <c r="F520" s="801"/>
      <c r="G520" s="801"/>
      <c r="H520" s="11"/>
    </row>
    <row r="521" customFormat="false" ht="12.75" hidden="false" customHeight="false" outlineLevel="0" collapsed="false">
      <c r="A521" s="12"/>
      <c r="B521" s="12"/>
      <c r="C521" s="801"/>
      <c r="D521" s="801"/>
      <c r="E521" s="801"/>
      <c r="F521" s="801"/>
      <c r="G521" s="801"/>
      <c r="H521" s="11"/>
    </row>
    <row r="522" customFormat="false" ht="12.75" hidden="false" customHeight="false" outlineLevel="0" collapsed="false">
      <c r="A522" s="12"/>
      <c r="B522" s="12"/>
      <c r="C522" s="801"/>
      <c r="D522" s="801"/>
      <c r="E522" s="801"/>
      <c r="F522" s="801"/>
      <c r="G522" s="801"/>
      <c r="H522" s="11"/>
    </row>
    <row r="523" customFormat="false" ht="12.75" hidden="false" customHeight="false" outlineLevel="0" collapsed="false">
      <c r="A523" s="12"/>
      <c r="B523" s="12"/>
      <c r="C523" s="801"/>
      <c r="D523" s="801"/>
      <c r="E523" s="801"/>
      <c r="F523" s="801"/>
      <c r="G523" s="801"/>
      <c r="H523" s="11"/>
    </row>
    <row r="524" customFormat="false" ht="12.75" hidden="false" customHeight="false" outlineLevel="0" collapsed="false">
      <c r="A524" s="12"/>
      <c r="B524" s="12"/>
      <c r="C524" s="801"/>
      <c r="D524" s="801"/>
      <c r="E524" s="801"/>
      <c r="F524" s="801"/>
      <c r="G524" s="801"/>
      <c r="H524" s="11"/>
    </row>
    <row r="525" customFormat="false" ht="12.75" hidden="false" customHeight="false" outlineLevel="0" collapsed="false">
      <c r="A525" s="12"/>
      <c r="B525" s="12"/>
      <c r="C525" s="801"/>
      <c r="D525" s="801"/>
      <c r="E525" s="801"/>
      <c r="F525" s="801"/>
      <c r="G525" s="801"/>
      <c r="H525" s="11"/>
    </row>
    <row r="526" customFormat="false" ht="12.75" hidden="false" customHeight="false" outlineLevel="0" collapsed="false">
      <c r="A526" s="12"/>
      <c r="B526" s="12"/>
      <c r="C526" s="801"/>
      <c r="D526" s="801"/>
      <c r="E526" s="801"/>
      <c r="F526" s="801"/>
      <c r="G526" s="801"/>
      <c r="H526" s="11"/>
    </row>
    <row r="527" customFormat="false" ht="12.75" hidden="false" customHeight="false" outlineLevel="0" collapsed="false">
      <c r="A527" s="12"/>
      <c r="B527" s="12"/>
      <c r="C527" s="801"/>
      <c r="D527" s="801"/>
      <c r="E527" s="801"/>
      <c r="F527" s="801"/>
      <c r="G527" s="801"/>
      <c r="H527" s="11"/>
    </row>
    <row r="528" customFormat="false" ht="12.75" hidden="false" customHeight="false" outlineLevel="0" collapsed="false">
      <c r="A528" s="12"/>
      <c r="B528" s="12"/>
      <c r="C528" s="801"/>
      <c r="D528" s="801"/>
      <c r="E528" s="801"/>
      <c r="F528" s="801"/>
      <c r="G528" s="801"/>
      <c r="H528" s="11"/>
    </row>
    <row r="529" customFormat="false" ht="12.75" hidden="false" customHeight="false" outlineLevel="0" collapsed="false">
      <c r="A529" s="12"/>
      <c r="B529" s="12"/>
      <c r="C529" s="801"/>
      <c r="D529" s="801"/>
      <c r="E529" s="801"/>
      <c r="F529" s="801"/>
      <c r="G529" s="801"/>
      <c r="H529" s="11"/>
    </row>
    <row r="530" customFormat="false" ht="12.75" hidden="false" customHeight="false" outlineLevel="0" collapsed="false">
      <c r="A530" s="12"/>
      <c r="B530" s="12"/>
      <c r="C530" s="801"/>
      <c r="D530" s="801"/>
      <c r="E530" s="801"/>
      <c r="F530" s="801"/>
      <c r="G530" s="801"/>
      <c r="H530" s="11"/>
    </row>
    <row r="531" customFormat="false" ht="12.75" hidden="false" customHeight="false" outlineLevel="0" collapsed="false">
      <c r="A531" s="12"/>
      <c r="B531" s="12"/>
      <c r="C531" s="801"/>
      <c r="D531" s="801"/>
      <c r="E531" s="801"/>
      <c r="F531" s="801"/>
      <c r="G531" s="801"/>
      <c r="H531" s="11"/>
    </row>
    <row r="532" customFormat="false" ht="12.75" hidden="false" customHeight="false" outlineLevel="0" collapsed="false">
      <c r="A532" s="12"/>
      <c r="B532" s="12"/>
      <c r="C532" s="801"/>
      <c r="D532" s="801"/>
      <c r="E532" s="801"/>
      <c r="F532" s="801"/>
      <c r="G532" s="801"/>
      <c r="H532" s="11"/>
    </row>
    <row r="533" customFormat="false" ht="12.75" hidden="false" customHeight="false" outlineLevel="0" collapsed="false">
      <c r="A533" s="12"/>
      <c r="B533" s="12"/>
      <c r="C533" s="801"/>
      <c r="D533" s="801"/>
      <c r="E533" s="801"/>
      <c r="F533" s="801"/>
      <c r="G533" s="801"/>
      <c r="H533" s="11"/>
    </row>
    <row r="534" customFormat="false" ht="12.75" hidden="false" customHeight="false" outlineLevel="0" collapsed="false">
      <c r="A534" s="12"/>
      <c r="B534" s="12"/>
      <c r="C534" s="801"/>
      <c r="D534" s="801"/>
      <c r="E534" s="801"/>
      <c r="F534" s="801"/>
      <c r="G534" s="801"/>
      <c r="H534" s="11"/>
    </row>
    <row r="535" customFormat="false" ht="12.75" hidden="false" customHeight="false" outlineLevel="0" collapsed="false">
      <c r="A535" s="12"/>
      <c r="B535" s="12"/>
      <c r="C535" s="801"/>
      <c r="D535" s="801"/>
      <c r="E535" s="801"/>
      <c r="F535" s="801"/>
      <c r="G535" s="801"/>
      <c r="H535" s="11"/>
    </row>
    <row r="536" customFormat="false" ht="12.75" hidden="false" customHeight="false" outlineLevel="0" collapsed="false">
      <c r="A536" s="12"/>
      <c r="B536" s="12"/>
      <c r="C536" s="801"/>
      <c r="D536" s="801"/>
      <c r="E536" s="801"/>
      <c r="F536" s="801"/>
      <c r="G536" s="801"/>
      <c r="H536" s="11"/>
    </row>
    <row r="537" customFormat="false" ht="12.75" hidden="false" customHeight="false" outlineLevel="0" collapsed="false">
      <c r="A537" s="12"/>
      <c r="B537" s="12"/>
      <c r="C537" s="801"/>
      <c r="D537" s="801"/>
      <c r="E537" s="801"/>
      <c r="F537" s="801"/>
      <c r="G537" s="801"/>
      <c r="H537" s="11"/>
    </row>
    <row r="538" customFormat="false" ht="12.75" hidden="false" customHeight="false" outlineLevel="0" collapsed="false">
      <c r="A538" s="12"/>
      <c r="B538" s="12"/>
      <c r="C538" s="801"/>
      <c r="D538" s="801"/>
      <c r="E538" s="801"/>
      <c r="F538" s="801"/>
      <c r="G538" s="801"/>
      <c r="H538" s="11"/>
    </row>
    <row r="539" customFormat="false" ht="12.75" hidden="false" customHeight="false" outlineLevel="0" collapsed="false">
      <c r="A539" s="12"/>
      <c r="B539" s="12"/>
      <c r="C539" s="801"/>
      <c r="D539" s="801"/>
      <c r="E539" s="801"/>
      <c r="F539" s="801"/>
      <c r="G539" s="801"/>
      <c r="H539" s="11"/>
    </row>
    <row r="540" customFormat="false" ht="12.75" hidden="false" customHeight="false" outlineLevel="0" collapsed="false">
      <c r="A540" s="12"/>
      <c r="B540" s="12"/>
      <c r="C540" s="801"/>
      <c r="D540" s="801"/>
      <c r="E540" s="801"/>
      <c r="F540" s="801"/>
      <c r="G540" s="801"/>
      <c r="H540" s="11"/>
    </row>
    <row r="541" customFormat="false" ht="12.75" hidden="false" customHeight="false" outlineLevel="0" collapsed="false">
      <c r="A541" s="12"/>
      <c r="B541" s="12"/>
      <c r="C541" s="801"/>
      <c r="D541" s="801"/>
      <c r="E541" s="801"/>
      <c r="F541" s="801"/>
      <c r="G541" s="801"/>
      <c r="H541" s="11"/>
    </row>
    <row r="542" customFormat="false" ht="12.75" hidden="false" customHeight="false" outlineLevel="0" collapsed="false">
      <c r="A542" s="12"/>
      <c r="B542" s="12"/>
      <c r="C542" s="801"/>
      <c r="D542" s="801"/>
      <c r="E542" s="801"/>
      <c r="F542" s="801"/>
      <c r="G542" s="801"/>
      <c r="H542" s="11"/>
    </row>
    <row r="543" customFormat="false" ht="12.75" hidden="false" customHeight="false" outlineLevel="0" collapsed="false">
      <c r="A543" s="12"/>
      <c r="B543" s="12"/>
      <c r="C543" s="801"/>
      <c r="D543" s="801"/>
      <c r="E543" s="801"/>
      <c r="F543" s="801"/>
      <c r="G543" s="801"/>
      <c r="H543" s="11"/>
    </row>
    <row r="544" customFormat="false" ht="12.75" hidden="false" customHeight="false" outlineLevel="0" collapsed="false">
      <c r="A544" s="12"/>
      <c r="B544" s="12"/>
      <c r="C544" s="801"/>
      <c r="D544" s="801"/>
      <c r="E544" s="801"/>
      <c r="F544" s="801"/>
      <c r="G544" s="801"/>
      <c r="H544" s="11"/>
    </row>
    <row r="545" customFormat="false" ht="12.75" hidden="false" customHeight="false" outlineLevel="0" collapsed="false">
      <c r="A545" s="12"/>
      <c r="B545" s="12"/>
      <c r="C545" s="801"/>
      <c r="D545" s="801"/>
      <c r="E545" s="801"/>
      <c r="F545" s="801"/>
      <c r="G545" s="801"/>
      <c r="H545" s="11"/>
    </row>
    <row r="546" customFormat="false" ht="12.75" hidden="false" customHeight="false" outlineLevel="0" collapsed="false">
      <c r="A546" s="12"/>
      <c r="B546" s="12"/>
      <c r="C546" s="801"/>
      <c r="D546" s="801"/>
      <c r="E546" s="801"/>
      <c r="F546" s="801"/>
      <c r="G546" s="801"/>
      <c r="H546" s="11"/>
    </row>
    <row r="547" customFormat="false" ht="12.75" hidden="false" customHeight="false" outlineLevel="0" collapsed="false">
      <c r="A547" s="12"/>
      <c r="B547" s="12"/>
      <c r="C547" s="801"/>
      <c r="D547" s="801"/>
      <c r="E547" s="801"/>
      <c r="F547" s="801"/>
      <c r="G547" s="801"/>
      <c r="H547" s="11"/>
    </row>
    <row r="548" customFormat="false" ht="12.75" hidden="false" customHeight="false" outlineLevel="0" collapsed="false">
      <c r="A548" s="12"/>
      <c r="B548" s="12"/>
      <c r="C548" s="801"/>
      <c r="D548" s="801"/>
      <c r="E548" s="801"/>
      <c r="F548" s="801"/>
      <c r="G548" s="801"/>
      <c r="H548" s="11"/>
    </row>
    <row r="549" customFormat="false" ht="12.75" hidden="false" customHeight="false" outlineLevel="0" collapsed="false">
      <c r="A549" s="12"/>
      <c r="B549" s="12"/>
      <c r="C549" s="801"/>
      <c r="D549" s="801"/>
      <c r="E549" s="801"/>
      <c r="F549" s="801"/>
      <c r="G549" s="801"/>
      <c r="H549" s="11"/>
    </row>
    <row r="550" customFormat="false" ht="12.75" hidden="false" customHeight="false" outlineLevel="0" collapsed="false">
      <c r="A550" s="12"/>
      <c r="B550" s="12"/>
      <c r="C550" s="801"/>
      <c r="D550" s="801"/>
      <c r="E550" s="801"/>
      <c r="F550" s="801"/>
      <c r="G550" s="801"/>
      <c r="H550" s="11"/>
    </row>
    <row r="551" customFormat="false" ht="12.75" hidden="false" customHeight="false" outlineLevel="0" collapsed="false">
      <c r="A551" s="12"/>
      <c r="B551" s="12"/>
      <c r="C551" s="801"/>
      <c r="D551" s="801"/>
      <c r="E551" s="801"/>
      <c r="F551" s="801"/>
      <c r="G551" s="801"/>
      <c r="H551" s="11"/>
    </row>
    <row r="552" customFormat="false" ht="12.75" hidden="false" customHeight="false" outlineLevel="0" collapsed="false">
      <c r="A552" s="12"/>
      <c r="B552" s="12"/>
      <c r="C552" s="801"/>
      <c r="D552" s="801"/>
      <c r="E552" s="801"/>
      <c r="F552" s="801"/>
      <c r="G552" s="801"/>
      <c r="H552" s="11"/>
    </row>
    <row r="553" customFormat="false" ht="12.75" hidden="false" customHeight="false" outlineLevel="0" collapsed="false">
      <c r="A553" s="12"/>
      <c r="B553" s="12"/>
      <c r="C553" s="801"/>
      <c r="D553" s="801"/>
      <c r="E553" s="801"/>
      <c r="F553" s="801"/>
      <c r="G553" s="801"/>
      <c r="H553" s="11"/>
    </row>
    <row r="554" customFormat="false" ht="12.75" hidden="false" customHeight="false" outlineLevel="0" collapsed="false">
      <c r="A554" s="12"/>
      <c r="B554" s="12"/>
      <c r="C554" s="801"/>
      <c r="D554" s="801"/>
      <c r="E554" s="801"/>
      <c r="F554" s="801"/>
      <c r="G554" s="801"/>
      <c r="H554" s="11"/>
    </row>
    <row r="555" customFormat="false" ht="12.75" hidden="false" customHeight="false" outlineLevel="0" collapsed="false">
      <c r="A555" s="12"/>
      <c r="B555" s="12"/>
      <c r="C555" s="801"/>
      <c r="D555" s="801"/>
      <c r="E555" s="801"/>
      <c r="F555" s="801"/>
      <c r="G555" s="801"/>
      <c r="H555" s="11"/>
    </row>
    <row r="556" customFormat="false" ht="12.75" hidden="false" customHeight="false" outlineLevel="0" collapsed="false">
      <c r="A556" s="12"/>
      <c r="B556" s="12"/>
      <c r="C556" s="801"/>
      <c r="D556" s="801"/>
      <c r="E556" s="801"/>
      <c r="F556" s="801"/>
      <c r="G556" s="801"/>
      <c r="H556" s="11"/>
    </row>
    <row r="557" customFormat="false" ht="12.75" hidden="false" customHeight="false" outlineLevel="0" collapsed="false">
      <c r="A557" s="12"/>
      <c r="B557" s="12"/>
      <c r="C557" s="801"/>
      <c r="D557" s="801"/>
      <c r="E557" s="801"/>
      <c r="F557" s="801"/>
      <c r="G557" s="801"/>
      <c r="H557" s="11"/>
    </row>
    <row r="558" customFormat="false" ht="12.75" hidden="false" customHeight="false" outlineLevel="0" collapsed="false">
      <c r="A558" s="12"/>
      <c r="B558" s="12"/>
      <c r="C558" s="801"/>
      <c r="D558" s="801"/>
      <c r="E558" s="801"/>
      <c r="F558" s="801"/>
      <c r="G558" s="801"/>
      <c r="H558" s="11"/>
    </row>
    <row r="559" customFormat="false" ht="12.75" hidden="false" customHeight="false" outlineLevel="0" collapsed="false">
      <c r="A559" s="12"/>
      <c r="B559" s="12"/>
      <c r="C559" s="801"/>
      <c r="D559" s="801"/>
      <c r="E559" s="801"/>
      <c r="F559" s="801"/>
      <c r="G559" s="801"/>
      <c r="H559" s="11"/>
    </row>
    <row r="560" customFormat="false" ht="12.75" hidden="false" customHeight="false" outlineLevel="0" collapsed="false">
      <c r="A560" s="12"/>
      <c r="B560" s="12"/>
      <c r="C560" s="801"/>
      <c r="D560" s="801"/>
      <c r="E560" s="801"/>
      <c r="F560" s="801"/>
      <c r="G560" s="801"/>
      <c r="H560" s="11"/>
    </row>
    <row r="561" customFormat="false" ht="12.75" hidden="false" customHeight="false" outlineLevel="0" collapsed="false">
      <c r="A561" s="12"/>
      <c r="B561" s="12"/>
      <c r="C561" s="801"/>
      <c r="D561" s="801"/>
      <c r="E561" s="801"/>
      <c r="F561" s="801"/>
      <c r="G561" s="801"/>
      <c r="H561" s="11"/>
    </row>
    <row r="562" customFormat="false" ht="12.75" hidden="false" customHeight="false" outlineLevel="0" collapsed="false">
      <c r="A562" s="12"/>
      <c r="B562" s="12"/>
      <c r="C562" s="801"/>
      <c r="D562" s="801"/>
      <c r="E562" s="801"/>
      <c r="F562" s="801"/>
      <c r="G562" s="801"/>
      <c r="H562" s="11"/>
    </row>
    <row r="563" customFormat="false" ht="12.75" hidden="false" customHeight="false" outlineLevel="0" collapsed="false">
      <c r="A563" s="12"/>
      <c r="B563" s="12"/>
      <c r="C563" s="801"/>
      <c r="D563" s="801"/>
      <c r="E563" s="801"/>
      <c r="F563" s="801"/>
      <c r="G563" s="801"/>
      <c r="H563" s="11"/>
    </row>
    <row r="564" customFormat="false" ht="12.75" hidden="false" customHeight="false" outlineLevel="0" collapsed="false">
      <c r="A564" s="12"/>
      <c r="B564" s="12"/>
      <c r="C564" s="801"/>
      <c r="D564" s="801"/>
      <c r="E564" s="801"/>
      <c r="F564" s="801"/>
      <c r="G564" s="801"/>
      <c r="H564" s="11"/>
    </row>
    <row r="565" customFormat="false" ht="12.75" hidden="false" customHeight="false" outlineLevel="0" collapsed="false">
      <c r="A565" s="12"/>
      <c r="B565" s="12"/>
      <c r="C565" s="801"/>
      <c r="D565" s="801"/>
      <c r="E565" s="801"/>
      <c r="F565" s="801"/>
      <c r="G565" s="801"/>
      <c r="H565" s="11"/>
    </row>
    <row r="566" customFormat="false" ht="12.75" hidden="false" customHeight="false" outlineLevel="0" collapsed="false">
      <c r="A566" s="12"/>
      <c r="B566" s="12"/>
      <c r="C566" s="801"/>
      <c r="D566" s="801"/>
      <c r="E566" s="801"/>
      <c r="F566" s="801"/>
      <c r="G566" s="801"/>
      <c r="H566" s="11"/>
    </row>
    <row r="567" customFormat="false" ht="12.75" hidden="false" customHeight="false" outlineLevel="0" collapsed="false">
      <c r="A567" s="12"/>
      <c r="B567" s="12"/>
      <c r="C567" s="801"/>
      <c r="D567" s="801"/>
      <c r="E567" s="801"/>
      <c r="F567" s="801"/>
      <c r="G567" s="801"/>
      <c r="H567" s="11"/>
    </row>
    <row r="568" customFormat="false" ht="12.75" hidden="false" customHeight="false" outlineLevel="0" collapsed="false">
      <c r="A568" s="12"/>
      <c r="B568" s="12"/>
      <c r="C568" s="801"/>
      <c r="D568" s="801"/>
      <c r="E568" s="801"/>
      <c r="F568" s="801"/>
      <c r="G568" s="801"/>
      <c r="H568" s="11"/>
    </row>
    <row r="569" customFormat="false" ht="12.75" hidden="false" customHeight="false" outlineLevel="0" collapsed="false">
      <c r="A569" s="12"/>
      <c r="B569" s="12"/>
      <c r="C569" s="801"/>
      <c r="D569" s="801"/>
      <c r="E569" s="801"/>
      <c r="F569" s="801"/>
      <c r="G569" s="801"/>
      <c r="H569" s="11"/>
    </row>
    <row r="570" customFormat="false" ht="12.75" hidden="false" customHeight="false" outlineLevel="0" collapsed="false">
      <c r="A570" s="12"/>
      <c r="B570" s="12"/>
      <c r="C570" s="801"/>
      <c r="D570" s="801"/>
      <c r="E570" s="801"/>
      <c r="F570" s="801"/>
      <c r="G570" s="801"/>
      <c r="H570" s="11"/>
    </row>
    <row r="571" customFormat="false" ht="12.75" hidden="false" customHeight="false" outlineLevel="0" collapsed="false">
      <c r="A571" s="12"/>
      <c r="B571" s="12"/>
      <c r="C571" s="801"/>
      <c r="D571" s="801"/>
      <c r="E571" s="801"/>
      <c r="F571" s="801"/>
      <c r="G571" s="801"/>
      <c r="H571" s="11"/>
    </row>
    <row r="572" customFormat="false" ht="12.75" hidden="false" customHeight="false" outlineLevel="0" collapsed="false">
      <c r="A572" s="12"/>
      <c r="B572" s="12"/>
      <c r="C572" s="801"/>
      <c r="D572" s="801"/>
      <c r="E572" s="801"/>
      <c r="F572" s="801"/>
      <c r="G572" s="801"/>
      <c r="H572" s="11"/>
    </row>
    <row r="573" customFormat="false" ht="12.75" hidden="false" customHeight="false" outlineLevel="0" collapsed="false">
      <c r="A573" s="12"/>
      <c r="B573" s="12"/>
      <c r="C573" s="801"/>
      <c r="D573" s="801"/>
      <c r="E573" s="801"/>
      <c r="F573" s="801"/>
      <c r="G573" s="801"/>
      <c r="H573" s="11"/>
    </row>
    <row r="574" customFormat="false" ht="12.75" hidden="false" customHeight="false" outlineLevel="0" collapsed="false">
      <c r="A574" s="12"/>
      <c r="B574" s="12"/>
      <c r="C574" s="801"/>
      <c r="D574" s="801"/>
      <c r="E574" s="801"/>
      <c r="F574" s="801"/>
      <c r="G574" s="801"/>
      <c r="H574" s="11"/>
    </row>
    <row r="575" customFormat="false" ht="12.75" hidden="false" customHeight="false" outlineLevel="0" collapsed="false">
      <c r="A575" s="12"/>
      <c r="B575" s="12"/>
      <c r="C575" s="801"/>
      <c r="D575" s="801"/>
      <c r="E575" s="801"/>
      <c r="F575" s="801"/>
      <c r="G575" s="801"/>
      <c r="H575" s="11"/>
    </row>
    <row r="576" customFormat="false" ht="12.75" hidden="false" customHeight="false" outlineLevel="0" collapsed="false">
      <c r="A576" s="12"/>
      <c r="B576" s="12"/>
      <c r="C576" s="801"/>
      <c r="D576" s="801"/>
      <c r="E576" s="801"/>
      <c r="F576" s="801"/>
      <c r="G576" s="801"/>
      <c r="H576" s="11"/>
    </row>
    <row r="577" customFormat="false" ht="12.75" hidden="false" customHeight="false" outlineLevel="0" collapsed="false">
      <c r="A577" s="12"/>
      <c r="B577" s="12"/>
      <c r="C577" s="801"/>
      <c r="D577" s="801"/>
      <c r="E577" s="801"/>
      <c r="F577" s="801"/>
      <c r="G577" s="801"/>
      <c r="H577" s="11"/>
    </row>
    <row r="578" customFormat="false" ht="12.75" hidden="false" customHeight="false" outlineLevel="0" collapsed="false">
      <c r="A578" s="12"/>
      <c r="B578" s="12"/>
      <c r="C578" s="801"/>
      <c r="D578" s="801"/>
      <c r="E578" s="801"/>
      <c r="F578" s="801"/>
      <c r="G578" s="801"/>
      <c r="H578" s="11"/>
    </row>
    <row r="579" customFormat="false" ht="12.75" hidden="false" customHeight="false" outlineLevel="0" collapsed="false">
      <c r="A579" s="12"/>
      <c r="B579" s="12"/>
      <c r="C579" s="801"/>
      <c r="D579" s="801"/>
      <c r="E579" s="801"/>
      <c r="F579" s="801"/>
      <c r="G579" s="801"/>
      <c r="H579" s="11"/>
    </row>
    <row r="580" customFormat="false" ht="12.75" hidden="false" customHeight="false" outlineLevel="0" collapsed="false">
      <c r="A580" s="12"/>
      <c r="B580" s="12"/>
      <c r="C580" s="801"/>
      <c r="D580" s="801"/>
      <c r="E580" s="801"/>
      <c r="F580" s="801"/>
      <c r="G580" s="801"/>
      <c r="H580" s="11"/>
    </row>
    <row r="581" customFormat="false" ht="12.75" hidden="false" customHeight="false" outlineLevel="0" collapsed="false">
      <c r="A581" s="12"/>
      <c r="B581" s="12"/>
      <c r="C581" s="801"/>
      <c r="D581" s="801"/>
      <c r="E581" s="801"/>
      <c r="F581" s="801"/>
      <c r="G581" s="801"/>
      <c r="H581" s="11"/>
    </row>
    <row r="582" customFormat="false" ht="12.75" hidden="false" customHeight="false" outlineLevel="0" collapsed="false">
      <c r="A582" s="12"/>
      <c r="B582" s="12"/>
      <c r="C582" s="801"/>
      <c r="D582" s="801"/>
      <c r="E582" s="801"/>
      <c r="F582" s="801"/>
      <c r="G582" s="801"/>
      <c r="H582" s="11"/>
    </row>
    <row r="583" customFormat="false" ht="12.75" hidden="false" customHeight="false" outlineLevel="0" collapsed="false">
      <c r="A583" s="12"/>
      <c r="B583" s="12"/>
      <c r="C583" s="801"/>
      <c r="D583" s="801"/>
      <c r="E583" s="801"/>
      <c r="F583" s="801"/>
      <c r="G583" s="801"/>
      <c r="H583" s="11"/>
    </row>
    <row r="584" customFormat="false" ht="12.75" hidden="false" customHeight="false" outlineLevel="0" collapsed="false">
      <c r="A584" s="12"/>
      <c r="B584" s="12"/>
      <c r="C584" s="801"/>
      <c r="D584" s="801"/>
      <c r="E584" s="801"/>
      <c r="F584" s="801"/>
      <c r="G584" s="801"/>
      <c r="H584" s="11"/>
    </row>
    <row r="585" customFormat="false" ht="12.75" hidden="false" customHeight="false" outlineLevel="0" collapsed="false">
      <c r="A585" s="12"/>
      <c r="B585" s="12"/>
      <c r="C585" s="801"/>
      <c r="D585" s="801"/>
      <c r="E585" s="801"/>
      <c r="F585" s="801"/>
      <c r="G585" s="801"/>
      <c r="H585" s="11"/>
    </row>
    <row r="586" customFormat="false" ht="12.75" hidden="false" customHeight="false" outlineLevel="0" collapsed="false">
      <c r="A586" s="12"/>
      <c r="B586" s="12"/>
      <c r="C586" s="801"/>
      <c r="D586" s="801"/>
      <c r="E586" s="801"/>
      <c r="F586" s="801"/>
      <c r="G586" s="801"/>
      <c r="H586" s="11"/>
    </row>
    <row r="587" customFormat="false" ht="12.75" hidden="false" customHeight="false" outlineLevel="0" collapsed="false">
      <c r="A587" s="12"/>
      <c r="B587" s="12"/>
      <c r="C587" s="801"/>
      <c r="D587" s="801"/>
      <c r="E587" s="801"/>
      <c r="F587" s="801"/>
      <c r="G587" s="801"/>
      <c r="H587" s="11"/>
    </row>
    <row r="588" customFormat="false" ht="12.75" hidden="false" customHeight="false" outlineLevel="0" collapsed="false">
      <c r="A588" s="12"/>
      <c r="B588" s="12"/>
      <c r="C588" s="801"/>
      <c r="D588" s="801"/>
      <c r="E588" s="801"/>
      <c r="F588" s="801"/>
      <c r="G588" s="801"/>
      <c r="H588" s="11"/>
    </row>
    <row r="589" customFormat="false" ht="12.75" hidden="false" customHeight="false" outlineLevel="0" collapsed="false">
      <c r="A589" s="12"/>
      <c r="B589" s="12"/>
      <c r="C589" s="801"/>
      <c r="D589" s="801"/>
      <c r="E589" s="801"/>
      <c r="F589" s="801"/>
      <c r="G589" s="801"/>
      <c r="H589" s="11"/>
    </row>
    <row r="590" customFormat="false" ht="12.75" hidden="false" customHeight="false" outlineLevel="0" collapsed="false">
      <c r="A590" s="12"/>
      <c r="B590" s="12"/>
      <c r="C590" s="801"/>
      <c r="D590" s="801"/>
      <c r="E590" s="801"/>
      <c r="F590" s="801"/>
      <c r="G590" s="801"/>
      <c r="H590" s="11"/>
    </row>
    <row r="591" customFormat="false" ht="12.75" hidden="false" customHeight="false" outlineLevel="0" collapsed="false">
      <c r="A591" s="12"/>
      <c r="B591" s="12"/>
      <c r="C591" s="801"/>
      <c r="D591" s="801"/>
      <c r="E591" s="801"/>
      <c r="F591" s="801"/>
      <c r="G591" s="801"/>
      <c r="H591" s="11"/>
    </row>
    <row r="592" customFormat="false" ht="12.75" hidden="false" customHeight="false" outlineLevel="0" collapsed="false">
      <c r="A592" s="12"/>
      <c r="B592" s="12"/>
      <c r="C592" s="801"/>
      <c r="D592" s="801"/>
      <c r="E592" s="801"/>
      <c r="F592" s="801"/>
      <c r="G592" s="801"/>
      <c r="H592" s="11"/>
    </row>
    <row r="593" customFormat="false" ht="12.75" hidden="false" customHeight="false" outlineLevel="0" collapsed="false">
      <c r="A593" s="12"/>
      <c r="B593" s="12"/>
      <c r="C593" s="801"/>
      <c r="D593" s="801"/>
      <c r="E593" s="801"/>
      <c r="F593" s="801"/>
      <c r="G593" s="801"/>
      <c r="H593" s="11"/>
    </row>
    <row r="594" customFormat="false" ht="12.75" hidden="false" customHeight="false" outlineLevel="0" collapsed="false">
      <c r="A594" s="12"/>
      <c r="B594" s="12"/>
      <c r="C594" s="801"/>
      <c r="D594" s="801"/>
      <c r="E594" s="801"/>
      <c r="F594" s="801"/>
      <c r="G594" s="801"/>
      <c r="H594" s="11"/>
    </row>
    <row r="595" customFormat="false" ht="12.75" hidden="false" customHeight="false" outlineLevel="0" collapsed="false">
      <c r="A595" s="12"/>
      <c r="B595" s="12"/>
      <c r="C595" s="801"/>
      <c r="D595" s="801"/>
      <c r="E595" s="801"/>
      <c r="F595" s="801"/>
      <c r="G595" s="801"/>
      <c r="H595" s="11"/>
    </row>
    <row r="596" customFormat="false" ht="12.75" hidden="false" customHeight="false" outlineLevel="0" collapsed="false">
      <c r="A596" s="12"/>
      <c r="B596" s="12"/>
      <c r="C596" s="801"/>
      <c r="D596" s="801"/>
      <c r="E596" s="801"/>
      <c r="F596" s="801"/>
      <c r="G596" s="801"/>
      <c r="H596" s="11"/>
    </row>
    <row r="597" customFormat="false" ht="12.75" hidden="false" customHeight="false" outlineLevel="0" collapsed="false">
      <c r="A597" s="12"/>
      <c r="B597" s="12"/>
      <c r="C597" s="801"/>
      <c r="D597" s="801"/>
      <c r="E597" s="801"/>
      <c r="F597" s="801"/>
      <c r="G597" s="801"/>
      <c r="H597" s="11"/>
    </row>
    <row r="598" customFormat="false" ht="12.75" hidden="false" customHeight="false" outlineLevel="0" collapsed="false">
      <c r="A598" s="12"/>
      <c r="B598" s="12"/>
      <c r="C598" s="801"/>
      <c r="D598" s="801"/>
      <c r="E598" s="801"/>
      <c r="F598" s="801"/>
      <c r="G598" s="801"/>
      <c r="H598" s="11"/>
    </row>
    <row r="599" customFormat="false" ht="12.75" hidden="false" customHeight="false" outlineLevel="0" collapsed="false">
      <c r="A599" s="12"/>
      <c r="B599" s="12"/>
      <c r="C599" s="801"/>
      <c r="D599" s="801"/>
      <c r="E599" s="801"/>
      <c r="F599" s="801"/>
      <c r="G599" s="801"/>
      <c r="H599" s="11"/>
    </row>
    <row r="600" customFormat="false" ht="12.75" hidden="false" customHeight="false" outlineLevel="0" collapsed="false">
      <c r="A600" s="12"/>
      <c r="B600" s="12"/>
      <c r="C600" s="801"/>
      <c r="D600" s="801"/>
      <c r="E600" s="801"/>
      <c r="F600" s="801"/>
      <c r="G600" s="801"/>
      <c r="H600" s="11"/>
    </row>
    <row r="601" customFormat="false" ht="12.75" hidden="false" customHeight="false" outlineLevel="0" collapsed="false">
      <c r="A601" s="12"/>
      <c r="B601" s="12"/>
      <c r="C601" s="801"/>
      <c r="D601" s="801"/>
      <c r="E601" s="801"/>
      <c r="F601" s="801"/>
      <c r="G601" s="801"/>
      <c r="H601" s="11"/>
    </row>
    <row r="602" customFormat="false" ht="12.75" hidden="false" customHeight="false" outlineLevel="0" collapsed="false">
      <c r="A602" s="12"/>
      <c r="B602" s="12"/>
      <c r="C602" s="801"/>
      <c r="D602" s="801"/>
      <c r="E602" s="801"/>
      <c r="F602" s="801"/>
      <c r="G602" s="801"/>
      <c r="H602" s="11"/>
    </row>
    <row r="603" customFormat="false" ht="12.75" hidden="false" customHeight="false" outlineLevel="0" collapsed="false">
      <c r="A603" s="12"/>
      <c r="B603" s="12"/>
      <c r="C603" s="801"/>
      <c r="D603" s="801"/>
      <c r="E603" s="801"/>
      <c r="F603" s="801"/>
      <c r="G603" s="801"/>
      <c r="H603" s="11"/>
    </row>
    <row r="604" customFormat="false" ht="12.75" hidden="false" customHeight="false" outlineLevel="0" collapsed="false">
      <c r="A604" s="12"/>
      <c r="B604" s="12"/>
      <c r="C604" s="801"/>
      <c r="D604" s="801"/>
      <c r="E604" s="801"/>
      <c r="F604" s="801"/>
      <c r="G604" s="801"/>
      <c r="H604" s="11"/>
    </row>
    <row r="605" customFormat="false" ht="12.75" hidden="false" customHeight="false" outlineLevel="0" collapsed="false">
      <c r="A605" s="12"/>
      <c r="B605" s="12"/>
      <c r="C605" s="801"/>
      <c r="D605" s="801"/>
      <c r="E605" s="801"/>
      <c r="F605" s="801"/>
      <c r="G605" s="801"/>
      <c r="H605" s="11"/>
    </row>
    <row r="606" customFormat="false" ht="12.75" hidden="false" customHeight="false" outlineLevel="0" collapsed="false">
      <c r="A606" s="12"/>
      <c r="B606" s="12"/>
      <c r="C606" s="801"/>
      <c r="D606" s="801"/>
      <c r="E606" s="801"/>
      <c r="F606" s="801"/>
      <c r="G606" s="801"/>
      <c r="H606" s="11"/>
    </row>
    <row r="607" customFormat="false" ht="12.75" hidden="false" customHeight="false" outlineLevel="0" collapsed="false">
      <c r="A607" s="12"/>
      <c r="B607" s="12"/>
      <c r="C607" s="801"/>
      <c r="D607" s="801"/>
      <c r="E607" s="801"/>
      <c r="F607" s="801"/>
      <c r="G607" s="801"/>
      <c r="H607" s="11"/>
    </row>
    <row r="608" customFormat="false" ht="12.75" hidden="false" customHeight="false" outlineLevel="0" collapsed="false">
      <c r="A608" s="12"/>
      <c r="B608" s="12"/>
      <c r="C608" s="801"/>
      <c r="D608" s="801"/>
      <c r="E608" s="801"/>
      <c r="F608" s="801"/>
      <c r="G608" s="801"/>
      <c r="H608" s="11"/>
    </row>
    <row r="609" customFormat="false" ht="12.75" hidden="false" customHeight="false" outlineLevel="0" collapsed="false">
      <c r="A609" s="12"/>
      <c r="B609" s="12"/>
      <c r="C609" s="801"/>
      <c r="D609" s="801"/>
      <c r="E609" s="801"/>
      <c r="F609" s="801"/>
      <c r="G609" s="801"/>
      <c r="H609" s="11"/>
    </row>
    <row r="610" customFormat="false" ht="12.75" hidden="false" customHeight="false" outlineLevel="0" collapsed="false">
      <c r="A610" s="12"/>
      <c r="B610" s="12"/>
      <c r="C610" s="801"/>
      <c r="D610" s="801"/>
      <c r="E610" s="801"/>
      <c r="F610" s="801"/>
      <c r="G610" s="801"/>
      <c r="H610" s="11"/>
    </row>
    <row r="611" customFormat="false" ht="12.75" hidden="false" customHeight="false" outlineLevel="0" collapsed="false">
      <c r="A611" s="12"/>
      <c r="B611" s="12"/>
      <c r="C611" s="801"/>
      <c r="D611" s="801"/>
      <c r="E611" s="801"/>
      <c r="F611" s="801"/>
      <c r="G611" s="801"/>
      <c r="H611" s="11"/>
    </row>
    <row r="612" customFormat="false" ht="12.75" hidden="false" customHeight="false" outlineLevel="0" collapsed="false">
      <c r="A612" s="12"/>
      <c r="B612" s="12"/>
      <c r="C612" s="801"/>
      <c r="D612" s="801"/>
      <c r="E612" s="801"/>
      <c r="F612" s="801"/>
      <c r="G612" s="801"/>
      <c r="H612" s="11"/>
    </row>
    <row r="613" customFormat="false" ht="12.75" hidden="false" customHeight="false" outlineLevel="0" collapsed="false">
      <c r="A613" s="12"/>
      <c r="B613" s="12"/>
      <c r="C613" s="801"/>
      <c r="D613" s="801"/>
      <c r="E613" s="801"/>
      <c r="F613" s="801"/>
      <c r="G613" s="801"/>
      <c r="H613" s="11"/>
    </row>
    <row r="614" customFormat="false" ht="12.75" hidden="false" customHeight="false" outlineLevel="0" collapsed="false">
      <c r="A614" s="12"/>
      <c r="B614" s="12"/>
      <c r="C614" s="801"/>
      <c r="D614" s="801"/>
      <c r="E614" s="801"/>
      <c r="F614" s="801"/>
      <c r="G614" s="801"/>
      <c r="H614" s="11"/>
    </row>
    <row r="615" customFormat="false" ht="12.75" hidden="false" customHeight="false" outlineLevel="0" collapsed="false">
      <c r="A615" s="12"/>
      <c r="B615" s="12"/>
      <c r="C615" s="801"/>
      <c r="D615" s="801"/>
      <c r="E615" s="801"/>
      <c r="F615" s="801"/>
      <c r="G615" s="801"/>
      <c r="H615" s="11"/>
    </row>
    <row r="616" customFormat="false" ht="12.75" hidden="false" customHeight="false" outlineLevel="0" collapsed="false">
      <c r="A616" s="12"/>
      <c r="B616" s="12"/>
      <c r="C616" s="801"/>
      <c r="D616" s="801"/>
      <c r="E616" s="801"/>
      <c r="F616" s="801"/>
      <c r="G616" s="801"/>
      <c r="H616" s="11"/>
    </row>
    <row r="617" customFormat="false" ht="12.75" hidden="false" customHeight="false" outlineLevel="0" collapsed="false">
      <c r="A617" s="12"/>
      <c r="B617" s="12"/>
      <c r="C617" s="801"/>
      <c r="D617" s="801"/>
      <c r="E617" s="801"/>
      <c r="F617" s="801"/>
      <c r="G617" s="801"/>
      <c r="H617" s="11"/>
    </row>
    <row r="618" customFormat="false" ht="12.75" hidden="false" customHeight="false" outlineLevel="0" collapsed="false">
      <c r="A618" s="12"/>
      <c r="B618" s="12"/>
      <c r="C618" s="801"/>
      <c r="D618" s="801"/>
      <c r="E618" s="801"/>
      <c r="F618" s="801"/>
      <c r="G618" s="801"/>
      <c r="H618" s="11"/>
    </row>
    <row r="619" customFormat="false" ht="12.75" hidden="false" customHeight="false" outlineLevel="0" collapsed="false">
      <c r="A619" s="12"/>
      <c r="B619" s="12"/>
      <c r="C619" s="801"/>
      <c r="D619" s="801"/>
      <c r="E619" s="801"/>
      <c r="F619" s="801"/>
      <c r="G619" s="801"/>
      <c r="H619" s="11"/>
    </row>
    <row r="620" customFormat="false" ht="12.75" hidden="false" customHeight="false" outlineLevel="0" collapsed="false">
      <c r="A620" s="12"/>
      <c r="B620" s="12"/>
      <c r="C620" s="801"/>
      <c r="D620" s="801"/>
      <c r="E620" s="801"/>
      <c r="F620" s="801"/>
      <c r="G620" s="801"/>
      <c r="H620" s="11"/>
    </row>
    <row r="621" customFormat="false" ht="12.75" hidden="false" customHeight="false" outlineLevel="0" collapsed="false">
      <c r="A621" s="12"/>
      <c r="B621" s="12"/>
      <c r="C621" s="801"/>
      <c r="D621" s="801"/>
      <c r="E621" s="801"/>
      <c r="F621" s="801"/>
      <c r="G621" s="801"/>
      <c r="H621" s="11"/>
    </row>
    <row r="622" customFormat="false" ht="12.75" hidden="false" customHeight="false" outlineLevel="0" collapsed="false">
      <c r="A622" s="12"/>
      <c r="B622" s="12"/>
      <c r="C622" s="801"/>
      <c r="D622" s="801"/>
      <c r="E622" s="801"/>
      <c r="F622" s="801"/>
      <c r="G622" s="801"/>
      <c r="H622" s="11"/>
    </row>
    <row r="623" customFormat="false" ht="12.75" hidden="false" customHeight="false" outlineLevel="0" collapsed="false">
      <c r="A623" s="12"/>
      <c r="B623" s="12"/>
      <c r="C623" s="801"/>
      <c r="D623" s="801"/>
      <c r="E623" s="801"/>
      <c r="F623" s="801"/>
      <c r="G623" s="801"/>
      <c r="H623" s="11"/>
    </row>
    <row r="624" customFormat="false" ht="12.75" hidden="false" customHeight="false" outlineLevel="0" collapsed="false">
      <c r="A624" s="12"/>
      <c r="B624" s="12"/>
      <c r="C624" s="801"/>
      <c r="D624" s="801"/>
      <c r="E624" s="801"/>
      <c r="F624" s="801"/>
      <c r="G624" s="801"/>
      <c r="H624" s="11"/>
    </row>
    <row r="625" customFormat="false" ht="12.75" hidden="false" customHeight="false" outlineLevel="0" collapsed="false">
      <c r="A625" s="12"/>
      <c r="B625" s="12"/>
      <c r="C625" s="801"/>
      <c r="D625" s="801"/>
      <c r="E625" s="801"/>
      <c r="F625" s="801"/>
      <c r="G625" s="801"/>
      <c r="H625" s="11"/>
    </row>
    <row r="626" customFormat="false" ht="12.75" hidden="false" customHeight="false" outlineLevel="0" collapsed="false">
      <c r="A626" s="12"/>
      <c r="B626" s="12"/>
      <c r="C626" s="801"/>
      <c r="D626" s="801"/>
      <c r="E626" s="801"/>
      <c r="F626" s="801"/>
      <c r="G626" s="801"/>
      <c r="H626" s="11"/>
    </row>
    <row r="627" customFormat="false" ht="12.75" hidden="false" customHeight="false" outlineLevel="0" collapsed="false">
      <c r="A627" s="12"/>
      <c r="B627" s="12"/>
      <c r="C627" s="801"/>
      <c r="D627" s="801"/>
      <c r="E627" s="801"/>
      <c r="F627" s="801"/>
      <c r="G627" s="801"/>
      <c r="H627" s="11"/>
    </row>
    <row r="628" customFormat="false" ht="12.75" hidden="false" customHeight="false" outlineLevel="0" collapsed="false">
      <c r="A628" s="12"/>
      <c r="B628" s="12"/>
      <c r="C628" s="801"/>
      <c r="D628" s="801"/>
      <c r="E628" s="801"/>
      <c r="F628" s="801"/>
      <c r="G628" s="801"/>
      <c r="H628" s="11"/>
    </row>
    <row r="629" customFormat="false" ht="12.75" hidden="false" customHeight="false" outlineLevel="0" collapsed="false">
      <c r="A629" s="12"/>
      <c r="B629" s="12"/>
      <c r="C629" s="801"/>
      <c r="D629" s="801"/>
      <c r="E629" s="801"/>
      <c r="F629" s="801"/>
      <c r="G629" s="801"/>
      <c r="H629" s="11"/>
    </row>
    <row r="630" customFormat="false" ht="12.75" hidden="false" customHeight="false" outlineLevel="0" collapsed="false">
      <c r="A630" s="12"/>
      <c r="B630" s="12"/>
      <c r="C630" s="801"/>
      <c r="D630" s="801"/>
      <c r="E630" s="801"/>
      <c r="F630" s="801"/>
      <c r="G630" s="801"/>
      <c r="H630" s="11"/>
    </row>
    <row r="631" customFormat="false" ht="12.75" hidden="false" customHeight="false" outlineLevel="0" collapsed="false">
      <c r="A631" s="12"/>
      <c r="B631" s="12"/>
      <c r="C631" s="801"/>
      <c r="D631" s="801"/>
      <c r="E631" s="801"/>
      <c r="F631" s="801"/>
      <c r="G631" s="801"/>
      <c r="H631" s="11"/>
    </row>
    <row r="632" customFormat="false" ht="12.75" hidden="false" customHeight="false" outlineLevel="0" collapsed="false">
      <c r="A632" s="12"/>
      <c r="B632" s="12"/>
      <c r="C632" s="801"/>
      <c r="D632" s="801"/>
      <c r="E632" s="801"/>
      <c r="F632" s="801"/>
      <c r="G632" s="801"/>
      <c r="H632" s="11"/>
    </row>
    <row r="633" customFormat="false" ht="12.75" hidden="false" customHeight="false" outlineLevel="0" collapsed="false">
      <c r="A633" s="12"/>
      <c r="B633" s="12"/>
      <c r="C633" s="801"/>
      <c r="D633" s="801"/>
      <c r="E633" s="801"/>
      <c r="F633" s="801"/>
      <c r="G633" s="801"/>
      <c r="H633" s="11"/>
    </row>
    <row r="634" customFormat="false" ht="12.75" hidden="false" customHeight="false" outlineLevel="0" collapsed="false">
      <c r="A634" s="12"/>
      <c r="B634" s="12"/>
      <c r="C634" s="801"/>
      <c r="D634" s="801"/>
      <c r="E634" s="801"/>
      <c r="F634" s="801"/>
      <c r="G634" s="801"/>
      <c r="H634" s="11"/>
    </row>
    <row r="635" customFormat="false" ht="12.75" hidden="false" customHeight="false" outlineLevel="0" collapsed="false">
      <c r="A635" s="12"/>
      <c r="B635" s="12"/>
      <c r="C635" s="801"/>
      <c r="D635" s="801"/>
      <c r="E635" s="801"/>
      <c r="F635" s="801"/>
      <c r="G635" s="801"/>
      <c r="H635" s="11"/>
    </row>
    <row r="636" customFormat="false" ht="12.75" hidden="false" customHeight="false" outlineLevel="0" collapsed="false">
      <c r="A636" s="12"/>
      <c r="B636" s="12"/>
      <c r="C636" s="801"/>
      <c r="D636" s="801"/>
      <c r="E636" s="801"/>
      <c r="F636" s="801"/>
      <c r="G636" s="801"/>
      <c r="H636" s="11"/>
    </row>
    <row r="637" customFormat="false" ht="12.75" hidden="false" customHeight="false" outlineLevel="0" collapsed="false">
      <c r="A637" s="12"/>
      <c r="B637" s="12"/>
      <c r="C637" s="801"/>
      <c r="D637" s="801"/>
      <c r="E637" s="801"/>
      <c r="F637" s="801"/>
      <c r="G637" s="801"/>
      <c r="H637" s="11"/>
    </row>
    <row r="638" customFormat="false" ht="12.75" hidden="false" customHeight="false" outlineLevel="0" collapsed="false">
      <c r="A638" s="12"/>
      <c r="B638" s="12"/>
      <c r="C638" s="801"/>
      <c r="D638" s="801"/>
      <c r="E638" s="801"/>
      <c r="F638" s="801"/>
      <c r="G638" s="801"/>
      <c r="H638" s="11"/>
    </row>
    <row r="639" customFormat="false" ht="12.75" hidden="false" customHeight="false" outlineLevel="0" collapsed="false">
      <c r="A639" s="12"/>
      <c r="B639" s="12"/>
      <c r="C639" s="801"/>
      <c r="D639" s="801"/>
      <c r="E639" s="801"/>
      <c r="F639" s="801"/>
      <c r="G639" s="801"/>
      <c r="H639" s="11"/>
    </row>
    <row r="640" customFormat="false" ht="12.75" hidden="false" customHeight="false" outlineLevel="0" collapsed="false">
      <c r="A640" s="12"/>
      <c r="B640" s="12"/>
      <c r="C640" s="801"/>
      <c r="D640" s="801"/>
      <c r="E640" s="801"/>
      <c r="F640" s="801"/>
      <c r="G640" s="801"/>
      <c r="H640" s="11"/>
    </row>
    <row r="641" customFormat="false" ht="12.75" hidden="false" customHeight="false" outlineLevel="0" collapsed="false">
      <c r="A641" s="12"/>
      <c r="B641" s="12"/>
      <c r="C641" s="801"/>
      <c r="D641" s="801"/>
      <c r="E641" s="801"/>
      <c r="F641" s="801"/>
      <c r="G641" s="801"/>
      <c r="H641" s="11"/>
    </row>
    <row r="642" customFormat="false" ht="12.75" hidden="false" customHeight="false" outlineLevel="0" collapsed="false">
      <c r="A642" s="12"/>
      <c r="B642" s="12"/>
      <c r="C642" s="801"/>
      <c r="D642" s="801"/>
      <c r="E642" s="801"/>
      <c r="F642" s="801"/>
      <c r="G642" s="801"/>
      <c r="H642" s="11"/>
    </row>
    <row r="643" customFormat="false" ht="12.75" hidden="false" customHeight="false" outlineLevel="0" collapsed="false">
      <c r="A643" s="12"/>
      <c r="B643" s="12"/>
      <c r="C643" s="801"/>
      <c r="D643" s="801"/>
      <c r="E643" s="801"/>
      <c r="F643" s="801"/>
      <c r="G643" s="801"/>
      <c r="H643" s="11"/>
    </row>
    <row r="644" customFormat="false" ht="12.75" hidden="false" customHeight="false" outlineLevel="0" collapsed="false">
      <c r="A644" s="12"/>
      <c r="B644" s="12"/>
      <c r="C644" s="801"/>
      <c r="D644" s="801"/>
      <c r="E644" s="801"/>
      <c r="F644" s="801"/>
      <c r="G644" s="801"/>
      <c r="H644" s="11"/>
    </row>
    <row r="645" customFormat="false" ht="12.75" hidden="false" customHeight="false" outlineLevel="0" collapsed="false">
      <c r="A645" s="12"/>
      <c r="B645" s="12"/>
      <c r="C645" s="801"/>
      <c r="D645" s="801"/>
      <c r="E645" s="801"/>
      <c r="F645" s="801"/>
      <c r="G645" s="801"/>
      <c r="H645" s="11"/>
    </row>
    <row r="646" customFormat="false" ht="12.75" hidden="false" customHeight="false" outlineLevel="0" collapsed="false">
      <c r="A646" s="12"/>
      <c r="B646" s="12"/>
      <c r="C646" s="801"/>
      <c r="D646" s="801"/>
      <c r="E646" s="801"/>
      <c r="F646" s="801"/>
      <c r="G646" s="801"/>
      <c r="H646" s="11"/>
    </row>
    <row r="647" customFormat="false" ht="12.75" hidden="false" customHeight="false" outlineLevel="0" collapsed="false">
      <c r="A647" s="12"/>
      <c r="B647" s="12"/>
      <c r="C647" s="801"/>
      <c r="D647" s="801"/>
      <c r="E647" s="801"/>
      <c r="F647" s="801"/>
      <c r="G647" s="801"/>
      <c r="H647" s="11"/>
    </row>
    <row r="648" customFormat="false" ht="12.75" hidden="false" customHeight="false" outlineLevel="0" collapsed="false">
      <c r="A648" s="12"/>
      <c r="B648" s="12"/>
      <c r="C648" s="801"/>
      <c r="D648" s="801"/>
      <c r="E648" s="801"/>
      <c r="F648" s="801"/>
      <c r="G648" s="801"/>
      <c r="H648" s="11"/>
    </row>
    <row r="649" customFormat="false" ht="12.75" hidden="false" customHeight="false" outlineLevel="0" collapsed="false">
      <c r="A649" s="12"/>
      <c r="B649" s="12"/>
      <c r="C649" s="801"/>
      <c r="D649" s="801"/>
      <c r="E649" s="801"/>
      <c r="F649" s="801"/>
      <c r="G649" s="801"/>
      <c r="H649" s="11"/>
    </row>
    <row r="650" customFormat="false" ht="12.75" hidden="false" customHeight="false" outlineLevel="0" collapsed="false">
      <c r="A650" s="12"/>
      <c r="B650" s="12"/>
      <c r="C650" s="801"/>
      <c r="D650" s="801"/>
      <c r="E650" s="801"/>
      <c r="F650" s="801"/>
      <c r="G650" s="801"/>
      <c r="H650" s="11"/>
    </row>
    <row r="651" customFormat="false" ht="12.75" hidden="false" customHeight="false" outlineLevel="0" collapsed="false">
      <c r="A651" s="12"/>
      <c r="B651" s="12"/>
      <c r="C651" s="801"/>
      <c r="D651" s="801"/>
      <c r="E651" s="801"/>
      <c r="F651" s="801"/>
      <c r="G651" s="801"/>
      <c r="H651" s="11"/>
    </row>
    <row r="652" customFormat="false" ht="12.75" hidden="false" customHeight="false" outlineLevel="0" collapsed="false">
      <c r="A652" s="12"/>
      <c r="B652" s="12"/>
      <c r="C652" s="801"/>
      <c r="D652" s="801"/>
      <c r="E652" s="801"/>
      <c r="F652" s="801"/>
      <c r="G652" s="801"/>
      <c r="H652" s="11"/>
    </row>
    <row r="653" customFormat="false" ht="12.75" hidden="false" customHeight="false" outlineLevel="0" collapsed="false">
      <c r="A653" s="12"/>
      <c r="B653" s="12"/>
      <c r="C653" s="801"/>
      <c r="D653" s="801"/>
      <c r="E653" s="801"/>
      <c r="F653" s="801"/>
      <c r="G653" s="801"/>
      <c r="H653" s="11"/>
    </row>
    <row r="654" customFormat="false" ht="12.75" hidden="false" customHeight="false" outlineLevel="0" collapsed="false">
      <c r="A654" s="12"/>
      <c r="B654" s="12"/>
      <c r="C654" s="801"/>
      <c r="D654" s="801"/>
      <c r="E654" s="801"/>
      <c r="F654" s="801"/>
      <c r="G654" s="801"/>
      <c r="H654" s="11"/>
    </row>
    <row r="655" customFormat="false" ht="12.75" hidden="false" customHeight="false" outlineLevel="0" collapsed="false">
      <c r="A655" s="12"/>
      <c r="B655" s="12"/>
      <c r="C655" s="801"/>
      <c r="D655" s="801"/>
      <c r="E655" s="801"/>
      <c r="F655" s="801"/>
      <c r="G655" s="801"/>
      <c r="H655" s="11"/>
    </row>
    <row r="656" customFormat="false" ht="12.75" hidden="false" customHeight="false" outlineLevel="0" collapsed="false">
      <c r="A656" s="12"/>
      <c r="B656" s="12"/>
      <c r="C656" s="801"/>
      <c r="D656" s="801"/>
      <c r="E656" s="801"/>
      <c r="F656" s="801"/>
      <c r="G656" s="801"/>
      <c r="H656" s="11"/>
    </row>
    <row r="657" customFormat="false" ht="12.75" hidden="false" customHeight="false" outlineLevel="0" collapsed="false">
      <c r="A657" s="12"/>
      <c r="B657" s="12"/>
      <c r="C657" s="801"/>
      <c r="D657" s="801"/>
      <c r="E657" s="801"/>
      <c r="F657" s="801"/>
      <c r="G657" s="801"/>
      <c r="H657" s="11"/>
    </row>
    <row r="658" customFormat="false" ht="12.75" hidden="false" customHeight="false" outlineLevel="0" collapsed="false">
      <c r="A658" s="12"/>
      <c r="B658" s="12"/>
      <c r="C658" s="801"/>
      <c r="D658" s="801"/>
      <c r="E658" s="801"/>
      <c r="F658" s="801"/>
      <c r="G658" s="801"/>
      <c r="H658" s="11"/>
    </row>
    <row r="659" customFormat="false" ht="12.75" hidden="false" customHeight="false" outlineLevel="0" collapsed="false">
      <c r="A659" s="12"/>
      <c r="B659" s="12"/>
      <c r="C659" s="801"/>
      <c r="D659" s="801"/>
      <c r="E659" s="801"/>
      <c r="F659" s="801"/>
      <c r="G659" s="801"/>
      <c r="H659" s="11"/>
    </row>
    <row r="660" customFormat="false" ht="12.75" hidden="false" customHeight="false" outlineLevel="0" collapsed="false">
      <c r="A660" s="12"/>
      <c r="B660" s="12"/>
      <c r="C660" s="801"/>
      <c r="D660" s="801"/>
      <c r="E660" s="801"/>
      <c r="F660" s="801"/>
      <c r="G660" s="801"/>
      <c r="H660" s="11"/>
    </row>
    <row r="661" customFormat="false" ht="12.75" hidden="false" customHeight="false" outlineLevel="0" collapsed="false">
      <c r="A661" s="12"/>
      <c r="B661" s="12"/>
      <c r="C661" s="801"/>
      <c r="D661" s="801"/>
      <c r="E661" s="801"/>
      <c r="F661" s="801"/>
      <c r="G661" s="801"/>
      <c r="H661" s="11"/>
    </row>
    <row r="662" customFormat="false" ht="12.75" hidden="false" customHeight="false" outlineLevel="0" collapsed="false">
      <c r="A662" s="12"/>
      <c r="B662" s="12"/>
      <c r="C662" s="801"/>
      <c r="D662" s="801"/>
      <c r="E662" s="801"/>
      <c r="F662" s="801"/>
      <c r="G662" s="801"/>
      <c r="H662" s="11"/>
    </row>
    <row r="663" customFormat="false" ht="12.75" hidden="false" customHeight="false" outlineLevel="0" collapsed="false">
      <c r="A663" s="12"/>
      <c r="B663" s="12"/>
      <c r="C663" s="801"/>
      <c r="D663" s="801"/>
      <c r="E663" s="801"/>
      <c r="F663" s="801"/>
      <c r="G663" s="801"/>
      <c r="H663" s="11"/>
    </row>
    <row r="664" customFormat="false" ht="12.75" hidden="false" customHeight="false" outlineLevel="0" collapsed="false">
      <c r="A664" s="12"/>
      <c r="B664" s="12"/>
      <c r="C664" s="801"/>
      <c r="D664" s="801"/>
      <c r="E664" s="801"/>
      <c r="F664" s="801"/>
      <c r="G664" s="801"/>
      <c r="H664" s="11"/>
    </row>
    <row r="665" customFormat="false" ht="12.75" hidden="false" customHeight="false" outlineLevel="0" collapsed="false">
      <c r="A665" s="12"/>
      <c r="B665" s="12"/>
      <c r="C665" s="801"/>
      <c r="D665" s="801"/>
      <c r="E665" s="801"/>
      <c r="F665" s="801"/>
      <c r="G665" s="801"/>
      <c r="H665" s="11"/>
    </row>
    <row r="666" customFormat="false" ht="12.75" hidden="false" customHeight="false" outlineLevel="0" collapsed="false">
      <c r="A666" s="12"/>
      <c r="B666" s="12"/>
      <c r="C666" s="801"/>
      <c r="D666" s="801"/>
      <c r="E666" s="801"/>
      <c r="F666" s="801"/>
      <c r="G666" s="801"/>
      <c r="H666" s="11"/>
    </row>
    <row r="667" customFormat="false" ht="12.75" hidden="false" customHeight="false" outlineLevel="0" collapsed="false">
      <c r="A667" s="12"/>
      <c r="B667" s="12"/>
      <c r="C667" s="801"/>
      <c r="D667" s="801"/>
      <c r="E667" s="801"/>
      <c r="F667" s="801"/>
      <c r="G667" s="801"/>
      <c r="H667" s="11"/>
    </row>
    <row r="668" customFormat="false" ht="12.75" hidden="false" customHeight="false" outlineLevel="0" collapsed="false">
      <c r="A668" s="12"/>
      <c r="B668" s="12"/>
      <c r="C668" s="801"/>
      <c r="D668" s="801"/>
      <c r="E668" s="801"/>
      <c r="F668" s="801"/>
      <c r="G668" s="801"/>
      <c r="H668" s="11"/>
    </row>
    <row r="669" customFormat="false" ht="12.75" hidden="false" customHeight="false" outlineLevel="0" collapsed="false">
      <c r="A669" s="12"/>
      <c r="B669" s="12"/>
      <c r="C669" s="801"/>
      <c r="D669" s="801"/>
      <c r="E669" s="801"/>
      <c r="F669" s="801"/>
      <c r="G669" s="801"/>
      <c r="H669" s="11"/>
    </row>
    <row r="670" customFormat="false" ht="12.75" hidden="false" customHeight="false" outlineLevel="0" collapsed="false">
      <c r="A670" s="12"/>
      <c r="B670" s="12"/>
      <c r="C670" s="801"/>
      <c r="D670" s="801"/>
      <c r="E670" s="801"/>
      <c r="F670" s="801"/>
      <c r="G670" s="801"/>
      <c r="H670" s="11"/>
    </row>
    <row r="671" customFormat="false" ht="12.75" hidden="false" customHeight="false" outlineLevel="0" collapsed="false">
      <c r="A671" s="12"/>
      <c r="B671" s="12"/>
      <c r="C671" s="801"/>
      <c r="D671" s="801"/>
      <c r="E671" s="801"/>
      <c r="F671" s="801"/>
      <c r="G671" s="801"/>
      <c r="H671" s="11"/>
    </row>
    <row r="672" customFormat="false" ht="12.75" hidden="false" customHeight="false" outlineLevel="0" collapsed="false">
      <c r="A672" s="12"/>
      <c r="B672" s="12"/>
      <c r="C672" s="801"/>
      <c r="D672" s="801"/>
      <c r="E672" s="801"/>
      <c r="F672" s="801"/>
      <c r="G672" s="801"/>
      <c r="H672" s="11"/>
    </row>
    <row r="673" customFormat="false" ht="12.75" hidden="false" customHeight="false" outlineLevel="0" collapsed="false">
      <c r="A673" s="12"/>
      <c r="B673" s="12"/>
      <c r="C673" s="801"/>
      <c r="D673" s="801"/>
      <c r="E673" s="801"/>
      <c r="F673" s="801"/>
      <c r="G673" s="801"/>
      <c r="H673" s="11"/>
    </row>
    <row r="674" customFormat="false" ht="12.75" hidden="false" customHeight="false" outlineLevel="0" collapsed="false">
      <c r="A674" s="12"/>
      <c r="B674" s="12"/>
      <c r="C674" s="801"/>
      <c r="D674" s="801"/>
      <c r="E674" s="801"/>
      <c r="F674" s="801"/>
      <c r="G674" s="801"/>
      <c r="H674" s="11"/>
    </row>
    <row r="675" customFormat="false" ht="12.75" hidden="false" customHeight="false" outlineLevel="0" collapsed="false">
      <c r="A675" s="12"/>
      <c r="B675" s="12"/>
      <c r="C675" s="801"/>
      <c r="D675" s="801"/>
      <c r="E675" s="801"/>
      <c r="F675" s="801"/>
      <c r="G675" s="801"/>
      <c r="H675" s="11"/>
    </row>
    <row r="676" customFormat="false" ht="12.75" hidden="false" customHeight="false" outlineLevel="0" collapsed="false">
      <c r="A676" s="12"/>
      <c r="B676" s="12"/>
      <c r="C676" s="801"/>
      <c r="D676" s="801"/>
      <c r="E676" s="801"/>
      <c r="F676" s="801"/>
      <c r="G676" s="801"/>
      <c r="H676" s="11"/>
    </row>
    <row r="677" customFormat="false" ht="12.75" hidden="false" customHeight="false" outlineLevel="0" collapsed="false">
      <c r="A677" s="12"/>
      <c r="B677" s="12"/>
      <c r="C677" s="801"/>
      <c r="D677" s="801"/>
      <c r="E677" s="801"/>
      <c r="F677" s="801"/>
      <c r="G677" s="801"/>
      <c r="H677" s="11"/>
    </row>
    <row r="678" customFormat="false" ht="12.75" hidden="false" customHeight="false" outlineLevel="0" collapsed="false">
      <c r="A678" s="12"/>
      <c r="B678" s="12"/>
      <c r="C678" s="801"/>
      <c r="D678" s="801"/>
      <c r="E678" s="801"/>
      <c r="F678" s="801"/>
      <c r="G678" s="801"/>
      <c r="H678" s="11"/>
    </row>
    <row r="679" customFormat="false" ht="12.75" hidden="false" customHeight="false" outlineLevel="0" collapsed="false">
      <c r="A679" s="12"/>
      <c r="B679" s="12"/>
      <c r="C679" s="801"/>
      <c r="D679" s="801"/>
      <c r="E679" s="801"/>
      <c r="F679" s="801"/>
      <c r="G679" s="801"/>
      <c r="H679" s="11"/>
    </row>
    <row r="680" customFormat="false" ht="12.75" hidden="false" customHeight="false" outlineLevel="0" collapsed="false">
      <c r="A680" s="12"/>
      <c r="B680" s="12"/>
      <c r="C680" s="801"/>
      <c r="D680" s="801"/>
      <c r="E680" s="801"/>
      <c r="F680" s="801"/>
      <c r="G680" s="801"/>
      <c r="H680" s="11"/>
    </row>
    <row r="681" customFormat="false" ht="12.75" hidden="false" customHeight="false" outlineLevel="0" collapsed="false">
      <c r="A681" s="12"/>
      <c r="B681" s="12"/>
      <c r="C681" s="801"/>
      <c r="D681" s="801"/>
      <c r="E681" s="801"/>
      <c r="F681" s="801"/>
      <c r="G681" s="801"/>
      <c r="H681" s="11"/>
    </row>
    <row r="682" customFormat="false" ht="12.75" hidden="false" customHeight="false" outlineLevel="0" collapsed="false">
      <c r="A682" s="12"/>
      <c r="B682" s="12"/>
      <c r="C682" s="801"/>
      <c r="D682" s="801"/>
      <c r="E682" s="801"/>
      <c r="F682" s="801"/>
      <c r="G682" s="801"/>
      <c r="H682" s="11"/>
    </row>
    <row r="683" customFormat="false" ht="12.75" hidden="false" customHeight="false" outlineLevel="0" collapsed="false">
      <c r="A683" s="12"/>
      <c r="B683" s="12"/>
      <c r="C683" s="801"/>
      <c r="D683" s="801"/>
      <c r="E683" s="801"/>
      <c r="F683" s="801"/>
      <c r="G683" s="801"/>
      <c r="H683" s="11"/>
    </row>
    <row r="684" customFormat="false" ht="12.75" hidden="false" customHeight="false" outlineLevel="0" collapsed="false">
      <c r="A684" s="12"/>
      <c r="B684" s="12"/>
      <c r="C684" s="801"/>
      <c r="D684" s="801"/>
      <c r="E684" s="801"/>
      <c r="F684" s="801"/>
      <c r="G684" s="801"/>
      <c r="H684" s="11"/>
    </row>
    <row r="685" customFormat="false" ht="12.75" hidden="false" customHeight="false" outlineLevel="0" collapsed="false">
      <c r="A685" s="12"/>
      <c r="B685" s="12"/>
      <c r="C685" s="801"/>
      <c r="D685" s="801"/>
      <c r="E685" s="801"/>
      <c r="F685" s="801"/>
      <c r="G685" s="801"/>
      <c r="H685" s="11"/>
    </row>
    <row r="686" customFormat="false" ht="12.75" hidden="false" customHeight="false" outlineLevel="0" collapsed="false">
      <c r="A686" s="12"/>
      <c r="B686" s="12"/>
      <c r="C686" s="801"/>
      <c r="D686" s="801"/>
      <c r="E686" s="801"/>
      <c r="F686" s="801"/>
      <c r="G686" s="801"/>
      <c r="H686" s="11"/>
    </row>
    <row r="687" customFormat="false" ht="12.75" hidden="false" customHeight="false" outlineLevel="0" collapsed="false">
      <c r="A687" s="12"/>
      <c r="B687" s="12"/>
      <c r="C687" s="801"/>
      <c r="D687" s="801"/>
      <c r="E687" s="801"/>
      <c r="F687" s="801"/>
      <c r="G687" s="801"/>
      <c r="H687" s="11"/>
    </row>
    <row r="688" customFormat="false" ht="12.75" hidden="false" customHeight="false" outlineLevel="0" collapsed="false">
      <c r="A688" s="12"/>
      <c r="B688" s="12"/>
      <c r="C688" s="801"/>
      <c r="D688" s="801"/>
      <c r="E688" s="801"/>
      <c r="F688" s="801"/>
      <c r="G688" s="801"/>
      <c r="H688" s="11"/>
    </row>
    <row r="689" customFormat="false" ht="12.75" hidden="false" customHeight="false" outlineLevel="0" collapsed="false">
      <c r="A689" s="12"/>
      <c r="B689" s="12"/>
      <c r="C689" s="801"/>
      <c r="D689" s="801"/>
      <c r="E689" s="801"/>
      <c r="F689" s="801"/>
      <c r="G689" s="801"/>
      <c r="H689" s="11"/>
    </row>
    <row r="690" customFormat="false" ht="12.75" hidden="false" customHeight="false" outlineLevel="0" collapsed="false">
      <c r="A690" s="12"/>
      <c r="B690" s="12"/>
      <c r="C690" s="801"/>
      <c r="D690" s="801"/>
      <c r="E690" s="801"/>
      <c r="F690" s="801"/>
      <c r="G690" s="801"/>
      <c r="H690" s="11"/>
    </row>
    <row r="691" customFormat="false" ht="12.75" hidden="false" customHeight="false" outlineLevel="0" collapsed="false">
      <c r="A691" s="12"/>
      <c r="B691" s="12"/>
      <c r="C691" s="801"/>
      <c r="D691" s="801"/>
      <c r="E691" s="801"/>
      <c r="F691" s="801"/>
      <c r="G691" s="801"/>
      <c r="H691" s="11"/>
    </row>
    <row r="692" customFormat="false" ht="12.75" hidden="false" customHeight="false" outlineLevel="0" collapsed="false">
      <c r="A692" s="12"/>
      <c r="B692" s="12"/>
      <c r="C692" s="801"/>
      <c r="D692" s="801"/>
      <c r="E692" s="801"/>
      <c r="F692" s="801"/>
      <c r="G692" s="801"/>
      <c r="H692" s="11"/>
    </row>
    <row r="693" customFormat="false" ht="12.75" hidden="false" customHeight="false" outlineLevel="0" collapsed="false">
      <c r="A693" s="12"/>
      <c r="B693" s="12"/>
      <c r="C693" s="801"/>
      <c r="D693" s="801"/>
      <c r="E693" s="801"/>
      <c r="F693" s="801"/>
      <c r="G693" s="801"/>
      <c r="H693" s="11"/>
    </row>
    <row r="694" customFormat="false" ht="12.75" hidden="false" customHeight="false" outlineLevel="0" collapsed="false">
      <c r="A694" s="12"/>
      <c r="B694" s="12"/>
      <c r="C694" s="801"/>
      <c r="D694" s="801"/>
      <c r="E694" s="801"/>
      <c r="F694" s="801"/>
      <c r="G694" s="801"/>
      <c r="H694" s="11"/>
    </row>
    <row r="695" customFormat="false" ht="12.75" hidden="false" customHeight="false" outlineLevel="0" collapsed="false">
      <c r="A695" s="12"/>
      <c r="B695" s="12"/>
      <c r="C695" s="801"/>
      <c r="D695" s="801"/>
      <c r="E695" s="801"/>
      <c r="F695" s="801"/>
      <c r="G695" s="801"/>
      <c r="H695" s="11"/>
    </row>
    <row r="696" customFormat="false" ht="12.75" hidden="false" customHeight="false" outlineLevel="0" collapsed="false">
      <c r="A696" s="12"/>
      <c r="B696" s="12"/>
      <c r="C696" s="801"/>
      <c r="D696" s="801"/>
      <c r="E696" s="801"/>
      <c r="F696" s="801"/>
      <c r="G696" s="801"/>
      <c r="H696" s="11"/>
    </row>
    <row r="697" customFormat="false" ht="12.75" hidden="false" customHeight="false" outlineLevel="0" collapsed="false">
      <c r="A697" s="12"/>
      <c r="B697" s="12"/>
      <c r="C697" s="801"/>
      <c r="D697" s="801"/>
      <c r="E697" s="801"/>
      <c r="F697" s="801"/>
      <c r="G697" s="801"/>
      <c r="H697" s="11"/>
    </row>
    <row r="698" customFormat="false" ht="12.75" hidden="false" customHeight="false" outlineLevel="0" collapsed="false">
      <c r="A698" s="12"/>
      <c r="B698" s="12"/>
      <c r="C698" s="801"/>
      <c r="D698" s="801"/>
      <c r="E698" s="801"/>
      <c r="F698" s="801"/>
      <c r="G698" s="801"/>
      <c r="H698" s="11"/>
    </row>
    <row r="699" customFormat="false" ht="12.75" hidden="false" customHeight="false" outlineLevel="0" collapsed="false">
      <c r="A699" s="12"/>
      <c r="B699" s="12"/>
      <c r="C699" s="801"/>
      <c r="D699" s="801"/>
      <c r="E699" s="801"/>
      <c r="F699" s="801"/>
      <c r="G699" s="801"/>
      <c r="H699" s="11"/>
    </row>
    <row r="700" customFormat="false" ht="12.75" hidden="false" customHeight="false" outlineLevel="0" collapsed="false">
      <c r="A700" s="12"/>
      <c r="B700" s="12"/>
      <c r="C700" s="801"/>
      <c r="D700" s="801"/>
      <c r="E700" s="801"/>
      <c r="F700" s="801"/>
      <c r="G700" s="801"/>
      <c r="H700" s="11"/>
    </row>
    <row r="701" customFormat="false" ht="12.75" hidden="false" customHeight="false" outlineLevel="0" collapsed="false">
      <c r="A701" s="12"/>
      <c r="B701" s="12"/>
      <c r="C701" s="801"/>
      <c r="D701" s="801"/>
      <c r="E701" s="801"/>
      <c r="F701" s="801"/>
      <c r="G701" s="801"/>
      <c r="H701" s="11"/>
    </row>
    <row r="702" customFormat="false" ht="12.75" hidden="false" customHeight="false" outlineLevel="0" collapsed="false">
      <c r="A702" s="12"/>
      <c r="B702" s="12"/>
      <c r="C702" s="801"/>
      <c r="D702" s="801"/>
      <c r="E702" s="801"/>
      <c r="F702" s="801"/>
      <c r="G702" s="801"/>
      <c r="H702" s="11"/>
    </row>
    <row r="703" customFormat="false" ht="12.75" hidden="false" customHeight="false" outlineLevel="0" collapsed="false">
      <c r="A703" s="12"/>
      <c r="B703" s="12"/>
      <c r="C703" s="801"/>
      <c r="D703" s="801"/>
      <c r="E703" s="801"/>
      <c r="F703" s="801"/>
      <c r="G703" s="801"/>
      <c r="H703" s="11"/>
    </row>
    <row r="704" customFormat="false" ht="12.75" hidden="false" customHeight="false" outlineLevel="0" collapsed="false">
      <c r="A704" s="12"/>
      <c r="B704" s="12"/>
      <c r="C704" s="801"/>
      <c r="D704" s="801"/>
      <c r="E704" s="801"/>
      <c r="F704" s="801"/>
      <c r="G704" s="801"/>
      <c r="H704" s="11"/>
    </row>
    <row r="705" customFormat="false" ht="12.75" hidden="false" customHeight="false" outlineLevel="0" collapsed="false">
      <c r="A705" s="12"/>
      <c r="B705" s="12"/>
      <c r="C705" s="801"/>
      <c r="D705" s="801"/>
      <c r="E705" s="801"/>
      <c r="F705" s="801"/>
      <c r="G705" s="801"/>
      <c r="H705" s="11"/>
    </row>
    <row r="706" customFormat="false" ht="12.75" hidden="false" customHeight="false" outlineLevel="0" collapsed="false">
      <c r="A706" s="12"/>
      <c r="B706" s="12"/>
      <c r="C706" s="801"/>
      <c r="D706" s="801"/>
      <c r="E706" s="801"/>
      <c r="F706" s="801"/>
      <c r="G706" s="801"/>
      <c r="H706" s="11"/>
    </row>
    <row r="707" customFormat="false" ht="12.75" hidden="false" customHeight="false" outlineLevel="0" collapsed="false">
      <c r="A707" s="12"/>
      <c r="B707" s="12"/>
      <c r="C707" s="801"/>
      <c r="D707" s="801"/>
      <c r="E707" s="801"/>
      <c r="F707" s="801"/>
      <c r="G707" s="801"/>
      <c r="H707" s="11"/>
    </row>
    <row r="708" customFormat="false" ht="12.75" hidden="false" customHeight="false" outlineLevel="0" collapsed="false">
      <c r="A708" s="12"/>
      <c r="B708" s="12"/>
      <c r="C708" s="801"/>
      <c r="D708" s="801"/>
      <c r="E708" s="801"/>
      <c r="F708" s="801"/>
      <c r="G708" s="801"/>
      <c r="H708" s="11"/>
    </row>
    <row r="709" customFormat="false" ht="12.75" hidden="false" customHeight="false" outlineLevel="0" collapsed="false">
      <c r="A709" s="12"/>
      <c r="B709" s="12"/>
      <c r="C709" s="801"/>
      <c r="D709" s="801"/>
      <c r="E709" s="801"/>
      <c r="F709" s="801"/>
      <c r="G709" s="801"/>
      <c r="H709" s="11"/>
    </row>
    <row r="710" customFormat="false" ht="12.75" hidden="false" customHeight="false" outlineLevel="0" collapsed="false">
      <c r="A710" s="12"/>
      <c r="B710" s="12"/>
      <c r="C710" s="801"/>
      <c r="D710" s="801"/>
      <c r="E710" s="801"/>
      <c r="F710" s="801"/>
      <c r="G710" s="801"/>
      <c r="H710" s="11"/>
    </row>
    <row r="711" customFormat="false" ht="12.75" hidden="false" customHeight="false" outlineLevel="0" collapsed="false">
      <c r="A711" s="12"/>
      <c r="B711" s="12"/>
      <c r="C711" s="801"/>
      <c r="D711" s="801"/>
      <c r="E711" s="801"/>
      <c r="F711" s="801"/>
      <c r="G711" s="801"/>
      <c r="H711" s="11"/>
    </row>
    <row r="712" customFormat="false" ht="12.75" hidden="false" customHeight="false" outlineLevel="0" collapsed="false">
      <c r="A712" s="12"/>
      <c r="B712" s="12"/>
      <c r="C712" s="801"/>
      <c r="D712" s="801"/>
      <c r="E712" s="801"/>
      <c r="F712" s="801"/>
      <c r="G712" s="801"/>
      <c r="H712" s="11"/>
    </row>
    <row r="713" customFormat="false" ht="12.75" hidden="false" customHeight="false" outlineLevel="0" collapsed="false">
      <c r="A713" s="12"/>
      <c r="B713" s="12"/>
      <c r="C713" s="801"/>
      <c r="D713" s="801"/>
      <c r="E713" s="801"/>
      <c r="F713" s="801"/>
      <c r="G713" s="801"/>
      <c r="H713" s="11"/>
    </row>
    <row r="714" customFormat="false" ht="12.75" hidden="false" customHeight="false" outlineLevel="0" collapsed="false">
      <c r="A714" s="12"/>
      <c r="B714" s="12"/>
      <c r="C714" s="801"/>
      <c r="D714" s="801"/>
      <c r="E714" s="801"/>
      <c r="F714" s="801"/>
      <c r="G714" s="801"/>
      <c r="H714" s="11"/>
    </row>
    <row r="715" customFormat="false" ht="12.75" hidden="false" customHeight="false" outlineLevel="0" collapsed="false">
      <c r="A715" s="12"/>
      <c r="B715" s="12"/>
      <c r="C715" s="801"/>
      <c r="D715" s="801"/>
      <c r="E715" s="801"/>
      <c r="F715" s="801"/>
      <c r="G715" s="801"/>
      <c r="H715" s="11"/>
    </row>
    <row r="716" customFormat="false" ht="12.75" hidden="false" customHeight="false" outlineLevel="0" collapsed="false">
      <c r="A716" s="12"/>
      <c r="B716" s="12"/>
      <c r="C716" s="801"/>
      <c r="D716" s="801"/>
      <c r="E716" s="801"/>
      <c r="F716" s="801"/>
      <c r="G716" s="801"/>
      <c r="H716" s="11"/>
    </row>
    <row r="717" customFormat="false" ht="12.75" hidden="false" customHeight="false" outlineLevel="0" collapsed="false">
      <c r="A717" s="12"/>
      <c r="B717" s="12"/>
      <c r="C717" s="801"/>
      <c r="D717" s="801"/>
      <c r="E717" s="801"/>
      <c r="F717" s="801"/>
      <c r="G717" s="801"/>
      <c r="H717" s="11"/>
    </row>
    <row r="718" customFormat="false" ht="12.75" hidden="false" customHeight="false" outlineLevel="0" collapsed="false">
      <c r="A718" s="12"/>
      <c r="B718" s="12"/>
      <c r="C718" s="801"/>
      <c r="D718" s="801"/>
      <c r="E718" s="801"/>
      <c r="F718" s="801"/>
      <c r="G718" s="801"/>
      <c r="H718" s="11"/>
    </row>
    <row r="719" customFormat="false" ht="12.75" hidden="false" customHeight="false" outlineLevel="0" collapsed="false">
      <c r="A719" s="12"/>
      <c r="B719" s="12"/>
      <c r="C719" s="801"/>
      <c r="D719" s="801"/>
      <c r="E719" s="801"/>
      <c r="F719" s="801"/>
      <c r="G719" s="801"/>
      <c r="H719" s="11"/>
    </row>
    <row r="720" customFormat="false" ht="12.75" hidden="false" customHeight="false" outlineLevel="0" collapsed="false">
      <c r="A720" s="12"/>
      <c r="B720" s="12"/>
      <c r="C720" s="801"/>
      <c r="D720" s="801"/>
      <c r="E720" s="801"/>
      <c r="F720" s="801"/>
      <c r="G720" s="801"/>
      <c r="H720" s="11"/>
    </row>
    <row r="721" customFormat="false" ht="12.75" hidden="false" customHeight="false" outlineLevel="0" collapsed="false">
      <c r="A721" s="12"/>
      <c r="B721" s="12"/>
      <c r="C721" s="801"/>
      <c r="D721" s="801"/>
      <c r="E721" s="801"/>
      <c r="F721" s="801"/>
      <c r="G721" s="801"/>
      <c r="H721" s="11"/>
    </row>
    <row r="722" customFormat="false" ht="12.75" hidden="false" customHeight="false" outlineLevel="0" collapsed="false">
      <c r="A722" s="12"/>
      <c r="B722" s="12"/>
      <c r="C722" s="801"/>
      <c r="D722" s="801"/>
      <c r="E722" s="801"/>
      <c r="F722" s="801"/>
      <c r="G722" s="801"/>
      <c r="H722" s="11"/>
    </row>
    <row r="723" customFormat="false" ht="12.75" hidden="false" customHeight="false" outlineLevel="0" collapsed="false">
      <c r="A723" s="12"/>
      <c r="B723" s="12"/>
      <c r="C723" s="801"/>
      <c r="D723" s="801"/>
      <c r="E723" s="801"/>
      <c r="F723" s="801"/>
      <c r="G723" s="801"/>
      <c r="H723" s="11"/>
    </row>
    <row r="724" customFormat="false" ht="12.75" hidden="false" customHeight="false" outlineLevel="0" collapsed="false">
      <c r="A724" s="12"/>
      <c r="B724" s="12"/>
      <c r="C724" s="801"/>
      <c r="D724" s="801"/>
      <c r="E724" s="801"/>
      <c r="F724" s="801"/>
      <c r="G724" s="801"/>
      <c r="H724" s="11"/>
    </row>
    <row r="725" customFormat="false" ht="12.75" hidden="false" customHeight="false" outlineLevel="0" collapsed="false">
      <c r="A725" s="12"/>
      <c r="B725" s="12"/>
      <c r="C725" s="801"/>
      <c r="D725" s="801"/>
      <c r="E725" s="801"/>
      <c r="F725" s="801"/>
      <c r="G725" s="801"/>
      <c r="H725" s="11"/>
    </row>
    <row r="726" customFormat="false" ht="12.75" hidden="false" customHeight="false" outlineLevel="0" collapsed="false">
      <c r="A726" s="12"/>
      <c r="B726" s="12"/>
      <c r="C726" s="801"/>
      <c r="D726" s="801"/>
      <c r="E726" s="801"/>
      <c r="F726" s="801"/>
      <c r="G726" s="801"/>
      <c r="H726" s="11"/>
    </row>
    <row r="727" customFormat="false" ht="12.75" hidden="false" customHeight="false" outlineLevel="0" collapsed="false">
      <c r="A727" s="12"/>
      <c r="B727" s="12"/>
      <c r="C727" s="801"/>
      <c r="D727" s="801"/>
      <c r="E727" s="801"/>
      <c r="F727" s="801"/>
      <c r="G727" s="801"/>
      <c r="H727" s="11"/>
    </row>
    <row r="728" customFormat="false" ht="12.75" hidden="false" customHeight="false" outlineLevel="0" collapsed="false">
      <c r="A728" s="12"/>
      <c r="B728" s="12"/>
      <c r="C728" s="801"/>
      <c r="D728" s="801"/>
      <c r="E728" s="801"/>
      <c r="F728" s="801"/>
      <c r="G728" s="801"/>
      <c r="H728" s="11"/>
    </row>
    <row r="729" customFormat="false" ht="12.75" hidden="false" customHeight="false" outlineLevel="0" collapsed="false">
      <c r="A729" s="12"/>
      <c r="B729" s="12"/>
      <c r="C729" s="801"/>
      <c r="D729" s="801"/>
      <c r="E729" s="801"/>
      <c r="F729" s="801"/>
      <c r="G729" s="801"/>
      <c r="H729" s="11"/>
    </row>
    <row r="730" customFormat="false" ht="12.75" hidden="false" customHeight="false" outlineLevel="0" collapsed="false">
      <c r="A730" s="12"/>
      <c r="B730" s="12"/>
      <c r="C730" s="801"/>
      <c r="D730" s="801"/>
      <c r="E730" s="801"/>
      <c r="F730" s="801"/>
      <c r="G730" s="801"/>
      <c r="H730" s="11"/>
    </row>
    <row r="731" customFormat="false" ht="12.75" hidden="false" customHeight="false" outlineLevel="0" collapsed="false">
      <c r="A731" s="12"/>
      <c r="B731" s="12"/>
      <c r="C731" s="801"/>
      <c r="D731" s="801"/>
      <c r="E731" s="801"/>
      <c r="F731" s="801"/>
      <c r="G731" s="801"/>
      <c r="H731" s="11"/>
    </row>
    <row r="732" customFormat="false" ht="12.75" hidden="false" customHeight="false" outlineLevel="0" collapsed="false">
      <c r="A732" s="12"/>
      <c r="B732" s="12"/>
      <c r="C732" s="801"/>
      <c r="D732" s="801"/>
      <c r="E732" s="801"/>
      <c r="F732" s="801"/>
      <c r="G732" s="801"/>
      <c r="H732" s="11"/>
    </row>
    <row r="733" customFormat="false" ht="12.75" hidden="false" customHeight="false" outlineLevel="0" collapsed="false">
      <c r="A733" s="12"/>
      <c r="B733" s="12"/>
      <c r="C733" s="801"/>
      <c r="D733" s="801"/>
      <c r="E733" s="801"/>
      <c r="F733" s="801"/>
      <c r="G733" s="801"/>
      <c r="H733" s="11"/>
    </row>
    <row r="734" customFormat="false" ht="12.75" hidden="false" customHeight="false" outlineLevel="0" collapsed="false">
      <c r="A734" s="12"/>
      <c r="B734" s="12"/>
      <c r="C734" s="801"/>
      <c r="D734" s="801"/>
      <c r="E734" s="801"/>
      <c r="F734" s="801"/>
      <c r="G734" s="801"/>
      <c r="H734" s="11"/>
    </row>
    <row r="735" customFormat="false" ht="12.75" hidden="false" customHeight="false" outlineLevel="0" collapsed="false">
      <c r="A735" s="12"/>
      <c r="B735" s="12"/>
      <c r="C735" s="801"/>
      <c r="D735" s="801"/>
      <c r="E735" s="801"/>
      <c r="F735" s="801"/>
      <c r="G735" s="801"/>
      <c r="H735" s="11"/>
    </row>
    <row r="736" customFormat="false" ht="12.75" hidden="false" customHeight="false" outlineLevel="0" collapsed="false">
      <c r="A736" s="12"/>
      <c r="B736" s="12"/>
      <c r="C736" s="801"/>
      <c r="D736" s="801"/>
      <c r="E736" s="801"/>
      <c r="F736" s="801"/>
      <c r="G736" s="801"/>
      <c r="H736" s="11"/>
    </row>
    <row r="737" customFormat="false" ht="12.75" hidden="false" customHeight="false" outlineLevel="0" collapsed="false">
      <c r="A737" s="12"/>
      <c r="B737" s="12"/>
      <c r="C737" s="801"/>
      <c r="D737" s="801"/>
      <c r="E737" s="801"/>
      <c r="F737" s="801"/>
      <c r="G737" s="801"/>
      <c r="H737" s="11"/>
    </row>
    <row r="738" customFormat="false" ht="12.75" hidden="false" customHeight="false" outlineLevel="0" collapsed="false">
      <c r="A738" s="12"/>
      <c r="B738" s="12"/>
      <c r="C738" s="801"/>
      <c r="D738" s="801"/>
      <c r="E738" s="801"/>
      <c r="F738" s="801"/>
      <c r="G738" s="801"/>
      <c r="H738" s="11"/>
    </row>
    <row r="739" customFormat="false" ht="12.75" hidden="false" customHeight="false" outlineLevel="0" collapsed="false">
      <c r="A739" s="12"/>
      <c r="B739" s="12"/>
      <c r="C739" s="801"/>
      <c r="D739" s="801"/>
      <c r="E739" s="801"/>
      <c r="F739" s="801"/>
      <c r="G739" s="801"/>
      <c r="H739" s="11"/>
    </row>
    <row r="740" customFormat="false" ht="12.75" hidden="false" customHeight="false" outlineLevel="0" collapsed="false">
      <c r="A740" s="12"/>
      <c r="B740" s="12"/>
      <c r="C740" s="801"/>
      <c r="D740" s="801"/>
      <c r="E740" s="801"/>
      <c r="F740" s="801"/>
      <c r="G740" s="801"/>
      <c r="H740" s="11"/>
    </row>
    <row r="741" customFormat="false" ht="12.75" hidden="false" customHeight="false" outlineLevel="0" collapsed="false">
      <c r="A741" s="12"/>
      <c r="B741" s="12"/>
      <c r="C741" s="801"/>
      <c r="D741" s="801"/>
      <c r="E741" s="801"/>
      <c r="F741" s="801"/>
      <c r="G741" s="801"/>
      <c r="H741" s="11"/>
    </row>
    <row r="742" customFormat="false" ht="12.75" hidden="false" customHeight="false" outlineLevel="0" collapsed="false">
      <c r="A742" s="12"/>
      <c r="B742" s="12"/>
      <c r="C742" s="801"/>
      <c r="D742" s="801"/>
      <c r="E742" s="801"/>
      <c r="F742" s="801"/>
      <c r="G742" s="801"/>
      <c r="H742" s="11"/>
    </row>
    <row r="743" customFormat="false" ht="12.75" hidden="false" customHeight="false" outlineLevel="0" collapsed="false">
      <c r="A743" s="12"/>
      <c r="B743" s="12"/>
      <c r="C743" s="801"/>
      <c r="D743" s="801"/>
      <c r="E743" s="801"/>
      <c r="F743" s="801"/>
      <c r="G743" s="801"/>
      <c r="H743" s="11"/>
    </row>
    <row r="744" customFormat="false" ht="12.75" hidden="false" customHeight="false" outlineLevel="0" collapsed="false">
      <c r="A744" s="12"/>
      <c r="B744" s="12"/>
      <c r="C744" s="801"/>
      <c r="D744" s="801"/>
      <c r="E744" s="801"/>
      <c r="F744" s="801"/>
      <c r="G744" s="801"/>
      <c r="H744" s="11"/>
    </row>
    <row r="745" customFormat="false" ht="12.75" hidden="false" customHeight="false" outlineLevel="0" collapsed="false">
      <c r="A745" s="12"/>
      <c r="B745" s="12"/>
      <c r="C745" s="801"/>
      <c r="D745" s="801"/>
      <c r="E745" s="801"/>
      <c r="F745" s="801"/>
      <c r="G745" s="801"/>
      <c r="H745" s="11"/>
    </row>
    <row r="746" customFormat="false" ht="12.75" hidden="false" customHeight="false" outlineLevel="0" collapsed="false">
      <c r="A746" s="12"/>
      <c r="B746" s="12"/>
      <c r="C746" s="801"/>
      <c r="D746" s="801"/>
      <c r="E746" s="801"/>
      <c r="F746" s="801"/>
      <c r="G746" s="801"/>
      <c r="H746" s="11"/>
    </row>
    <row r="747" customFormat="false" ht="12.75" hidden="false" customHeight="false" outlineLevel="0" collapsed="false">
      <c r="A747" s="12"/>
      <c r="B747" s="12"/>
      <c r="C747" s="801"/>
      <c r="D747" s="801"/>
      <c r="E747" s="801"/>
      <c r="F747" s="801"/>
      <c r="G747" s="801"/>
      <c r="H747" s="11"/>
    </row>
    <row r="748" customFormat="false" ht="12.75" hidden="false" customHeight="false" outlineLevel="0" collapsed="false">
      <c r="A748" s="12"/>
      <c r="B748" s="12"/>
      <c r="C748" s="801"/>
      <c r="D748" s="801"/>
      <c r="E748" s="801"/>
      <c r="F748" s="801"/>
      <c r="G748" s="801"/>
      <c r="H748" s="11"/>
    </row>
    <row r="749" customFormat="false" ht="12.75" hidden="false" customHeight="false" outlineLevel="0" collapsed="false">
      <c r="A749" s="12"/>
      <c r="B749" s="12"/>
      <c r="C749" s="801"/>
      <c r="D749" s="801"/>
      <c r="E749" s="801"/>
      <c r="F749" s="801"/>
      <c r="G749" s="801"/>
      <c r="H749" s="11"/>
    </row>
    <row r="750" customFormat="false" ht="12.75" hidden="false" customHeight="false" outlineLevel="0" collapsed="false">
      <c r="A750" s="12"/>
      <c r="B750" s="12"/>
      <c r="C750" s="801"/>
      <c r="D750" s="801"/>
      <c r="E750" s="801"/>
      <c r="F750" s="801"/>
      <c r="G750" s="801"/>
      <c r="H750" s="11"/>
    </row>
    <row r="751" customFormat="false" ht="12.75" hidden="false" customHeight="false" outlineLevel="0" collapsed="false">
      <c r="A751" s="12"/>
      <c r="B751" s="12"/>
      <c r="C751" s="801"/>
      <c r="D751" s="801"/>
      <c r="E751" s="801"/>
      <c r="F751" s="801"/>
      <c r="G751" s="801"/>
      <c r="H751" s="11"/>
    </row>
    <row r="752" customFormat="false" ht="12.75" hidden="false" customHeight="false" outlineLevel="0" collapsed="false">
      <c r="A752" s="12"/>
      <c r="B752" s="12"/>
      <c r="C752" s="801"/>
      <c r="D752" s="801"/>
      <c r="E752" s="801"/>
      <c r="F752" s="801"/>
      <c r="G752" s="801"/>
      <c r="H752" s="11"/>
    </row>
    <row r="753" customFormat="false" ht="12.75" hidden="false" customHeight="false" outlineLevel="0" collapsed="false">
      <c r="A753" s="12"/>
      <c r="B753" s="12"/>
      <c r="C753" s="801"/>
      <c r="D753" s="801"/>
      <c r="E753" s="801"/>
      <c r="F753" s="801"/>
      <c r="G753" s="801"/>
      <c r="H753" s="11"/>
    </row>
    <row r="754" customFormat="false" ht="12.75" hidden="false" customHeight="false" outlineLevel="0" collapsed="false">
      <c r="A754" s="12"/>
      <c r="B754" s="12"/>
      <c r="C754" s="801"/>
      <c r="D754" s="801"/>
      <c r="E754" s="801"/>
      <c r="F754" s="801"/>
      <c r="G754" s="801"/>
      <c r="H754" s="11"/>
    </row>
    <row r="755" customFormat="false" ht="12.75" hidden="false" customHeight="false" outlineLevel="0" collapsed="false">
      <c r="A755" s="12"/>
      <c r="B755" s="12"/>
      <c r="C755" s="801"/>
      <c r="D755" s="801"/>
      <c r="E755" s="801"/>
      <c r="F755" s="801"/>
      <c r="G755" s="801"/>
      <c r="H755" s="11"/>
    </row>
    <row r="756" customFormat="false" ht="12.75" hidden="false" customHeight="false" outlineLevel="0" collapsed="false">
      <c r="A756" s="12"/>
      <c r="B756" s="12"/>
      <c r="C756" s="801"/>
      <c r="D756" s="801"/>
      <c r="E756" s="801"/>
      <c r="F756" s="801"/>
      <c r="G756" s="801"/>
      <c r="H756" s="11"/>
    </row>
    <row r="757" customFormat="false" ht="12.75" hidden="false" customHeight="false" outlineLevel="0" collapsed="false">
      <c r="A757" s="12"/>
      <c r="B757" s="12"/>
      <c r="C757" s="801"/>
      <c r="D757" s="801"/>
      <c r="E757" s="801"/>
      <c r="F757" s="801"/>
      <c r="G757" s="801"/>
      <c r="H757" s="11"/>
    </row>
    <row r="758" customFormat="false" ht="12.75" hidden="false" customHeight="false" outlineLevel="0" collapsed="false">
      <c r="A758" s="12"/>
      <c r="B758" s="12"/>
      <c r="C758" s="801"/>
      <c r="D758" s="801"/>
      <c r="E758" s="801"/>
      <c r="F758" s="801"/>
      <c r="G758" s="801"/>
      <c r="H758" s="11"/>
    </row>
    <row r="759" customFormat="false" ht="12.75" hidden="false" customHeight="false" outlineLevel="0" collapsed="false">
      <c r="A759" s="12"/>
      <c r="B759" s="12"/>
      <c r="C759" s="801"/>
      <c r="D759" s="801"/>
      <c r="E759" s="801"/>
      <c r="F759" s="801"/>
      <c r="G759" s="801"/>
      <c r="H759" s="11"/>
    </row>
    <row r="760" customFormat="false" ht="12.75" hidden="false" customHeight="false" outlineLevel="0" collapsed="false">
      <c r="A760" s="12"/>
      <c r="B760" s="12"/>
      <c r="C760" s="801"/>
      <c r="D760" s="801"/>
      <c r="E760" s="801"/>
      <c r="F760" s="801"/>
      <c r="G760" s="801"/>
      <c r="H760" s="11"/>
    </row>
    <row r="761" customFormat="false" ht="12.75" hidden="false" customHeight="false" outlineLevel="0" collapsed="false">
      <c r="A761" s="12"/>
      <c r="B761" s="12"/>
      <c r="C761" s="801"/>
      <c r="D761" s="801"/>
      <c r="E761" s="801"/>
      <c r="F761" s="801"/>
      <c r="G761" s="801"/>
      <c r="H761" s="11"/>
    </row>
    <row r="762" customFormat="false" ht="12.75" hidden="false" customHeight="false" outlineLevel="0" collapsed="false">
      <c r="A762" s="12"/>
      <c r="B762" s="12"/>
      <c r="C762" s="801"/>
      <c r="D762" s="801"/>
      <c r="E762" s="801"/>
      <c r="F762" s="801"/>
      <c r="G762" s="801"/>
      <c r="H762" s="11"/>
    </row>
    <row r="763" customFormat="false" ht="12.75" hidden="false" customHeight="false" outlineLevel="0" collapsed="false">
      <c r="A763" s="12"/>
      <c r="B763" s="12"/>
      <c r="C763" s="801"/>
      <c r="D763" s="801"/>
      <c r="E763" s="801"/>
      <c r="F763" s="801"/>
      <c r="G763" s="801"/>
      <c r="H763" s="11"/>
    </row>
    <row r="764" customFormat="false" ht="12.75" hidden="false" customHeight="false" outlineLevel="0" collapsed="false">
      <c r="A764" s="12"/>
      <c r="B764" s="12"/>
      <c r="C764" s="801"/>
      <c r="D764" s="801"/>
      <c r="E764" s="801"/>
      <c r="F764" s="801"/>
      <c r="G764" s="801"/>
      <c r="H764" s="11"/>
    </row>
    <row r="765" customFormat="false" ht="12.75" hidden="false" customHeight="false" outlineLevel="0" collapsed="false">
      <c r="A765" s="12"/>
      <c r="B765" s="12"/>
      <c r="C765" s="801"/>
      <c r="D765" s="801"/>
      <c r="E765" s="801"/>
      <c r="F765" s="801"/>
      <c r="G765" s="801"/>
      <c r="H765" s="11"/>
    </row>
    <row r="766" customFormat="false" ht="12.75" hidden="false" customHeight="false" outlineLevel="0" collapsed="false">
      <c r="A766" s="12"/>
      <c r="B766" s="12"/>
      <c r="C766" s="801"/>
      <c r="D766" s="801"/>
      <c r="E766" s="801"/>
      <c r="F766" s="801"/>
      <c r="G766" s="801"/>
      <c r="H766" s="11"/>
    </row>
    <row r="767" customFormat="false" ht="12.75" hidden="false" customHeight="false" outlineLevel="0" collapsed="false">
      <c r="A767" s="12"/>
      <c r="B767" s="12"/>
      <c r="C767" s="801"/>
      <c r="D767" s="801"/>
      <c r="E767" s="801"/>
      <c r="F767" s="801"/>
      <c r="G767" s="801"/>
      <c r="H767" s="11"/>
    </row>
    <row r="768" customFormat="false" ht="12.75" hidden="false" customHeight="false" outlineLevel="0" collapsed="false">
      <c r="A768" s="12"/>
      <c r="B768" s="12"/>
      <c r="C768" s="801"/>
      <c r="D768" s="801"/>
      <c r="E768" s="801"/>
      <c r="F768" s="801"/>
      <c r="G768" s="801"/>
      <c r="H768" s="11"/>
    </row>
    <row r="769" customFormat="false" ht="12.75" hidden="false" customHeight="false" outlineLevel="0" collapsed="false">
      <c r="A769" s="12"/>
      <c r="B769" s="12"/>
      <c r="C769" s="801"/>
      <c r="D769" s="801"/>
      <c r="E769" s="801"/>
      <c r="F769" s="801"/>
      <c r="G769" s="801"/>
      <c r="H769" s="11"/>
    </row>
    <row r="770" customFormat="false" ht="12.75" hidden="false" customHeight="false" outlineLevel="0" collapsed="false">
      <c r="A770" s="12"/>
      <c r="B770" s="12"/>
      <c r="C770" s="801"/>
      <c r="D770" s="801"/>
      <c r="E770" s="801"/>
      <c r="F770" s="801"/>
      <c r="G770" s="801"/>
      <c r="H770" s="11"/>
    </row>
    <row r="771" customFormat="false" ht="12.75" hidden="false" customHeight="false" outlineLevel="0" collapsed="false">
      <c r="A771" s="12"/>
      <c r="B771" s="12"/>
      <c r="C771" s="801"/>
      <c r="D771" s="801"/>
      <c r="E771" s="801"/>
      <c r="F771" s="801"/>
      <c r="G771" s="801"/>
      <c r="H771" s="11"/>
    </row>
    <row r="772" customFormat="false" ht="12.75" hidden="false" customHeight="false" outlineLevel="0" collapsed="false">
      <c r="A772" s="12"/>
      <c r="B772" s="12"/>
      <c r="C772" s="801"/>
      <c r="D772" s="801"/>
      <c r="E772" s="801"/>
      <c r="F772" s="801"/>
      <c r="G772" s="801"/>
      <c r="H772" s="11"/>
    </row>
    <row r="773" customFormat="false" ht="12.75" hidden="false" customHeight="false" outlineLevel="0" collapsed="false">
      <c r="A773" s="12"/>
      <c r="B773" s="12"/>
      <c r="C773" s="801"/>
      <c r="D773" s="801"/>
      <c r="E773" s="801"/>
      <c r="F773" s="801"/>
      <c r="G773" s="801"/>
      <c r="H773" s="11"/>
    </row>
    <row r="774" customFormat="false" ht="12.75" hidden="false" customHeight="false" outlineLevel="0" collapsed="false">
      <c r="A774" s="12"/>
      <c r="B774" s="12"/>
      <c r="C774" s="801"/>
      <c r="D774" s="801"/>
      <c r="E774" s="801"/>
      <c r="F774" s="801"/>
      <c r="G774" s="801"/>
      <c r="H774" s="11"/>
    </row>
    <row r="775" customFormat="false" ht="12.75" hidden="false" customHeight="false" outlineLevel="0" collapsed="false">
      <c r="A775" s="12"/>
      <c r="B775" s="12"/>
      <c r="C775" s="801"/>
      <c r="D775" s="801"/>
      <c r="E775" s="801"/>
      <c r="F775" s="801"/>
      <c r="G775" s="801"/>
      <c r="H775" s="11"/>
    </row>
    <row r="776" customFormat="false" ht="12.75" hidden="false" customHeight="false" outlineLevel="0" collapsed="false">
      <c r="A776" s="12"/>
      <c r="B776" s="12"/>
      <c r="C776" s="801"/>
      <c r="D776" s="801"/>
      <c r="E776" s="801"/>
      <c r="F776" s="801"/>
      <c r="G776" s="801"/>
      <c r="H776" s="11"/>
    </row>
    <row r="777" customFormat="false" ht="12.75" hidden="false" customHeight="false" outlineLevel="0" collapsed="false">
      <c r="A777" s="12"/>
      <c r="B777" s="12"/>
      <c r="C777" s="801"/>
      <c r="D777" s="801"/>
      <c r="E777" s="801"/>
      <c r="F777" s="801"/>
      <c r="G777" s="801"/>
      <c r="H777" s="11"/>
    </row>
    <row r="778" customFormat="false" ht="12.75" hidden="false" customHeight="false" outlineLevel="0" collapsed="false">
      <c r="A778" s="12"/>
      <c r="B778" s="12"/>
      <c r="C778" s="801"/>
      <c r="D778" s="801"/>
      <c r="E778" s="801"/>
      <c r="F778" s="801"/>
      <c r="G778" s="801"/>
      <c r="H778" s="11"/>
    </row>
    <row r="779" customFormat="false" ht="12.75" hidden="false" customHeight="false" outlineLevel="0" collapsed="false">
      <c r="A779" s="12"/>
      <c r="B779" s="12"/>
      <c r="C779" s="801"/>
      <c r="D779" s="801"/>
      <c r="E779" s="801"/>
      <c r="F779" s="801"/>
      <c r="G779" s="801"/>
      <c r="H779" s="11"/>
    </row>
    <row r="780" customFormat="false" ht="12.75" hidden="false" customHeight="false" outlineLevel="0" collapsed="false">
      <c r="A780" s="12"/>
      <c r="B780" s="12"/>
      <c r="C780" s="801"/>
      <c r="D780" s="801"/>
      <c r="E780" s="801"/>
      <c r="F780" s="801"/>
      <c r="G780" s="801"/>
      <c r="H780" s="11"/>
    </row>
    <row r="781" customFormat="false" ht="12.75" hidden="false" customHeight="false" outlineLevel="0" collapsed="false">
      <c r="A781" s="12"/>
      <c r="B781" s="12"/>
      <c r="C781" s="801"/>
      <c r="D781" s="801"/>
      <c r="E781" s="801"/>
      <c r="F781" s="801"/>
      <c r="G781" s="801"/>
      <c r="H781" s="11"/>
    </row>
    <row r="782" customFormat="false" ht="12.75" hidden="false" customHeight="false" outlineLevel="0" collapsed="false">
      <c r="A782" s="12"/>
      <c r="B782" s="12"/>
      <c r="C782" s="801"/>
      <c r="D782" s="801"/>
      <c r="E782" s="801"/>
      <c r="F782" s="801"/>
      <c r="G782" s="801"/>
      <c r="H782" s="11"/>
    </row>
    <row r="783" customFormat="false" ht="12.75" hidden="false" customHeight="false" outlineLevel="0" collapsed="false">
      <c r="A783" s="12"/>
      <c r="B783" s="12"/>
      <c r="C783" s="801"/>
      <c r="D783" s="801"/>
      <c r="E783" s="801"/>
      <c r="F783" s="801"/>
      <c r="G783" s="801"/>
      <c r="H783" s="11"/>
    </row>
    <row r="784" customFormat="false" ht="12.75" hidden="false" customHeight="false" outlineLevel="0" collapsed="false">
      <c r="A784" s="12"/>
      <c r="B784" s="12"/>
      <c r="C784" s="801"/>
      <c r="D784" s="801"/>
      <c r="E784" s="801"/>
      <c r="F784" s="801"/>
      <c r="G784" s="801"/>
      <c r="H784" s="11"/>
    </row>
    <row r="785" customFormat="false" ht="12.75" hidden="false" customHeight="false" outlineLevel="0" collapsed="false">
      <c r="A785" s="12"/>
      <c r="B785" s="12"/>
      <c r="C785" s="801"/>
      <c r="D785" s="801"/>
      <c r="E785" s="801"/>
      <c r="F785" s="801"/>
      <c r="G785" s="801"/>
      <c r="H785" s="11"/>
    </row>
    <row r="786" customFormat="false" ht="12.75" hidden="false" customHeight="false" outlineLevel="0" collapsed="false">
      <c r="A786" s="12"/>
      <c r="B786" s="12"/>
      <c r="C786" s="801"/>
      <c r="D786" s="801"/>
      <c r="E786" s="801"/>
      <c r="F786" s="801"/>
      <c r="G786" s="801"/>
      <c r="H786" s="11"/>
    </row>
    <row r="787" customFormat="false" ht="12.75" hidden="false" customHeight="false" outlineLevel="0" collapsed="false">
      <c r="A787" s="12"/>
      <c r="B787" s="12"/>
      <c r="C787" s="801"/>
      <c r="D787" s="801"/>
      <c r="E787" s="801"/>
      <c r="F787" s="801"/>
      <c r="G787" s="801"/>
      <c r="H787" s="11"/>
    </row>
    <row r="788" customFormat="false" ht="12.75" hidden="false" customHeight="false" outlineLevel="0" collapsed="false">
      <c r="A788" s="12"/>
      <c r="B788" s="12"/>
      <c r="C788" s="801"/>
      <c r="D788" s="801"/>
      <c r="E788" s="801"/>
      <c r="F788" s="801"/>
      <c r="G788" s="801"/>
      <c r="H788" s="11"/>
    </row>
    <row r="789" customFormat="false" ht="12.75" hidden="false" customHeight="false" outlineLevel="0" collapsed="false">
      <c r="A789" s="12"/>
      <c r="B789" s="12"/>
      <c r="C789" s="801"/>
      <c r="D789" s="801"/>
      <c r="E789" s="801"/>
      <c r="F789" s="801"/>
      <c r="G789" s="801"/>
      <c r="H789" s="11"/>
    </row>
    <row r="790" customFormat="false" ht="12.75" hidden="false" customHeight="false" outlineLevel="0" collapsed="false">
      <c r="A790" s="12"/>
      <c r="B790" s="12"/>
      <c r="C790" s="801"/>
      <c r="D790" s="801"/>
      <c r="E790" s="801"/>
      <c r="F790" s="801"/>
      <c r="G790" s="801"/>
      <c r="H790" s="11"/>
    </row>
    <row r="791" customFormat="false" ht="12.75" hidden="false" customHeight="false" outlineLevel="0" collapsed="false">
      <c r="A791" s="12"/>
      <c r="B791" s="12"/>
      <c r="C791" s="801"/>
      <c r="D791" s="801"/>
      <c r="E791" s="801"/>
      <c r="F791" s="801"/>
      <c r="G791" s="801"/>
      <c r="H791" s="11"/>
    </row>
    <row r="792" customFormat="false" ht="12.75" hidden="false" customHeight="false" outlineLevel="0" collapsed="false">
      <c r="A792" s="12"/>
      <c r="B792" s="12"/>
      <c r="C792" s="801"/>
      <c r="D792" s="801"/>
      <c r="E792" s="801"/>
      <c r="F792" s="801"/>
      <c r="G792" s="801"/>
      <c r="H792" s="11"/>
    </row>
    <row r="793" customFormat="false" ht="12.75" hidden="false" customHeight="false" outlineLevel="0" collapsed="false">
      <c r="A793" s="12"/>
      <c r="B793" s="12"/>
      <c r="C793" s="801"/>
      <c r="D793" s="801"/>
      <c r="E793" s="801"/>
      <c r="F793" s="801"/>
      <c r="G793" s="801"/>
      <c r="H793" s="11"/>
    </row>
    <row r="794" customFormat="false" ht="12.75" hidden="false" customHeight="false" outlineLevel="0" collapsed="false">
      <c r="A794" s="12"/>
      <c r="B794" s="12"/>
      <c r="C794" s="801"/>
      <c r="D794" s="801"/>
      <c r="E794" s="801"/>
      <c r="F794" s="801"/>
      <c r="G794" s="801"/>
      <c r="H794" s="11"/>
    </row>
    <row r="795" customFormat="false" ht="12.75" hidden="false" customHeight="false" outlineLevel="0" collapsed="false">
      <c r="A795" s="12"/>
      <c r="B795" s="12"/>
      <c r="C795" s="801"/>
      <c r="D795" s="801"/>
      <c r="E795" s="801"/>
      <c r="F795" s="801"/>
      <c r="G795" s="801"/>
      <c r="H795" s="11"/>
    </row>
    <row r="796" customFormat="false" ht="12.75" hidden="false" customHeight="false" outlineLevel="0" collapsed="false">
      <c r="A796" s="12"/>
      <c r="B796" s="12"/>
      <c r="C796" s="801"/>
      <c r="D796" s="801"/>
      <c r="E796" s="801"/>
      <c r="F796" s="801"/>
      <c r="G796" s="801"/>
      <c r="H796" s="11"/>
    </row>
    <row r="797" customFormat="false" ht="12.75" hidden="false" customHeight="false" outlineLevel="0" collapsed="false">
      <c r="A797" s="12"/>
      <c r="B797" s="12"/>
      <c r="C797" s="801"/>
      <c r="D797" s="801"/>
      <c r="E797" s="801"/>
      <c r="F797" s="801"/>
      <c r="G797" s="801"/>
      <c r="H797" s="11"/>
    </row>
    <row r="798" customFormat="false" ht="12.75" hidden="false" customHeight="false" outlineLevel="0" collapsed="false">
      <c r="A798" s="12"/>
      <c r="B798" s="12"/>
      <c r="C798" s="801"/>
      <c r="D798" s="801"/>
      <c r="E798" s="801"/>
      <c r="F798" s="801"/>
      <c r="G798" s="801"/>
      <c r="H798" s="11"/>
    </row>
    <row r="799" customFormat="false" ht="12.75" hidden="false" customHeight="false" outlineLevel="0" collapsed="false">
      <c r="A799" s="12"/>
      <c r="B799" s="12"/>
      <c r="C799" s="801"/>
      <c r="D799" s="801"/>
      <c r="E799" s="801"/>
      <c r="F799" s="801"/>
      <c r="G799" s="801"/>
      <c r="H799" s="11"/>
    </row>
    <row r="800" customFormat="false" ht="12.75" hidden="false" customHeight="false" outlineLevel="0" collapsed="false">
      <c r="A800" s="12"/>
      <c r="B800" s="12"/>
      <c r="C800" s="801"/>
      <c r="D800" s="801"/>
      <c r="E800" s="801"/>
      <c r="F800" s="801"/>
      <c r="G800" s="801"/>
      <c r="H800" s="11"/>
    </row>
    <row r="801" customFormat="false" ht="12.75" hidden="false" customHeight="false" outlineLevel="0" collapsed="false">
      <c r="A801" s="12"/>
      <c r="B801" s="12"/>
      <c r="C801" s="801"/>
      <c r="D801" s="801"/>
      <c r="E801" s="801"/>
      <c r="F801" s="801"/>
      <c r="G801" s="801"/>
      <c r="H801" s="11"/>
    </row>
    <row r="802" customFormat="false" ht="12.75" hidden="false" customHeight="false" outlineLevel="0" collapsed="false">
      <c r="A802" s="12"/>
      <c r="B802" s="12"/>
      <c r="C802" s="801"/>
      <c r="D802" s="801"/>
      <c r="E802" s="801"/>
      <c r="F802" s="801"/>
      <c r="G802" s="801"/>
      <c r="H802" s="11"/>
    </row>
    <row r="803" customFormat="false" ht="12.75" hidden="false" customHeight="false" outlineLevel="0" collapsed="false">
      <c r="A803" s="12"/>
      <c r="B803" s="12"/>
      <c r="C803" s="801"/>
      <c r="D803" s="801"/>
      <c r="E803" s="801"/>
      <c r="F803" s="801"/>
      <c r="G803" s="801"/>
      <c r="H803" s="11"/>
    </row>
    <row r="804" customFormat="false" ht="12.75" hidden="false" customHeight="false" outlineLevel="0" collapsed="false">
      <c r="A804" s="12"/>
      <c r="B804" s="12"/>
      <c r="C804" s="801"/>
      <c r="D804" s="801"/>
      <c r="E804" s="801"/>
      <c r="F804" s="801"/>
      <c r="G804" s="801"/>
      <c r="H804" s="11"/>
    </row>
    <row r="805" customFormat="false" ht="12.75" hidden="false" customHeight="false" outlineLevel="0" collapsed="false">
      <c r="A805" s="12"/>
      <c r="B805" s="12"/>
      <c r="C805" s="801"/>
      <c r="D805" s="801"/>
      <c r="E805" s="801"/>
      <c r="F805" s="801"/>
      <c r="G805" s="801"/>
      <c r="H805" s="11"/>
    </row>
    <row r="806" customFormat="false" ht="12.75" hidden="false" customHeight="false" outlineLevel="0" collapsed="false">
      <c r="A806" s="12"/>
      <c r="B806" s="12"/>
      <c r="C806" s="801"/>
      <c r="D806" s="801"/>
      <c r="E806" s="801"/>
      <c r="F806" s="801"/>
      <c r="G806" s="801"/>
      <c r="H806" s="11"/>
    </row>
    <row r="807" customFormat="false" ht="12.75" hidden="false" customHeight="false" outlineLevel="0" collapsed="false">
      <c r="A807" s="12"/>
      <c r="B807" s="12"/>
      <c r="C807" s="801"/>
      <c r="D807" s="801"/>
      <c r="E807" s="801"/>
      <c r="F807" s="801"/>
      <c r="G807" s="801"/>
      <c r="H807" s="11"/>
    </row>
    <row r="808" customFormat="false" ht="12.75" hidden="false" customHeight="false" outlineLevel="0" collapsed="false">
      <c r="A808" s="12"/>
      <c r="B808" s="12"/>
      <c r="C808" s="801"/>
      <c r="D808" s="801"/>
      <c r="E808" s="801"/>
      <c r="F808" s="801"/>
      <c r="G808" s="801"/>
      <c r="H808" s="11"/>
    </row>
    <row r="809" customFormat="false" ht="12.75" hidden="false" customHeight="false" outlineLevel="0" collapsed="false">
      <c r="A809" s="12"/>
      <c r="B809" s="12"/>
      <c r="C809" s="801"/>
      <c r="D809" s="801"/>
      <c r="E809" s="801"/>
      <c r="F809" s="801"/>
      <c r="G809" s="801"/>
      <c r="H809" s="11"/>
    </row>
    <row r="810" customFormat="false" ht="12.75" hidden="false" customHeight="false" outlineLevel="0" collapsed="false">
      <c r="A810" s="12"/>
      <c r="B810" s="12"/>
      <c r="C810" s="801"/>
      <c r="D810" s="801"/>
      <c r="E810" s="801"/>
      <c r="F810" s="801"/>
      <c r="G810" s="801"/>
      <c r="H810" s="11"/>
    </row>
    <row r="811" customFormat="false" ht="12.75" hidden="false" customHeight="false" outlineLevel="0" collapsed="false">
      <c r="A811" s="12"/>
      <c r="B811" s="12"/>
      <c r="C811" s="801"/>
      <c r="D811" s="801"/>
      <c r="E811" s="801"/>
      <c r="F811" s="801"/>
      <c r="G811" s="801"/>
      <c r="H811" s="11"/>
    </row>
    <row r="812" customFormat="false" ht="12.75" hidden="false" customHeight="false" outlineLevel="0" collapsed="false">
      <c r="A812" s="12"/>
      <c r="B812" s="12"/>
      <c r="C812" s="801"/>
      <c r="D812" s="801"/>
      <c r="E812" s="801"/>
      <c r="F812" s="801"/>
      <c r="G812" s="801"/>
      <c r="H812" s="11"/>
    </row>
    <row r="813" customFormat="false" ht="12.75" hidden="false" customHeight="false" outlineLevel="0" collapsed="false">
      <c r="A813" s="12"/>
      <c r="B813" s="12"/>
      <c r="C813" s="801"/>
      <c r="D813" s="801"/>
      <c r="E813" s="801"/>
      <c r="F813" s="801"/>
      <c r="G813" s="801"/>
      <c r="H813" s="11"/>
    </row>
    <row r="814" customFormat="false" ht="12.75" hidden="false" customHeight="false" outlineLevel="0" collapsed="false">
      <c r="A814" s="12"/>
      <c r="B814" s="12"/>
      <c r="C814" s="801"/>
      <c r="D814" s="801"/>
      <c r="E814" s="801"/>
      <c r="F814" s="801"/>
      <c r="G814" s="801"/>
      <c r="H814" s="11"/>
    </row>
    <row r="815" customFormat="false" ht="12.75" hidden="false" customHeight="false" outlineLevel="0" collapsed="false">
      <c r="A815" s="12"/>
      <c r="B815" s="12"/>
      <c r="C815" s="801"/>
      <c r="D815" s="801"/>
      <c r="E815" s="801"/>
      <c r="F815" s="801"/>
      <c r="G815" s="801"/>
      <c r="H815" s="11"/>
    </row>
    <row r="816" customFormat="false" ht="12.75" hidden="false" customHeight="false" outlineLevel="0" collapsed="false">
      <c r="A816" s="12"/>
      <c r="B816" s="12"/>
      <c r="C816" s="801"/>
      <c r="D816" s="801"/>
      <c r="E816" s="801"/>
      <c r="F816" s="801"/>
      <c r="G816" s="801"/>
      <c r="H816" s="11"/>
    </row>
    <row r="817" customFormat="false" ht="12.75" hidden="false" customHeight="false" outlineLevel="0" collapsed="false">
      <c r="A817" s="12"/>
      <c r="B817" s="12"/>
      <c r="C817" s="801"/>
      <c r="D817" s="801"/>
      <c r="E817" s="801"/>
      <c r="F817" s="801"/>
      <c r="G817" s="801"/>
      <c r="H817" s="11"/>
    </row>
    <row r="818" customFormat="false" ht="12.75" hidden="false" customHeight="false" outlineLevel="0" collapsed="false">
      <c r="A818" s="12"/>
      <c r="B818" s="12"/>
      <c r="C818" s="801"/>
      <c r="D818" s="801"/>
      <c r="E818" s="801"/>
      <c r="F818" s="801"/>
      <c r="G818" s="801"/>
      <c r="H818" s="11"/>
    </row>
    <row r="819" customFormat="false" ht="12.75" hidden="false" customHeight="false" outlineLevel="0" collapsed="false">
      <c r="A819" s="12"/>
      <c r="B819" s="12"/>
      <c r="C819" s="801"/>
      <c r="D819" s="801"/>
      <c r="E819" s="801"/>
      <c r="F819" s="801"/>
      <c r="G819" s="801"/>
      <c r="H819" s="11"/>
    </row>
    <row r="820" customFormat="false" ht="12.75" hidden="false" customHeight="false" outlineLevel="0" collapsed="false">
      <c r="A820" s="12"/>
      <c r="B820" s="12"/>
      <c r="C820" s="801"/>
      <c r="D820" s="801"/>
      <c r="E820" s="801"/>
      <c r="F820" s="801"/>
      <c r="G820" s="801"/>
      <c r="H820" s="11"/>
    </row>
    <row r="821" customFormat="false" ht="12.75" hidden="false" customHeight="false" outlineLevel="0" collapsed="false">
      <c r="A821" s="12"/>
      <c r="B821" s="12"/>
      <c r="C821" s="801"/>
      <c r="D821" s="801"/>
      <c r="E821" s="801"/>
      <c r="F821" s="801"/>
      <c r="G821" s="801"/>
      <c r="H821" s="11"/>
    </row>
    <row r="822" customFormat="false" ht="12.75" hidden="false" customHeight="false" outlineLevel="0" collapsed="false">
      <c r="A822" s="12"/>
      <c r="B822" s="12"/>
      <c r="C822" s="801"/>
      <c r="D822" s="801"/>
      <c r="E822" s="801"/>
      <c r="F822" s="801"/>
      <c r="G822" s="801"/>
      <c r="H822" s="11"/>
    </row>
    <row r="823" customFormat="false" ht="12.75" hidden="false" customHeight="false" outlineLevel="0" collapsed="false">
      <c r="A823" s="12"/>
      <c r="B823" s="12"/>
      <c r="C823" s="801"/>
      <c r="D823" s="801"/>
      <c r="E823" s="801"/>
      <c r="F823" s="801"/>
      <c r="G823" s="801"/>
      <c r="H823" s="11"/>
    </row>
    <row r="824" customFormat="false" ht="12.75" hidden="false" customHeight="false" outlineLevel="0" collapsed="false">
      <c r="A824" s="12"/>
      <c r="B824" s="12"/>
      <c r="C824" s="801"/>
      <c r="D824" s="801"/>
      <c r="E824" s="801"/>
      <c r="F824" s="801"/>
      <c r="G824" s="801"/>
      <c r="H824" s="11"/>
    </row>
    <row r="825" customFormat="false" ht="12.75" hidden="false" customHeight="false" outlineLevel="0" collapsed="false">
      <c r="A825" s="12"/>
      <c r="B825" s="12"/>
      <c r="C825" s="801"/>
      <c r="D825" s="801"/>
      <c r="E825" s="801"/>
      <c r="F825" s="801"/>
      <c r="G825" s="801"/>
      <c r="H825" s="11"/>
    </row>
    <row r="826" customFormat="false" ht="12.75" hidden="false" customHeight="false" outlineLevel="0" collapsed="false">
      <c r="A826" s="12"/>
      <c r="B826" s="12"/>
      <c r="C826" s="801"/>
      <c r="D826" s="801"/>
      <c r="E826" s="801"/>
      <c r="F826" s="801"/>
      <c r="G826" s="801"/>
      <c r="H826" s="11"/>
    </row>
    <row r="827" customFormat="false" ht="12.75" hidden="false" customHeight="false" outlineLevel="0" collapsed="false">
      <c r="A827" s="12"/>
      <c r="B827" s="12"/>
      <c r="C827" s="801"/>
      <c r="D827" s="801"/>
      <c r="E827" s="801"/>
      <c r="F827" s="801"/>
      <c r="G827" s="801"/>
      <c r="H827" s="11"/>
    </row>
    <row r="828" customFormat="false" ht="12.75" hidden="false" customHeight="false" outlineLevel="0" collapsed="false">
      <c r="A828" s="12"/>
      <c r="B828" s="12"/>
      <c r="C828" s="801"/>
      <c r="D828" s="801"/>
      <c r="E828" s="801"/>
      <c r="F828" s="801"/>
      <c r="G828" s="801"/>
      <c r="H828" s="11"/>
    </row>
    <row r="829" customFormat="false" ht="12.75" hidden="false" customHeight="false" outlineLevel="0" collapsed="false">
      <c r="A829" s="12"/>
      <c r="B829" s="12"/>
      <c r="C829" s="801"/>
      <c r="D829" s="801"/>
      <c r="E829" s="801"/>
      <c r="F829" s="801"/>
      <c r="G829" s="801"/>
      <c r="H829" s="11"/>
    </row>
    <row r="830" customFormat="false" ht="12.75" hidden="false" customHeight="false" outlineLevel="0" collapsed="false">
      <c r="A830" s="12"/>
      <c r="B830" s="12"/>
      <c r="C830" s="801"/>
      <c r="D830" s="801"/>
      <c r="E830" s="801"/>
      <c r="F830" s="801"/>
      <c r="G830" s="801"/>
      <c r="H830" s="11"/>
    </row>
    <row r="831" customFormat="false" ht="12.75" hidden="false" customHeight="false" outlineLevel="0" collapsed="false">
      <c r="A831" s="12"/>
      <c r="B831" s="12"/>
      <c r="C831" s="801"/>
      <c r="D831" s="801"/>
      <c r="E831" s="801"/>
      <c r="F831" s="801"/>
      <c r="G831" s="801"/>
      <c r="H831" s="11"/>
    </row>
    <row r="832" customFormat="false" ht="12.75" hidden="false" customHeight="false" outlineLevel="0" collapsed="false">
      <c r="A832" s="12"/>
      <c r="B832" s="12"/>
      <c r="C832" s="801"/>
      <c r="D832" s="801"/>
      <c r="E832" s="801"/>
      <c r="F832" s="801"/>
      <c r="G832" s="801"/>
      <c r="H832" s="11"/>
    </row>
    <row r="833" customFormat="false" ht="12.75" hidden="false" customHeight="false" outlineLevel="0" collapsed="false">
      <c r="A833" s="12"/>
      <c r="B833" s="12"/>
      <c r="C833" s="801"/>
      <c r="D833" s="801"/>
      <c r="E833" s="801"/>
      <c r="F833" s="801"/>
      <c r="G833" s="801"/>
      <c r="H833" s="11"/>
    </row>
    <row r="834" customFormat="false" ht="12.75" hidden="false" customHeight="false" outlineLevel="0" collapsed="false">
      <c r="A834" s="12"/>
      <c r="B834" s="12"/>
      <c r="C834" s="801"/>
      <c r="D834" s="801"/>
      <c r="E834" s="801"/>
      <c r="F834" s="801"/>
      <c r="G834" s="801"/>
      <c r="H834" s="11"/>
    </row>
    <row r="835" customFormat="false" ht="12.75" hidden="false" customHeight="false" outlineLevel="0" collapsed="false">
      <c r="A835" s="12"/>
      <c r="B835" s="12"/>
      <c r="C835" s="801"/>
      <c r="D835" s="801"/>
      <c r="E835" s="801"/>
      <c r="F835" s="801"/>
      <c r="G835" s="801"/>
      <c r="H835" s="11"/>
    </row>
    <row r="836" customFormat="false" ht="12.75" hidden="false" customHeight="false" outlineLevel="0" collapsed="false">
      <c r="A836" s="12"/>
      <c r="B836" s="12"/>
      <c r="C836" s="801"/>
      <c r="D836" s="801"/>
      <c r="E836" s="801"/>
      <c r="F836" s="801"/>
      <c r="G836" s="801"/>
      <c r="H836" s="11"/>
    </row>
    <row r="837" customFormat="false" ht="12.75" hidden="false" customHeight="false" outlineLevel="0" collapsed="false">
      <c r="A837" s="12"/>
      <c r="B837" s="12"/>
      <c r="C837" s="801"/>
      <c r="D837" s="801"/>
      <c r="E837" s="801"/>
      <c r="F837" s="801"/>
      <c r="G837" s="801"/>
      <c r="H837" s="11"/>
    </row>
    <row r="838" customFormat="false" ht="12.75" hidden="false" customHeight="false" outlineLevel="0" collapsed="false">
      <c r="A838" s="12"/>
      <c r="B838" s="12"/>
      <c r="C838" s="801"/>
      <c r="D838" s="801"/>
      <c r="E838" s="801"/>
      <c r="F838" s="801"/>
      <c r="G838" s="801"/>
      <c r="H838" s="11"/>
    </row>
    <row r="839" customFormat="false" ht="12.75" hidden="false" customHeight="false" outlineLevel="0" collapsed="false">
      <c r="A839" s="12"/>
      <c r="B839" s="12"/>
      <c r="C839" s="801"/>
      <c r="D839" s="801"/>
      <c r="E839" s="801"/>
      <c r="F839" s="801"/>
      <c r="G839" s="801"/>
      <c r="H839" s="11"/>
    </row>
    <row r="840" customFormat="false" ht="12.75" hidden="false" customHeight="false" outlineLevel="0" collapsed="false">
      <c r="A840" s="12"/>
      <c r="B840" s="12"/>
      <c r="C840" s="801"/>
      <c r="D840" s="801"/>
      <c r="E840" s="801"/>
      <c r="F840" s="801"/>
      <c r="G840" s="801"/>
      <c r="H840" s="11"/>
    </row>
    <row r="841" customFormat="false" ht="12.75" hidden="false" customHeight="false" outlineLevel="0" collapsed="false">
      <c r="A841" s="12"/>
      <c r="B841" s="12"/>
      <c r="C841" s="801"/>
      <c r="D841" s="801"/>
      <c r="E841" s="801"/>
      <c r="F841" s="801"/>
      <c r="G841" s="801"/>
      <c r="H841" s="11"/>
    </row>
    <row r="842" customFormat="false" ht="12.75" hidden="false" customHeight="false" outlineLevel="0" collapsed="false">
      <c r="A842" s="12"/>
      <c r="B842" s="12"/>
      <c r="C842" s="801"/>
      <c r="D842" s="801"/>
      <c r="E842" s="801"/>
      <c r="F842" s="801"/>
      <c r="G842" s="801"/>
      <c r="H842" s="11"/>
    </row>
    <row r="843" customFormat="false" ht="12.75" hidden="false" customHeight="false" outlineLevel="0" collapsed="false">
      <c r="A843" s="12"/>
      <c r="B843" s="12"/>
      <c r="C843" s="801"/>
      <c r="D843" s="801"/>
      <c r="E843" s="801"/>
      <c r="F843" s="801"/>
      <c r="G843" s="801"/>
      <c r="H843" s="11"/>
    </row>
    <row r="844" customFormat="false" ht="12.75" hidden="false" customHeight="false" outlineLevel="0" collapsed="false">
      <c r="A844" s="12"/>
      <c r="B844" s="12"/>
      <c r="C844" s="801"/>
      <c r="D844" s="801"/>
      <c r="E844" s="801"/>
      <c r="F844" s="801"/>
      <c r="G844" s="801"/>
      <c r="H844" s="11"/>
    </row>
    <row r="845" customFormat="false" ht="12.75" hidden="false" customHeight="false" outlineLevel="0" collapsed="false">
      <c r="A845" s="12"/>
      <c r="B845" s="12"/>
      <c r="C845" s="801"/>
      <c r="D845" s="801"/>
      <c r="E845" s="801"/>
      <c r="F845" s="801"/>
      <c r="G845" s="801"/>
      <c r="H845" s="11"/>
    </row>
    <row r="846" customFormat="false" ht="12.75" hidden="false" customHeight="false" outlineLevel="0" collapsed="false">
      <c r="A846" s="12"/>
      <c r="B846" s="12"/>
      <c r="C846" s="801"/>
      <c r="D846" s="801"/>
      <c r="E846" s="801"/>
      <c r="F846" s="801"/>
      <c r="G846" s="801"/>
      <c r="H846" s="11"/>
    </row>
    <row r="847" customFormat="false" ht="12.75" hidden="false" customHeight="false" outlineLevel="0" collapsed="false">
      <c r="A847" s="12"/>
      <c r="B847" s="12"/>
      <c r="C847" s="801"/>
      <c r="D847" s="801"/>
      <c r="E847" s="801"/>
      <c r="F847" s="801"/>
      <c r="G847" s="801"/>
      <c r="H847" s="11"/>
    </row>
    <row r="848" customFormat="false" ht="12.75" hidden="false" customHeight="false" outlineLevel="0" collapsed="false">
      <c r="A848" s="12"/>
      <c r="B848" s="12"/>
      <c r="C848" s="801"/>
      <c r="D848" s="801"/>
      <c r="E848" s="801"/>
      <c r="F848" s="801"/>
      <c r="G848" s="801"/>
      <c r="H848" s="11"/>
    </row>
    <row r="849" customFormat="false" ht="12.75" hidden="false" customHeight="false" outlineLevel="0" collapsed="false">
      <c r="A849" s="12"/>
      <c r="B849" s="12"/>
      <c r="C849" s="801"/>
      <c r="D849" s="801"/>
      <c r="E849" s="801"/>
      <c r="F849" s="801"/>
      <c r="G849" s="801"/>
      <c r="H849" s="11"/>
    </row>
    <row r="850" customFormat="false" ht="12.75" hidden="false" customHeight="false" outlineLevel="0" collapsed="false">
      <c r="A850" s="12"/>
      <c r="B850" s="12"/>
      <c r="C850" s="801"/>
      <c r="D850" s="801"/>
      <c r="E850" s="801"/>
      <c r="F850" s="801"/>
      <c r="G850" s="801"/>
      <c r="H850" s="11"/>
    </row>
    <row r="851" customFormat="false" ht="12.75" hidden="false" customHeight="false" outlineLevel="0" collapsed="false">
      <c r="A851" s="12"/>
      <c r="B851" s="12"/>
      <c r="C851" s="801"/>
      <c r="D851" s="801"/>
      <c r="E851" s="801"/>
      <c r="F851" s="801"/>
      <c r="G851" s="801"/>
      <c r="H851" s="11"/>
    </row>
    <row r="852" customFormat="false" ht="12.75" hidden="false" customHeight="false" outlineLevel="0" collapsed="false">
      <c r="A852" s="12"/>
      <c r="B852" s="12"/>
      <c r="C852" s="801"/>
      <c r="D852" s="801"/>
      <c r="E852" s="801"/>
      <c r="F852" s="801"/>
      <c r="G852" s="801"/>
      <c r="H852" s="11"/>
    </row>
    <row r="853" customFormat="false" ht="12.75" hidden="false" customHeight="false" outlineLevel="0" collapsed="false">
      <c r="A853" s="12"/>
      <c r="B853" s="12"/>
      <c r="C853" s="801"/>
      <c r="D853" s="801"/>
      <c r="E853" s="801"/>
      <c r="F853" s="801"/>
      <c r="G853" s="801"/>
      <c r="H853" s="11"/>
    </row>
    <row r="854" customFormat="false" ht="12.75" hidden="false" customHeight="false" outlineLevel="0" collapsed="false">
      <c r="A854" s="12"/>
      <c r="B854" s="12"/>
      <c r="C854" s="801"/>
      <c r="D854" s="801"/>
      <c r="E854" s="801"/>
      <c r="F854" s="801"/>
      <c r="G854" s="801"/>
      <c r="H854" s="11"/>
    </row>
    <row r="855" customFormat="false" ht="12.75" hidden="false" customHeight="false" outlineLevel="0" collapsed="false">
      <c r="A855" s="12"/>
      <c r="B855" s="12"/>
      <c r="C855" s="801"/>
      <c r="D855" s="801"/>
      <c r="E855" s="801"/>
      <c r="F855" s="801"/>
      <c r="G855" s="801"/>
      <c r="H855" s="11"/>
    </row>
    <row r="856" customFormat="false" ht="12.75" hidden="false" customHeight="false" outlineLevel="0" collapsed="false">
      <c r="A856" s="12"/>
      <c r="B856" s="12"/>
      <c r="C856" s="801"/>
      <c r="D856" s="801"/>
      <c r="E856" s="801"/>
      <c r="F856" s="801"/>
      <c r="G856" s="801"/>
      <c r="H856" s="11"/>
    </row>
    <row r="857" customFormat="false" ht="12.75" hidden="false" customHeight="false" outlineLevel="0" collapsed="false">
      <c r="A857" s="12"/>
      <c r="B857" s="12"/>
      <c r="C857" s="801"/>
      <c r="D857" s="801"/>
      <c r="E857" s="801"/>
      <c r="F857" s="801"/>
      <c r="G857" s="801"/>
      <c r="H857" s="11"/>
    </row>
    <row r="858" customFormat="false" ht="12.75" hidden="false" customHeight="false" outlineLevel="0" collapsed="false">
      <c r="A858" s="12"/>
      <c r="B858" s="12"/>
      <c r="C858" s="801"/>
      <c r="D858" s="801"/>
      <c r="E858" s="801"/>
      <c r="F858" s="801"/>
      <c r="G858" s="801"/>
      <c r="H858" s="11"/>
    </row>
    <row r="859" customFormat="false" ht="12.75" hidden="false" customHeight="false" outlineLevel="0" collapsed="false">
      <c r="A859" s="12"/>
      <c r="B859" s="12"/>
      <c r="C859" s="801"/>
      <c r="D859" s="801"/>
      <c r="E859" s="801"/>
      <c r="F859" s="801"/>
      <c r="G859" s="801"/>
      <c r="H859" s="11"/>
    </row>
    <row r="860" customFormat="false" ht="12.75" hidden="false" customHeight="false" outlineLevel="0" collapsed="false">
      <c r="A860" s="12"/>
      <c r="B860" s="12"/>
      <c r="C860" s="801"/>
      <c r="D860" s="801"/>
      <c r="E860" s="801"/>
      <c r="F860" s="801"/>
      <c r="G860" s="801"/>
      <c r="H860" s="11"/>
    </row>
    <row r="861" customFormat="false" ht="12.75" hidden="false" customHeight="false" outlineLevel="0" collapsed="false">
      <c r="A861" s="12"/>
      <c r="B861" s="12"/>
      <c r="C861" s="801"/>
      <c r="D861" s="801"/>
      <c r="E861" s="801"/>
      <c r="F861" s="801"/>
      <c r="G861" s="801"/>
      <c r="H861" s="11"/>
    </row>
    <row r="862" customFormat="false" ht="12.75" hidden="false" customHeight="false" outlineLevel="0" collapsed="false">
      <c r="A862" s="12"/>
      <c r="B862" s="12"/>
      <c r="C862" s="801"/>
      <c r="D862" s="801"/>
      <c r="E862" s="801"/>
      <c r="F862" s="801"/>
      <c r="G862" s="801"/>
      <c r="H862" s="11"/>
    </row>
    <row r="863" customFormat="false" ht="12.75" hidden="false" customHeight="false" outlineLevel="0" collapsed="false">
      <c r="A863" s="12"/>
      <c r="B863" s="12"/>
      <c r="C863" s="801"/>
      <c r="D863" s="801"/>
      <c r="E863" s="801"/>
      <c r="F863" s="801"/>
      <c r="G863" s="801"/>
      <c r="H863" s="11"/>
    </row>
    <row r="864" customFormat="false" ht="12.75" hidden="false" customHeight="false" outlineLevel="0" collapsed="false">
      <c r="A864" s="12"/>
      <c r="B864" s="12"/>
      <c r="C864" s="801"/>
      <c r="D864" s="801"/>
      <c r="E864" s="801"/>
      <c r="F864" s="801"/>
      <c r="G864" s="801"/>
      <c r="H864" s="11"/>
    </row>
    <row r="865" customFormat="false" ht="12.75" hidden="false" customHeight="false" outlineLevel="0" collapsed="false">
      <c r="A865" s="12"/>
      <c r="B865" s="12"/>
      <c r="C865" s="801"/>
      <c r="D865" s="801"/>
      <c r="E865" s="801"/>
      <c r="F865" s="801"/>
      <c r="G865" s="801"/>
      <c r="H865" s="11"/>
    </row>
    <row r="866" customFormat="false" ht="12.75" hidden="false" customHeight="false" outlineLevel="0" collapsed="false">
      <c r="A866" s="12"/>
      <c r="B866" s="12"/>
      <c r="C866" s="801"/>
      <c r="D866" s="801"/>
      <c r="E866" s="801"/>
      <c r="F866" s="801"/>
      <c r="G866" s="801"/>
      <c r="H866" s="11"/>
    </row>
    <row r="867" customFormat="false" ht="12.75" hidden="false" customHeight="false" outlineLevel="0" collapsed="false">
      <c r="A867" s="12"/>
      <c r="B867" s="12"/>
      <c r="C867" s="801"/>
      <c r="D867" s="801"/>
      <c r="E867" s="801"/>
      <c r="F867" s="801"/>
      <c r="G867" s="801"/>
      <c r="H867" s="11"/>
    </row>
    <row r="868" customFormat="false" ht="12.75" hidden="false" customHeight="false" outlineLevel="0" collapsed="false">
      <c r="A868" s="12"/>
      <c r="B868" s="12"/>
      <c r="C868" s="801"/>
      <c r="D868" s="801"/>
      <c r="E868" s="801"/>
      <c r="F868" s="801"/>
      <c r="G868" s="801"/>
      <c r="H868" s="11"/>
    </row>
    <row r="869" customFormat="false" ht="12.75" hidden="false" customHeight="false" outlineLevel="0" collapsed="false">
      <c r="A869" s="12"/>
      <c r="B869" s="12"/>
      <c r="C869" s="801"/>
      <c r="D869" s="801"/>
      <c r="E869" s="801"/>
      <c r="F869" s="801"/>
      <c r="G869" s="801"/>
      <c r="H869" s="11"/>
    </row>
    <row r="870" customFormat="false" ht="12.75" hidden="false" customHeight="false" outlineLevel="0" collapsed="false">
      <c r="A870" s="12"/>
      <c r="B870" s="12"/>
      <c r="C870" s="801"/>
      <c r="D870" s="801"/>
      <c r="E870" s="801"/>
      <c r="F870" s="801"/>
      <c r="G870" s="801"/>
      <c r="H870" s="11"/>
    </row>
    <row r="871" customFormat="false" ht="12.75" hidden="false" customHeight="false" outlineLevel="0" collapsed="false">
      <c r="A871" s="12"/>
      <c r="B871" s="12"/>
      <c r="C871" s="801"/>
      <c r="D871" s="801"/>
      <c r="E871" s="801"/>
      <c r="F871" s="801"/>
      <c r="G871" s="801"/>
      <c r="H871" s="11"/>
    </row>
    <row r="872" customFormat="false" ht="12.75" hidden="false" customHeight="false" outlineLevel="0" collapsed="false">
      <c r="A872" s="12"/>
      <c r="B872" s="12"/>
      <c r="C872" s="801"/>
      <c r="D872" s="801"/>
      <c r="E872" s="801"/>
      <c r="F872" s="801"/>
      <c r="G872" s="801"/>
      <c r="H872" s="11"/>
    </row>
    <row r="873" customFormat="false" ht="12.75" hidden="false" customHeight="false" outlineLevel="0" collapsed="false">
      <c r="A873" s="12"/>
      <c r="B873" s="12"/>
      <c r="C873" s="801"/>
      <c r="D873" s="801"/>
      <c r="E873" s="801"/>
      <c r="F873" s="801"/>
      <c r="G873" s="801"/>
      <c r="H873" s="11"/>
    </row>
    <row r="874" customFormat="false" ht="12.75" hidden="false" customHeight="false" outlineLevel="0" collapsed="false">
      <c r="A874" s="12"/>
      <c r="B874" s="12"/>
      <c r="C874" s="801"/>
      <c r="D874" s="801"/>
      <c r="E874" s="801"/>
      <c r="F874" s="801"/>
      <c r="G874" s="801"/>
      <c r="H874" s="11"/>
    </row>
    <row r="875" customFormat="false" ht="12.75" hidden="false" customHeight="false" outlineLevel="0" collapsed="false">
      <c r="A875" s="12"/>
      <c r="B875" s="12"/>
      <c r="C875" s="801"/>
      <c r="D875" s="801"/>
      <c r="E875" s="801"/>
      <c r="F875" s="801"/>
      <c r="G875" s="801"/>
      <c r="H875" s="11"/>
    </row>
    <row r="876" customFormat="false" ht="12.75" hidden="false" customHeight="false" outlineLevel="0" collapsed="false">
      <c r="A876" s="12"/>
      <c r="B876" s="12"/>
      <c r="C876" s="801"/>
      <c r="D876" s="801"/>
      <c r="E876" s="801"/>
      <c r="F876" s="801"/>
      <c r="G876" s="801"/>
      <c r="H876" s="11"/>
    </row>
    <row r="877" customFormat="false" ht="12.75" hidden="false" customHeight="false" outlineLevel="0" collapsed="false">
      <c r="A877" s="12"/>
      <c r="B877" s="12"/>
      <c r="C877" s="801"/>
      <c r="D877" s="801"/>
      <c r="E877" s="801"/>
      <c r="F877" s="801"/>
      <c r="G877" s="801"/>
      <c r="H877" s="11"/>
    </row>
    <row r="878" customFormat="false" ht="12.75" hidden="false" customHeight="false" outlineLevel="0" collapsed="false">
      <c r="A878" s="12"/>
      <c r="B878" s="12"/>
      <c r="C878" s="801"/>
      <c r="D878" s="801"/>
      <c r="E878" s="801"/>
      <c r="F878" s="801"/>
      <c r="G878" s="801"/>
      <c r="H878" s="11"/>
    </row>
    <row r="879" customFormat="false" ht="12.75" hidden="false" customHeight="false" outlineLevel="0" collapsed="false">
      <c r="A879" s="12"/>
      <c r="B879" s="12"/>
      <c r="C879" s="801"/>
      <c r="D879" s="801"/>
      <c r="E879" s="801"/>
      <c r="F879" s="801"/>
      <c r="G879" s="801"/>
      <c r="H879" s="11"/>
    </row>
    <row r="880" customFormat="false" ht="12.75" hidden="false" customHeight="false" outlineLevel="0" collapsed="false">
      <c r="A880" s="12"/>
      <c r="B880" s="12"/>
      <c r="C880" s="801"/>
      <c r="D880" s="801"/>
      <c r="E880" s="801"/>
      <c r="F880" s="801"/>
      <c r="G880" s="801"/>
      <c r="H880" s="11"/>
    </row>
    <row r="881" customFormat="false" ht="12.75" hidden="false" customHeight="false" outlineLevel="0" collapsed="false">
      <c r="A881" s="12"/>
      <c r="B881" s="12"/>
      <c r="C881" s="801"/>
      <c r="D881" s="801"/>
      <c r="E881" s="801"/>
      <c r="F881" s="801"/>
      <c r="G881" s="801"/>
      <c r="H881" s="11"/>
    </row>
    <row r="882" customFormat="false" ht="12.75" hidden="false" customHeight="false" outlineLevel="0" collapsed="false">
      <c r="A882" s="12"/>
      <c r="B882" s="12"/>
      <c r="C882" s="801"/>
      <c r="D882" s="801"/>
      <c r="E882" s="801"/>
      <c r="F882" s="801"/>
      <c r="G882" s="801"/>
      <c r="H882" s="11"/>
    </row>
    <row r="883" customFormat="false" ht="12.75" hidden="false" customHeight="false" outlineLevel="0" collapsed="false">
      <c r="A883" s="12"/>
      <c r="B883" s="12"/>
      <c r="C883" s="801"/>
      <c r="D883" s="801"/>
      <c r="E883" s="801"/>
      <c r="F883" s="801"/>
      <c r="G883" s="801"/>
      <c r="H883" s="11"/>
    </row>
    <row r="884" customFormat="false" ht="12.75" hidden="false" customHeight="false" outlineLevel="0" collapsed="false">
      <c r="A884" s="12"/>
      <c r="B884" s="12"/>
      <c r="C884" s="801"/>
      <c r="D884" s="801"/>
      <c r="E884" s="801"/>
      <c r="F884" s="801"/>
      <c r="G884" s="801"/>
      <c r="H884" s="11"/>
    </row>
    <row r="885" customFormat="false" ht="12.75" hidden="false" customHeight="false" outlineLevel="0" collapsed="false">
      <c r="A885" s="12"/>
      <c r="B885" s="12"/>
      <c r="C885" s="801"/>
      <c r="D885" s="801"/>
      <c r="E885" s="801"/>
      <c r="F885" s="801"/>
      <c r="G885" s="801"/>
      <c r="H885" s="11"/>
    </row>
    <row r="886" customFormat="false" ht="12.75" hidden="false" customHeight="false" outlineLevel="0" collapsed="false">
      <c r="A886" s="12"/>
      <c r="B886" s="12"/>
      <c r="C886" s="801"/>
      <c r="D886" s="801"/>
      <c r="E886" s="801"/>
      <c r="F886" s="801"/>
      <c r="G886" s="801"/>
      <c r="H886" s="11"/>
    </row>
    <row r="887" customFormat="false" ht="12.75" hidden="false" customHeight="false" outlineLevel="0" collapsed="false">
      <c r="A887" s="12"/>
      <c r="B887" s="12"/>
      <c r="C887" s="801"/>
      <c r="D887" s="801"/>
      <c r="E887" s="801"/>
      <c r="F887" s="801"/>
      <c r="G887" s="801"/>
      <c r="H887" s="11"/>
    </row>
    <row r="888" customFormat="false" ht="12.75" hidden="false" customHeight="false" outlineLevel="0" collapsed="false">
      <c r="A888" s="12"/>
      <c r="B888" s="12"/>
      <c r="C888" s="801"/>
      <c r="D888" s="801"/>
      <c r="E888" s="801"/>
      <c r="F888" s="801"/>
      <c r="G888" s="801"/>
      <c r="H888" s="11"/>
    </row>
    <row r="889" customFormat="false" ht="12.75" hidden="false" customHeight="false" outlineLevel="0" collapsed="false">
      <c r="A889" s="12"/>
      <c r="B889" s="12"/>
      <c r="C889" s="801"/>
      <c r="D889" s="801"/>
      <c r="E889" s="801"/>
      <c r="F889" s="801"/>
      <c r="G889" s="801"/>
      <c r="H889" s="11"/>
    </row>
    <row r="890" customFormat="false" ht="12.75" hidden="false" customHeight="false" outlineLevel="0" collapsed="false">
      <c r="A890" s="12"/>
      <c r="B890" s="12"/>
      <c r="C890" s="801"/>
      <c r="D890" s="801"/>
      <c r="E890" s="801"/>
      <c r="F890" s="801"/>
      <c r="G890" s="801"/>
      <c r="H890" s="11"/>
    </row>
    <row r="891" customFormat="false" ht="12.75" hidden="false" customHeight="false" outlineLevel="0" collapsed="false">
      <c r="A891" s="12"/>
      <c r="B891" s="12"/>
      <c r="C891" s="801"/>
      <c r="D891" s="801"/>
      <c r="E891" s="801"/>
      <c r="F891" s="801"/>
      <c r="G891" s="801"/>
      <c r="H891" s="11"/>
    </row>
    <row r="892" customFormat="false" ht="12.75" hidden="false" customHeight="false" outlineLevel="0" collapsed="false">
      <c r="A892" s="12"/>
      <c r="B892" s="12"/>
      <c r="C892" s="801"/>
      <c r="D892" s="801"/>
      <c r="E892" s="801"/>
      <c r="F892" s="801"/>
      <c r="G892" s="801"/>
      <c r="H892" s="11"/>
    </row>
    <row r="893" customFormat="false" ht="12.75" hidden="false" customHeight="false" outlineLevel="0" collapsed="false">
      <c r="A893" s="12"/>
      <c r="B893" s="12"/>
      <c r="C893" s="801"/>
      <c r="D893" s="801"/>
      <c r="E893" s="801"/>
      <c r="F893" s="801"/>
      <c r="G893" s="801"/>
      <c r="H893" s="11"/>
    </row>
    <row r="894" customFormat="false" ht="12.75" hidden="false" customHeight="false" outlineLevel="0" collapsed="false">
      <c r="A894" s="12"/>
      <c r="B894" s="12"/>
      <c r="C894" s="801"/>
      <c r="D894" s="801"/>
      <c r="E894" s="801"/>
      <c r="F894" s="801"/>
      <c r="G894" s="801"/>
      <c r="H894" s="11"/>
    </row>
    <row r="895" customFormat="false" ht="12.75" hidden="false" customHeight="false" outlineLevel="0" collapsed="false">
      <c r="A895" s="12"/>
      <c r="B895" s="12"/>
      <c r="C895" s="801"/>
      <c r="D895" s="801"/>
      <c r="E895" s="801"/>
      <c r="F895" s="801"/>
      <c r="G895" s="801"/>
      <c r="H895" s="11"/>
    </row>
    <row r="896" customFormat="false" ht="12.75" hidden="false" customHeight="false" outlineLevel="0" collapsed="false">
      <c r="A896" s="12"/>
      <c r="B896" s="12"/>
      <c r="C896" s="801"/>
      <c r="D896" s="801"/>
      <c r="E896" s="801"/>
      <c r="F896" s="801"/>
      <c r="G896" s="801"/>
      <c r="H896" s="11"/>
    </row>
    <row r="897" customFormat="false" ht="12.75" hidden="false" customHeight="false" outlineLevel="0" collapsed="false">
      <c r="A897" s="12"/>
      <c r="B897" s="12"/>
      <c r="C897" s="801"/>
      <c r="D897" s="801"/>
      <c r="E897" s="801"/>
      <c r="F897" s="801"/>
      <c r="G897" s="801"/>
      <c r="H897" s="11"/>
    </row>
    <row r="898" customFormat="false" ht="12.75" hidden="false" customHeight="false" outlineLevel="0" collapsed="false">
      <c r="A898" s="12"/>
      <c r="B898" s="12"/>
      <c r="C898" s="801"/>
      <c r="D898" s="801"/>
      <c r="E898" s="801"/>
      <c r="F898" s="801"/>
      <c r="G898" s="801"/>
      <c r="H898" s="11"/>
    </row>
    <row r="899" customFormat="false" ht="12.75" hidden="false" customHeight="false" outlineLevel="0" collapsed="false">
      <c r="A899" s="12"/>
      <c r="B899" s="12"/>
      <c r="C899" s="801"/>
      <c r="D899" s="801"/>
      <c r="E899" s="801"/>
      <c r="F899" s="801"/>
      <c r="G899" s="801"/>
      <c r="H899" s="11"/>
    </row>
    <row r="900" customFormat="false" ht="12.75" hidden="false" customHeight="false" outlineLevel="0" collapsed="false">
      <c r="A900" s="12"/>
      <c r="B900" s="12"/>
      <c r="C900" s="801"/>
      <c r="D900" s="801"/>
      <c r="E900" s="801"/>
      <c r="F900" s="801"/>
      <c r="G900" s="801"/>
      <c r="H900" s="11"/>
    </row>
    <row r="901" customFormat="false" ht="12.75" hidden="false" customHeight="false" outlineLevel="0" collapsed="false">
      <c r="A901" s="12"/>
      <c r="B901" s="12"/>
      <c r="C901" s="801"/>
      <c r="D901" s="801"/>
      <c r="E901" s="801"/>
      <c r="F901" s="801"/>
      <c r="G901" s="801"/>
      <c r="H901" s="11"/>
    </row>
    <row r="902" customFormat="false" ht="12.75" hidden="false" customHeight="false" outlineLevel="0" collapsed="false">
      <c r="A902" s="12"/>
      <c r="B902" s="12"/>
      <c r="C902" s="801"/>
      <c r="D902" s="801"/>
      <c r="E902" s="801"/>
      <c r="F902" s="801"/>
      <c r="G902" s="801"/>
      <c r="H902" s="11"/>
    </row>
    <row r="903" customFormat="false" ht="12.75" hidden="false" customHeight="false" outlineLevel="0" collapsed="false">
      <c r="A903" s="12"/>
      <c r="B903" s="12"/>
      <c r="C903" s="801"/>
      <c r="D903" s="801"/>
      <c r="E903" s="801"/>
      <c r="F903" s="801"/>
      <c r="G903" s="801"/>
      <c r="H903" s="11"/>
    </row>
    <row r="904" customFormat="false" ht="12.75" hidden="false" customHeight="false" outlineLevel="0" collapsed="false">
      <c r="A904" s="12"/>
      <c r="B904" s="12"/>
      <c r="C904" s="801"/>
      <c r="D904" s="801"/>
      <c r="E904" s="801"/>
      <c r="F904" s="801"/>
      <c r="G904" s="801"/>
      <c r="H904" s="11"/>
    </row>
    <row r="905" customFormat="false" ht="12.75" hidden="false" customHeight="false" outlineLevel="0" collapsed="false">
      <c r="A905" s="12"/>
      <c r="B905" s="12"/>
      <c r="C905" s="801"/>
      <c r="D905" s="801"/>
      <c r="E905" s="801"/>
      <c r="F905" s="801"/>
      <c r="G905" s="801"/>
      <c r="H905" s="11"/>
    </row>
    <row r="906" customFormat="false" ht="12.75" hidden="false" customHeight="false" outlineLevel="0" collapsed="false">
      <c r="A906" s="12"/>
      <c r="B906" s="12"/>
      <c r="C906" s="801"/>
      <c r="D906" s="801"/>
      <c r="E906" s="801"/>
      <c r="F906" s="801"/>
      <c r="G906" s="801"/>
      <c r="H906" s="11"/>
    </row>
    <row r="907" customFormat="false" ht="12.75" hidden="false" customHeight="false" outlineLevel="0" collapsed="false">
      <c r="A907" s="12"/>
      <c r="B907" s="12"/>
      <c r="C907" s="801"/>
      <c r="D907" s="801"/>
      <c r="E907" s="801"/>
      <c r="F907" s="801"/>
      <c r="G907" s="801"/>
      <c r="H907" s="11"/>
    </row>
    <row r="908" customFormat="false" ht="12.75" hidden="false" customHeight="false" outlineLevel="0" collapsed="false">
      <c r="A908" s="12"/>
      <c r="B908" s="12"/>
      <c r="C908" s="801"/>
      <c r="D908" s="801"/>
      <c r="E908" s="801"/>
      <c r="F908" s="801"/>
      <c r="G908" s="801"/>
      <c r="H908" s="11"/>
    </row>
    <row r="909" customFormat="false" ht="12.75" hidden="false" customHeight="false" outlineLevel="0" collapsed="false">
      <c r="A909" s="12"/>
      <c r="B909" s="12"/>
      <c r="C909" s="801"/>
      <c r="D909" s="801"/>
      <c r="E909" s="801"/>
      <c r="F909" s="801"/>
      <c r="G909" s="801"/>
      <c r="H909" s="11"/>
    </row>
    <row r="910" customFormat="false" ht="12.75" hidden="false" customHeight="false" outlineLevel="0" collapsed="false">
      <c r="A910" s="12"/>
      <c r="B910" s="12"/>
      <c r="C910" s="801"/>
      <c r="D910" s="801"/>
      <c r="E910" s="801"/>
      <c r="F910" s="801"/>
      <c r="G910" s="801"/>
      <c r="H910" s="11"/>
    </row>
    <row r="911" customFormat="false" ht="12.75" hidden="false" customHeight="false" outlineLevel="0" collapsed="false">
      <c r="A911" s="12"/>
      <c r="B911" s="12"/>
      <c r="C911" s="801"/>
      <c r="D911" s="801"/>
      <c r="E911" s="801"/>
      <c r="F911" s="801"/>
      <c r="G911" s="801"/>
      <c r="H911" s="11"/>
    </row>
    <row r="912" customFormat="false" ht="12.75" hidden="false" customHeight="false" outlineLevel="0" collapsed="false">
      <c r="A912" s="12"/>
      <c r="B912" s="12"/>
      <c r="C912" s="801"/>
      <c r="D912" s="801"/>
      <c r="E912" s="801"/>
      <c r="F912" s="801"/>
      <c r="G912" s="801"/>
      <c r="H912" s="11"/>
    </row>
    <row r="913" customFormat="false" ht="12.75" hidden="false" customHeight="false" outlineLevel="0" collapsed="false">
      <c r="A913" s="12"/>
      <c r="B913" s="12"/>
      <c r="C913" s="801"/>
      <c r="D913" s="801"/>
      <c r="E913" s="801"/>
      <c r="F913" s="801"/>
      <c r="G913" s="801"/>
      <c r="H913" s="11"/>
    </row>
    <row r="914" customFormat="false" ht="12.75" hidden="false" customHeight="false" outlineLevel="0" collapsed="false">
      <c r="A914" s="12"/>
      <c r="B914" s="12"/>
      <c r="C914" s="801"/>
      <c r="D914" s="801"/>
      <c r="E914" s="801"/>
      <c r="F914" s="801"/>
      <c r="G914" s="801"/>
      <c r="H914" s="11"/>
    </row>
    <row r="915" customFormat="false" ht="12.75" hidden="false" customHeight="false" outlineLevel="0" collapsed="false">
      <c r="A915" s="12"/>
      <c r="B915" s="12"/>
      <c r="C915" s="801"/>
      <c r="D915" s="801"/>
      <c r="E915" s="801"/>
      <c r="F915" s="801"/>
      <c r="G915" s="801"/>
      <c r="H915" s="11"/>
    </row>
    <row r="916" customFormat="false" ht="12.75" hidden="false" customHeight="false" outlineLevel="0" collapsed="false">
      <c r="A916" s="12"/>
      <c r="B916" s="12"/>
      <c r="C916" s="801"/>
      <c r="D916" s="801"/>
      <c r="E916" s="801"/>
      <c r="F916" s="801"/>
      <c r="G916" s="801"/>
      <c r="H916" s="11"/>
    </row>
    <row r="917" customFormat="false" ht="12.75" hidden="false" customHeight="false" outlineLevel="0" collapsed="false">
      <c r="A917" s="12"/>
      <c r="B917" s="12"/>
      <c r="C917" s="801"/>
      <c r="D917" s="801"/>
      <c r="E917" s="801"/>
      <c r="F917" s="801"/>
      <c r="G917" s="801"/>
      <c r="H917" s="11"/>
    </row>
    <row r="918" customFormat="false" ht="12.75" hidden="false" customHeight="false" outlineLevel="0" collapsed="false">
      <c r="A918" s="12"/>
      <c r="B918" s="12"/>
      <c r="C918" s="801"/>
      <c r="D918" s="801"/>
      <c r="E918" s="801"/>
      <c r="F918" s="801"/>
      <c r="G918" s="801"/>
      <c r="H918" s="11"/>
    </row>
    <row r="919" customFormat="false" ht="12.75" hidden="false" customHeight="false" outlineLevel="0" collapsed="false">
      <c r="A919" s="12"/>
      <c r="B919" s="12"/>
      <c r="C919" s="801"/>
      <c r="D919" s="801"/>
      <c r="E919" s="801"/>
      <c r="F919" s="801"/>
      <c r="G919" s="801"/>
      <c r="H919" s="11"/>
    </row>
    <row r="920" customFormat="false" ht="12.75" hidden="false" customHeight="false" outlineLevel="0" collapsed="false">
      <c r="A920" s="12"/>
      <c r="B920" s="12"/>
      <c r="C920" s="801"/>
      <c r="D920" s="801"/>
      <c r="E920" s="801"/>
      <c r="F920" s="801"/>
      <c r="G920" s="801"/>
      <c r="H920" s="11"/>
    </row>
    <row r="921" customFormat="false" ht="12.75" hidden="false" customHeight="false" outlineLevel="0" collapsed="false">
      <c r="A921" s="12"/>
      <c r="B921" s="12"/>
      <c r="C921" s="801"/>
      <c r="D921" s="801"/>
      <c r="E921" s="801"/>
      <c r="F921" s="801"/>
      <c r="G921" s="801"/>
      <c r="H921" s="11"/>
    </row>
    <row r="922" customFormat="false" ht="12.75" hidden="false" customHeight="false" outlineLevel="0" collapsed="false">
      <c r="A922" s="12"/>
      <c r="B922" s="12"/>
      <c r="C922" s="801"/>
      <c r="D922" s="801"/>
      <c r="E922" s="801"/>
      <c r="F922" s="801"/>
      <c r="G922" s="801"/>
      <c r="H922" s="11"/>
    </row>
    <row r="923" customFormat="false" ht="12.75" hidden="false" customHeight="false" outlineLevel="0" collapsed="false">
      <c r="A923" s="12"/>
      <c r="B923" s="12"/>
      <c r="C923" s="801"/>
      <c r="D923" s="801"/>
      <c r="E923" s="801"/>
      <c r="F923" s="801"/>
      <c r="G923" s="801"/>
      <c r="H923" s="11"/>
    </row>
    <row r="924" customFormat="false" ht="12.75" hidden="false" customHeight="false" outlineLevel="0" collapsed="false">
      <c r="A924" s="12"/>
      <c r="B924" s="12"/>
      <c r="C924" s="801"/>
      <c r="D924" s="801"/>
      <c r="E924" s="801"/>
      <c r="F924" s="801"/>
      <c r="G924" s="801"/>
      <c r="H924" s="11"/>
    </row>
    <row r="925" customFormat="false" ht="12.75" hidden="false" customHeight="false" outlineLevel="0" collapsed="false">
      <c r="A925" s="12"/>
      <c r="B925" s="12"/>
      <c r="C925" s="801"/>
      <c r="D925" s="801"/>
      <c r="E925" s="801"/>
      <c r="F925" s="801"/>
      <c r="G925" s="801"/>
      <c r="H925" s="11"/>
    </row>
    <row r="926" customFormat="false" ht="12.75" hidden="false" customHeight="false" outlineLevel="0" collapsed="false">
      <c r="A926" s="12"/>
      <c r="B926" s="12"/>
      <c r="C926" s="801"/>
      <c r="D926" s="801"/>
      <c r="E926" s="801"/>
      <c r="F926" s="801"/>
      <c r="G926" s="801"/>
      <c r="H926" s="11"/>
    </row>
    <row r="927" customFormat="false" ht="12.75" hidden="false" customHeight="false" outlineLevel="0" collapsed="false">
      <c r="A927" s="12"/>
      <c r="B927" s="12"/>
      <c r="C927" s="801"/>
      <c r="D927" s="801"/>
      <c r="E927" s="801"/>
      <c r="F927" s="801"/>
      <c r="G927" s="801"/>
      <c r="H927" s="11"/>
    </row>
    <row r="928" customFormat="false" ht="12.75" hidden="false" customHeight="false" outlineLevel="0" collapsed="false">
      <c r="A928" s="12"/>
      <c r="B928" s="12"/>
      <c r="C928" s="801"/>
      <c r="D928" s="801"/>
      <c r="E928" s="801"/>
      <c r="F928" s="801"/>
      <c r="G928" s="801"/>
      <c r="H928" s="11"/>
    </row>
    <row r="929" customFormat="false" ht="12.75" hidden="false" customHeight="false" outlineLevel="0" collapsed="false">
      <c r="A929" s="12"/>
      <c r="B929" s="12"/>
      <c r="C929" s="801"/>
      <c r="D929" s="801"/>
      <c r="E929" s="801"/>
      <c r="F929" s="801"/>
      <c r="G929" s="801"/>
      <c r="H929" s="11"/>
    </row>
    <row r="930" customFormat="false" ht="12.75" hidden="false" customHeight="false" outlineLevel="0" collapsed="false">
      <c r="A930" s="12"/>
      <c r="B930" s="12"/>
      <c r="C930" s="801"/>
      <c r="D930" s="801"/>
      <c r="E930" s="801"/>
      <c r="F930" s="801"/>
      <c r="G930" s="801"/>
      <c r="H930" s="11"/>
    </row>
    <row r="931" customFormat="false" ht="12.75" hidden="false" customHeight="false" outlineLevel="0" collapsed="false">
      <c r="A931" s="12"/>
      <c r="B931" s="12"/>
      <c r="C931" s="801"/>
      <c r="D931" s="801"/>
      <c r="E931" s="801"/>
      <c r="F931" s="801"/>
      <c r="G931" s="801"/>
      <c r="H931" s="11"/>
    </row>
    <row r="932" customFormat="false" ht="12.75" hidden="false" customHeight="false" outlineLevel="0" collapsed="false">
      <c r="A932" s="12"/>
      <c r="B932" s="12"/>
      <c r="C932" s="801"/>
      <c r="D932" s="801"/>
      <c r="E932" s="801"/>
      <c r="F932" s="801"/>
      <c r="G932" s="801"/>
      <c r="H932" s="11"/>
    </row>
    <row r="933" customFormat="false" ht="12.75" hidden="false" customHeight="false" outlineLevel="0" collapsed="false">
      <c r="A933" s="12"/>
      <c r="B933" s="12"/>
      <c r="C933" s="801"/>
      <c r="D933" s="801"/>
      <c r="E933" s="801"/>
      <c r="F933" s="801"/>
      <c r="G933" s="801"/>
      <c r="H933" s="11"/>
    </row>
    <row r="934" customFormat="false" ht="12.75" hidden="false" customHeight="false" outlineLevel="0" collapsed="false">
      <c r="A934" s="12"/>
      <c r="B934" s="12"/>
      <c r="C934" s="801"/>
      <c r="D934" s="801"/>
      <c r="E934" s="801"/>
      <c r="F934" s="801"/>
      <c r="G934" s="801"/>
      <c r="H934" s="11"/>
    </row>
    <row r="935" customFormat="false" ht="12.75" hidden="false" customHeight="false" outlineLevel="0" collapsed="false">
      <c r="A935" s="12"/>
      <c r="B935" s="12"/>
      <c r="C935" s="801"/>
      <c r="D935" s="801"/>
      <c r="E935" s="801"/>
      <c r="F935" s="801"/>
      <c r="G935" s="801"/>
      <c r="H935" s="11"/>
    </row>
    <row r="936" customFormat="false" ht="12.75" hidden="false" customHeight="false" outlineLevel="0" collapsed="false">
      <c r="A936" s="12"/>
      <c r="B936" s="12"/>
      <c r="C936" s="801"/>
      <c r="D936" s="801"/>
      <c r="E936" s="801"/>
      <c r="F936" s="801"/>
      <c r="G936" s="801"/>
      <c r="H936" s="11"/>
    </row>
    <row r="937" customFormat="false" ht="12.75" hidden="false" customHeight="false" outlineLevel="0" collapsed="false">
      <c r="A937" s="12"/>
      <c r="B937" s="12"/>
      <c r="C937" s="801"/>
      <c r="D937" s="801"/>
      <c r="E937" s="801"/>
      <c r="F937" s="801"/>
      <c r="G937" s="801"/>
      <c r="H937" s="11"/>
    </row>
    <row r="938" customFormat="false" ht="12.75" hidden="false" customHeight="false" outlineLevel="0" collapsed="false">
      <c r="A938" s="12"/>
      <c r="B938" s="12"/>
      <c r="C938" s="801"/>
      <c r="D938" s="801"/>
      <c r="E938" s="801"/>
      <c r="F938" s="801"/>
      <c r="G938" s="801"/>
      <c r="H938" s="11"/>
    </row>
    <row r="939" customFormat="false" ht="12.75" hidden="false" customHeight="false" outlineLevel="0" collapsed="false">
      <c r="A939" s="12"/>
      <c r="B939" s="12"/>
      <c r="C939" s="801"/>
      <c r="D939" s="801"/>
      <c r="E939" s="801"/>
      <c r="F939" s="801"/>
      <c r="G939" s="801"/>
      <c r="H939" s="11"/>
    </row>
    <row r="940" customFormat="false" ht="12.75" hidden="false" customHeight="false" outlineLevel="0" collapsed="false">
      <c r="A940" s="12"/>
      <c r="B940" s="12"/>
      <c r="C940" s="801"/>
      <c r="D940" s="801"/>
      <c r="E940" s="801"/>
      <c r="F940" s="801"/>
      <c r="G940" s="801"/>
      <c r="H940" s="11"/>
    </row>
    <row r="941" customFormat="false" ht="12.75" hidden="false" customHeight="false" outlineLevel="0" collapsed="false">
      <c r="A941" s="12"/>
      <c r="B941" s="12"/>
      <c r="C941" s="801"/>
      <c r="D941" s="801"/>
      <c r="E941" s="801"/>
      <c r="F941" s="801"/>
      <c r="G941" s="801"/>
      <c r="H941" s="11"/>
    </row>
    <row r="942" customFormat="false" ht="12.75" hidden="false" customHeight="false" outlineLevel="0" collapsed="false">
      <c r="A942" s="12"/>
      <c r="B942" s="12"/>
      <c r="C942" s="801"/>
      <c r="D942" s="801"/>
      <c r="E942" s="801"/>
      <c r="F942" s="801"/>
      <c r="G942" s="801"/>
      <c r="H942" s="11"/>
    </row>
    <row r="943" customFormat="false" ht="12.75" hidden="false" customHeight="false" outlineLevel="0" collapsed="false">
      <c r="A943" s="12"/>
      <c r="B943" s="12"/>
      <c r="C943" s="801"/>
      <c r="D943" s="801"/>
      <c r="E943" s="801"/>
      <c r="F943" s="801"/>
      <c r="G943" s="801"/>
      <c r="H943" s="11"/>
    </row>
    <row r="944" customFormat="false" ht="12.75" hidden="false" customHeight="false" outlineLevel="0" collapsed="false">
      <c r="A944" s="12"/>
      <c r="B944" s="12"/>
      <c r="C944" s="801"/>
      <c r="D944" s="801"/>
      <c r="E944" s="801"/>
      <c r="F944" s="801"/>
      <c r="G944" s="801"/>
      <c r="H944" s="11"/>
    </row>
    <row r="945" customFormat="false" ht="12.75" hidden="false" customHeight="false" outlineLevel="0" collapsed="false">
      <c r="A945" s="12"/>
      <c r="B945" s="12"/>
      <c r="C945" s="801"/>
      <c r="D945" s="801"/>
      <c r="E945" s="801"/>
      <c r="F945" s="801"/>
      <c r="G945" s="801"/>
      <c r="H945" s="11"/>
    </row>
    <row r="946" customFormat="false" ht="12.75" hidden="false" customHeight="false" outlineLevel="0" collapsed="false">
      <c r="A946" s="12"/>
      <c r="B946" s="12"/>
      <c r="C946" s="801"/>
      <c r="D946" s="801"/>
      <c r="E946" s="801"/>
      <c r="F946" s="801"/>
      <c r="G946" s="801"/>
      <c r="H946" s="11"/>
    </row>
    <row r="947" customFormat="false" ht="12.75" hidden="false" customHeight="false" outlineLevel="0" collapsed="false">
      <c r="A947" s="12"/>
      <c r="B947" s="12"/>
      <c r="C947" s="801"/>
      <c r="D947" s="801"/>
      <c r="E947" s="801"/>
      <c r="F947" s="801"/>
      <c r="G947" s="801"/>
      <c r="H947" s="11"/>
    </row>
    <row r="948" customFormat="false" ht="12.75" hidden="false" customHeight="false" outlineLevel="0" collapsed="false">
      <c r="A948" s="12"/>
      <c r="B948" s="12"/>
      <c r="C948" s="801"/>
      <c r="D948" s="801"/>
      <c r="E948" s="801"/>
      <c r="F948" s="801"/>
      <c r="G948" s="801"/>
      <c r="H948" s="11"/>
    </row>
    <row r="949" customFormat="false" ht="12.75" hidden="false" customHeight="false" outlineLevel="0" collapsed="false">
      <c r="A949" s="12"/>
      <c r="B949" s="12"/>
      <c r="C949" s="801"/>
      <c r="D949" s="801"/>
      <c r="E949" s="801"/>
      <c r="F949" s="801"/>
      <c r="G949" s="801"/>
      <c r="H949" s="11"/>
    </row>
    <row r="950" customFormat="false" ht="12.75" hidden="false" customHeight="false" outlineLevel="0" collapsed="false">
      <c r="A950" s="12"/>
      <c r="B950" s="12"/>
      <c r="C950" s="801"/>
      <c r="D950" s="801"/>
      <c r="E950" s="801"/>
      <c r="F950" s="801"/>
      <c r="G950" s="801"/>
      <c r="H950" s="11"/>
    </row>
    <row r="951" customFormat="false" ht="12.75" hidden="false" customHeight="false" outlineLevel="0" collapsed="false">
      <c r="A951" s="12"/>
      <c r="B951" s="12"/>
      <c r="C951" s="801"/>
      <c r="D951" s="801"/>
      <c r="E951" s="801"/>
      <c r="F951" s="801"/>
      <c r="G951" s="801"/>
      <c r="H951" s="11"/>
    </row>
    <row r="952" customFormat="false" ht="12.75" hidden="false" customHeight="false" outlineLevel="0" collapsed="false">
      <c r="A952" s="12"/>
      <c r="B952" s="12"/>
      <c r="C952" s="801"/>
      <c r="D952" s="801"/>
      <c r="E952" s="801"/>
      <c r="F952" s="801"/>
      <c r="G952" s="801"/>
      <c r="H952" s="11"/>
    </row>
    <row r="953" customFormat="false" ht="12.75" hidden="false" customHeight="false" outlineLevel="0" collapsed="false">
      <c r="A953" s="12"/>
      <c r="B953" s="12"/>
      <c r="C953" s="801"/>
      <c r="D953" s="801"/>
      <c r="E953" s="801"/>
      <c r="F953" s="801"/>
      <c r="G953" s="801"/>
      <c r="H953" s="11"/>
    </row>
    <row r="954" customFormat="false" ht="12.75" hidden="false" customHeight="false" outlineLevel="0" collapsed="false">
      <c r="A954" s="12"/>
      <c r="B954" s="12"/>
      <c r="C954" s="801"/>
      <c r="D954" s="801"/>
      <c r="E954" s="801"/>
      <c r="F954" s="801"/>
      <c r="G954" s="801"/>
      <c r="H954" s="11"/>
    </row>
    <row r="955" customFormat="false" ht="12.75" hidden="false" customHeight="false" outlineLevel="0" collapsed="false">
      <c r="A955" s="12"/>
      <c r="B955" s="12"/>
      <c r="C955" s="801"/>
      <c r="D955" s="801"/>
      <c r="E955" s="801"/>
      <c r="F955" s="801"/>
      <c r="G955" s="801"/>
      <c r="H955" s="11"/>
    </row>
    <row r="956" customFormat="false" ht="12.75" hidden="false" customHeight="false" outlineLevel="0" collapsed="false">
      <c r="A956" s="12"/>
      <c r="B956" s="12"/>
      <c r="C956" s="801"/>
      <c r="D956" s="801"/>
      <c r="E956" s="801"/>
      <c r="F956" s="801"/>
      <c r="G956" s="801"/>
      <c r="H956" s="11"/>
    </row>
    <row r="957" customFormat="false" ht="12.75" hidden="false" customHeight="false" outlineLevel="0" collapsed="false">
      <c r="A957" s="12"/>
      <c r="B957" s="12"/>
      <c r="C957" s="801"/>
      <c r="D957" s="801"/>
      <c r="E957" s="801"/>
      <c r="F957" s="801"/>
      <c r="G957" s="801"/>
      <c r="H957" s="11"/>
    </row>
    <row r="958" customFormat="false" ht="12.75" hidden="false" customHeight="false" outlineLevel="0" collapsed="false">
      <c r="A958" s="12"/>
      <c r="B958" s="12"/>
      <c r="C958" s="801"/>
      <c r="D958" s="801"/>
      <c r="E958" s="801"/>
      <c r="F958" s="801"/>
      <c r="G958" s="801"/>
      <c r="H958" s="11"/>
    </row>
    <row r="959" customFormat="false" ht="12.75" hidden="false" customHeight="false" outlineLevel="0" collapsed="false">
      <c r="A959" s="12"/>
      <c r="B959" s="12"/>
      <c r="C959" s="801"/>
      <c r="D959" s="801"/>
      <c r="E959" s="801"/>
      <c r="F959" s="801"/>
      <c r="G959" s="801"/>
      <c r="H959" s="11"/>
    </row>
    <row r="960" customFormat="false" ht="12.75" hidden="false" customHeight="false" outlineLevel="0" collapsed="false">
      <c r="A960" s="12"/>
      <c r="B960" s="12"/>
      <c r="C960" s="801"/>
      <c r="D960" s="801"/>
      <c r="E960" s="801"/>
      <c r="F960" s="801"/>
      <c r="G960" s="801"/>
      <c r="H960" s="11"/>
    </row>
    <row r="961" customFormat="false" ht="12.75" hidden="false" customHeight="false" outlineLevel="0" collapsed="false">
      <c r="A961" s="12"/>
      <c r="B961" s="12"/>
      <c r="C961" s="801"/>
      <c r="D961" s="801"/>
      <c r="E961" s="801"/>
      <c r="F961" s="801"/>
      <c r="G961" s="801"/>
      <c r="H961" s="11"/>
    </row>
    <row r="962" customFormat="false" ht="12.75" hidden="false" customHeight="false" outlineLevel="0" collapsed="false">
      <c r="A962" s="12"/>
      <c r="B962" s="12"/>
      <c r="C962" s="801"/>
      <c r="D962" s="801"/>
      <c r="E962" s="801"/>
      <c r="F962" s="801"/>
      <c r="G962" s="801"/>
      <c r="H962" s="11"/>
    </row>
    <row r="963" customFormat="false" ht="12.75" hidden="false" customHeight="false" outlineLevel="0" collapsed="false">
      <c r="A963" s="12"/>
      <c r="B963" s="12"/>
      <c r="C963" s="801"/>
      <c r="D963" s="801"/>
      <c r="E963" s="801"/>
      <c r="F963" s="801"/>
      <c r="G963" s="801"/>
      <c r="H963" s="11"/>
    </row>
    <row r="964" customFormat="false" ht="12.75" hidden="false" customHeight="false" outlineLevel="0" collapsed="false">
      <c r="A964" s="12"/>
      <c r="B964" s="12"/>
      <c r="C964" s="801"/>
      <c r="D964" s="801"/>
      <c r="E964" s="801"/>
      <c r="F964" s="801"/>
      <c r="G964" s="801"/>
      <c r="H964" s="11"/>
    </row>
    <row r="965" customFormat="false" ht="12.75" hidden="false" customHeight="false" outlineLevel="0" collapsed="false">
      <c r="A965" s="12"/>
      <c r="B965" s="12"/>
      <c r="C965" s="801"/>
      <c r="D965" s="801"/>
      <c r="E965" s="801"/>
      <c r="F965" s="801"/>
      <c r="G965" s="801"/>
      <c r="H965" s="11"/>
    </row>
    <row r="966" customFormat="false" ht="12.75" hidden="false" customHeight="false" outlineLevel="0" collapsed="false">
      <c r="A966" s="12"/>
      <c r="B966" s="12"/>
      <c r="C966" s="801"/>
      <c r="D966" s="801"/>
      <c r="E966" s="801"/>
      <c r="F966" s="801"/>
      <c r="G966" s="801"/>
      <c r="H966" s="11"/>
    </row>
    <row r="967" customFormat="false" ht="12.75" hidden="false" customHeight="false" outlineLevel="0" collapsed="false">
      <c r="A967" s="12"/>
      <c r="B967" s="12"/>
      <c r="C967" s="801"/>
      <c r="D967" s="801"/>
      <c r="E967" s="801"/>
      <c r="F967" s="801"/>
      <c r="G967" s="801"/>
      <c r="H967" s="11"/>
    </row>
    <row r="968" customFormat="false" ht="12.75" hidden="false" customHeight="false" outlineLevel="0" collapsed="false">
      <c r="A968" s="12"/>
      <c r="B968" s="12"/>
      <c r="C968" s="801"/>
      <c r="D968" s="801"/>
      <c r="E968" s="801"/>
      <c r="F968" s="801"/>
      <c r="G968" s="801"/>
      <c r="H968" s="11"/>
    </row>
    <row r="969" customFormat="false" ht="12.75" hidden="false" customHeight="false" outlineLevel="0" collapsed="false">
      <c r="A969" s="12"/>
      <c r="B969" s="12"/>
      <c r="C969" s="801"/>
      <c r="D969" s="801"/>
      <c r="E969" s="801"/>
      <c r="F969" s="801"/>
      <c r="G969" s="801"/>
      <c r="H969" s="11"/>
    </row>
    <row r="970" customFormat="false" ht="12.75" hidden="false" customHeight="false" outlineLevel="0" collapsed="false">
      <c r="A970" s="12"/>
      <c r="B970" s="12"/>
      <c r="C970" s="801"/>
      <c r="D970" s="801"/>
      <c r="E970" s="801"/>
      <c r="F970" s="801"/>
      <c r="G970" s="801"/>
      <c r="H970" s="11"/>
    </row>
    <row r="971" customFormat="false" ht="12.75" hidden="false" customHeight="false" outlineLevel="0" collapsed="false">
      <c r="A971" s="12"/>
      <c r="B971" s="12"/>
      <c r="C971" s="801"/>
      <c r="D971" s="801"/>
      <c r="E971" s="801"/>
      <c r="F971" s="801"/>
      <c r="G971" s="801"/>
      <c r="H971" s="11"/>
    </row>
    <row r="972" customFormat="false" ht="12.75" hidden="false" customHeight="false" outlineLevel="0" collapsed="false">
      <c r="A972" s="12"/>
      <c r="B972" s="12"/>
      <c r="C972" s="801"/>
      <c r="D972" s="801"/>
      <c r="E972" s="801"/>
      <c r="F972" s="801"/>
      <c r="G972" s="801"/>
      <c r="H972" s="11"/>
    </row>
    <row r="973" customFormat="false" ht="12.75" hidden="false" customHeight="false" outlineLevel="0" collapsed="false">
      <c r="A973" s="12"/>
      <c r="B973" s="12"/>
      <c r="C973" s="801"/>
      <c r="D973" s="801"/>
      <c r="E973" s="801"/>
      <c r="F973" s="801"/>
      <c r="G973" s="801"/>
      <c r="H973" s="11"/>
    </row>
    <row r="974" customFormat="false" ht="12.75" hidden="false" customHeight="false" outlineLevel="0" collapsed="false">
      <c r="A974" s="12"/>
      <c r="B974" s="12"/>
      <c r="C974" s="801"/>
      <c r="D974" s="801"/>
      <c r="E974" s="801"/>
      <c r="F974" s="801"/>
      <c r="G974" s="801"/>
      <c r="H974" s="11"/>
    </row>
    <row r="975" customFormat="false" ht="12.75" hidden="false" customHeight="false" outlineLevel="0" collapsed="false">
      <c r="A975" s="12"/>
      <c r="B975" s="12"/>
      <c r="C975" s="801"/>
      <c r="D975" s="801"/>
      <c r="E975" s="801"/>
      <c r="F975" s="801"/>
      <c r="G975" s="801"/>
      <c r="H975" s="11"/>
    </row>
    <row r="976" customFormat="false" ht="12.75" hidden="false" customHeight="false" outlineLevel="0" collapsed="false">
      <c r="A976" s="12"/>
      <c r="B976" s="12"/>
      <c r="C976" s="801"/>
      <c r="D976" s="801"/>
      <c r="E976" s="801"/>
      <c r="F976" s="801"/>
      <c r="G976" s="801"/>
      <c r="H976" s="11"/>
    </row>
    <row r="977" customFormat="false" ht="12.75" hidden="false" customHeight="false" outlineLevel="0" collapsed="false">
      <c r="A977" s="12"/>
      <c r="B977" s="12"/>
      <c r="C977" s="801"/>
      <c r="D977" s="801"/>
      <c r="E977" s="801"/>
      <c r="F977" s="801"/>
      <c r="G977" s="801"/>
      <c r="H977" s="11"/>
    </row>
    <row r="978" customFormat="false" ht="12.75" hidden="false" customHeight="false" outlineLevel="0" collapsed="false">
      <c r="A978" s="12"/>
      <c r="B978" s="12"/>
      <c r="C978" s="801"/>
      <c r="D978" s="801"/>
      <c r="E978" s="801"/>
      <c r="F978" s="801"/>
      <c r="G978" s="801"/>
      <c r="H978" s="11"/>
    </row>
    <row r="979" customFormat="false" ht="12.75" hidden="false" customHeight="false" outlineLevel="0" collapsed="false">
      <c r="A979" s="12"/>
      <c r="B979" s="12"/>
      <c r="C979" s="801"/>
      <c r="D979" s="801"/>
      <c r="E979" s="801"/>
      <c r="F979" s="801"/>
      <c r="G979" s="801"/>
      <c r="H979" s="11"/>
    </row>
    <row r="980" customFormat="false" ht="12.75" hidden="false" customHeight="false" outlineLevel="0" collapsed="false">
      <c r="A980" s="12"/>
      <c r="B980" s="12"/>
      <c r="C980" s="801"/>
      <c r="D980" s="801"/>
      <c r="E980" s="801"/>
      <c r="F980" s="801"/>
      <c r="G980" s="801"/>
      <c r="H980" s="11"/>
    </row>
    <row r="981" customFormat="false" ht="12.75" hidden="false" customHeight="false" outlineLevel="0" collapsed="false">
      <c r="A981" s="12"/>
      <c r="B981" s="12"/>
      <c r="C981" s="801"/>
      <c r="D981" s="801"/>
      <c r="E981" s="801"/>
      <c r="F981" s="801"/>
      <c r="G981" s="801"/>
      <c r="H981" s="11"/>
    </row>
    <row r="982" customFormat="false" ht="12.75" hidden="false" customHeight="false" outlineLevel="0" collapsed="false">
      <c r="A982" s="12"/>
      <c r="B982" s="12"/>
      <c r="C982" s="801"/>
      <c r="D982" s="801"/>
      <c r="E982" s="801"/>
      <c r="F982" s="801"/>
      <c r="G982" s="801"/>
      <c r="H982" s="11"/>
    </row>
    <row r="983" customFormat="false" ht="12.75" hidden="false" customHeight="false" outlineLevel="0" collapsed="false">
      <c r="A983" s="12"/>
      <c r="B983" s="12"/>
      <c r="C983" s="801"/>
      <c r="D983" s="801"/>
      <c r="E983" s="801"/>
      <c r="F983" s="801"/>
      <c r="G983" s="801"/>
      <c r="H983" s="11"/>
    </row>
    <row r="984" customFormat="false" ht="12.75" hidden="false" customHeight="false" outlineLevel="0" collapsed="false">
      <c r="A984" s="12"/>
      <c r="B984" s="12"/>
      <c r="C984" s="801"/>
      <c r="D984" s="801"/>
      <c r="E984" s="801"/>
      <c r="F984" s="801"/>
      <c r="G984" s="801"/>
      <c r="H984" s="11"/>
    </row>
    <row r="985" customFormat="false" ht="12.75" hidden="false" customHeight="false" outlineLevel="0" collapsed="false">
      <c r="A985" s="12"/>
      <c r="B985" s="12"/>
      <c r="C985" s="801"/>
      <c r="D985" s="801"/>
      <c r="E985" s="801"/>
      <c r="F985" s="801"/>
      <c r="G985" s="801"/>
      <c r="H985" s="11"/>
    </row>
    <row r="986" customFormat="false" ht="12.75" hidden="false" customHeight="false" outlineLevel="0" collapsed="false">
      <c r="A986" s="12"/>
      <c r="B986" s="12"/>
      <c r="C986" s="801"/>
      <c r="D986" s="801"/>
      <c r="E986" s="801"/>
      <c r="F986" s="801"/>
      <c r="G986" s="801"/>
      <c r="H986" s="11"/>
    </row>
    <row r="987" customFormat="false" ht="12.75" hidden="false" customHeight="false" outlineLevel="0" collapsed="false">
      <c r="A987" s="12"/>
      <c r="B987" s="12"/>
      <c r="C987" s="801"/>
      <c r="D987" s="801"/>
      <c r="E987" s="801"/>
      <c r="F987" s="801"/>
      <c r="G987" s="801"/>
      <c r="H987" s="11"/>
    </row>
    <row r="988" customFormat="false" ht="12.75" hidden="false" customHeight="false" outlineLevel="0" collapsed="false">
      <c r="A988" s="12"/>
      <c r="B988" s="12"/>
      <c r="C988" s="801"/>
      <c r="D988" s="801"/>
      <c r="E988" s="801"/>
      <c r="F988" s="801"/>
      <c r="G988" s="801"/>
      <c r="H988" s="11"/>
    </row>
    <row r="989" customFormat="false" ht="12.75" hidden="false" customHeight="false" outlineLevel="0" collapsed="false">
      <c r="A989" s="12"/>
      <c r="B989" s="12"/>
      <c r="C989" s="801"/>
      <c r="D989" s="801"/>
      <c r="E989" s="801"/>
      <c r="F989" s="801"/>
      <c r="G989" s="801"/>
      <c r="H989" s="11"/>
    </row>
    <row r="990" customFormat="false" ht="12.75" hidden="false" customHeight="false" outlineLevel="0" collapsed="false">
      <c r="A990" s="12"/>
      <c r="B990" s="12"/>
      <c r="C990" s="801"/>
      <c r="D990" s="801"/>
      <c r="E990" s="801"/>
      <c r="F990" s="801"/>
      <c r="G990" s="801"/>
      <c r="H990" s="11"/>
    </row>
    <row r="991" customFormat="false" ht="12.75" hidden="false" customHeight="false" outlineLevel="0" collapsed="false">
      <c r="A991" s="12"/>
      <c r="B991" s="12"/>
      <c r="C991" s="801"/>
      <c r="D991" s="801"/>
      <c r="E991" s="801"/>
      <c r="F991" s="801"/>
      <c r="G991" s="801"/>
      <c r="H991" s="11"/>
    </row>
    <row r="992" customFormat="false" ht="12.75" hidden="false" customHeight="false" outlineLevel="0" collapsed="false">
      <c r="A992" s="12"/>
      <c r="B992" s="12"/>
      <c r="C992" s="801"/>
      <c r="D992" s="801"/>
      <c r="E992" s="801"/>
      <c r="F992" s="801"/>
      <c r="G992" s="801"/>
      <c r="H992" s="11"/>
    </row>
    <row r="993" customFormat="false" ht="12.75" hidden="false" customHeight="false" outlineLevel="0" collapsed="false">
      <c r="A993" s="12"/>
      <c r="B993" s="12"/>
      <c r="C993" s="801"/>
      <c r="D993" s="801"/>
      <c r="E993" s="801"/>
      <c r="F993" s="801"/>
      <c r="G993" s="801"/>
      <c r="H993" s="11"/>
    </row>
    <row r="994" customFormat="false" ht="12.75" hidden="false" customHeight="false" outlineLevel="0" collapsed="false">
      <c r="A994" s="12"/>
      <c r="B994" s="12"/>
      <c r="C994" s="801"/>
      <c r="D994" s="801"/>
      <c r="E994" s="801"/>
      <c r="F994" s="801"/>
      <c r="G994" s="801"/>
      <c r="H994" s="11"/>
    </row>
    <row r="995" customFormat="false" ht="12.75" hidden="false" customHeight="false" outlineLevel="0" collapsed="false">
      <c r="A995" s="12"/>
      <c r="B995" s="12"/>
      <c r="C995" s="801"/>
      <c r="D995" s="801"/>
      <c r="E995" s="801"/>
      <c r="F995" s="801"/>
      <c r="G995" s="801"/>
      <c r="H995" s="11"/>
    </row>
    <row r="996" customFormat="false" ht="12.75" hidden="false" customHeight="false" outlineLevel="0" collapsed="false">
      <c r="A996" s="12"/>
      <c r="B996" s="12"/>
      <c r="C996" s="801"/>
      <c r="D996" s="801"/>
      <c r="E996" s="801"/>
      <c r="F996" s="801"/>
      <c r="G996" s="801"/>
      <c r="H996" s="11"/>
    </row>
    <row r="997" customFormat="false" ht="12.75" hidden="false" customHeight="false" outlineLevel="0" collapsed="false">
      <c r="A997" s="12"/>
      <c r="B997" s="12"/>
      <c r="C997" s="801"/>
      <c r="D997" s="801"/>
      <c r="E997" s="801"/>
      <c r="F997" s="801"/>
      <c r="G997" s="801"/>
      <c r="H997" s="11"/>
    </row>
    <row r="998" customFormat="false" ht="12.75" hidden="false" customHeight="false" outlineLevel="0" collapsed="false">
      <c r="A998" s="12"/>
      <c r="B998" s="12"/>
      <c r="C998" s="801"/>
      <c r="D998" s="801"/>
      <c r="E998" s="801"/>
      <c r="F998" s="801"/>
      <c r="G998" s="801"/>
      <c r="H998" s="11"/>
    </row>
    <row r="999" customFormat="false" ht="12.75" hidden="false" customHeight="false" outlineLevel="0" collapsed="false">
      <c r="A999" s="12"/>
      <c r="B999" s="12"/>
      <c r="C999" s="801"/>
      <c r="D999" s="801"/>
      <c r="E999" s="801"/>
      <c r="F999" s="801"/>
      <c r="G999" s="801"/>
      <c r="H999" s="11"/>
    </row>
    <row r="1000" customFormat="false" ht="12.75" hidden="false" customHeight="false" outlineLevel="0" collapsed="false">
      <c r="A1000" s="12"/>
      <c r="B1000" s="12"/>
      <c r="C1000" s="801"/>
      <c r="D1000" s="801"/>
      <c r="E1000" s="801"/>
      <c r="F1000" s="801"/>
      <c r="G1000" s="801"/>
      <c r="H1000" s="11"/>
    </row>
    <row r="1001" customFormat="false" ht="12.75" hidden="false" customHeight="false" outlineLevel="0" collapsed="false">
      <c r="A1001" s="12"/>
      <c r="B1001" s="12"/>
      <c r="C1001" s="801"/>
      <c r="D1001" s="801"/>
      <c r="E1001" s="801"/>
      <c r="F1001" s="801"/>
      <c r="G1001" s="801"/>
      <c r="H1001" s="11"/>
    </row>
    <row r="1002" customFormat="false" ht="12.75" hidden="false" customHeight="false" outlineLevel="0" collapsed="false">
      <c r="A1002" s="12"/>
      <c r="B1002" s="12"/>
      <c r="C1002" s="801"/>
      <c r="D1002" s="801"/>
      <c r="E1002" s="801"/>
      <c r="F1002" s="801"/>
      <c r="G1002" s="801"/>
      <c r="H1002" s="11"/>
    </row>
    <row r="1003" customFormat="false" ht="12.75" hidden="false" customHeight="false" outlineLevel="0" collapsed="false">
      <c r="A1003" s="12"/>
      <c r="B1003" s="12"/>
      <c r="C1003" s="801"/>
      <c r="D1003" s="801"/>
      <c r="E1003" s="801"/>
      <c r="F1003" s="801"/>
      <c r="G1003" s="801"/>
      <c r="H1003" s="11"/>
    </row>
    <row r="1004" customFormat="false" ht="12.75" hidden="false" customHeight="false" outlineLevel="0" collapsed="false">
      <c r="A1004" s="12"/>
      <c r="B1004" s="12"/>
      <c r="C1004" s="801"/>
      <c r="D1004" s="801"/>
      <c r="E1004" s="801"/>
      <c r="F1004" s="801"/>
      <c r="G1004" s="801"/>
      <c r="H1004" s="11"/>
    </row>
    <row r="1005" customFormat="false" ht="12.75" hidden="false" customHeight="false" outlineLevel="0" collapsed="false">
      <c r="A1005" s="12"/>
      <c r="B1005" s="12"/>
      <c r="C1005" s="801"/>
      <c r="D1005" s="801"/>
      <c r="E1005" s="801"/>
      <c r="F1005" s="801"/>
      <c r="G1005" s="801"/>
      <c r="H1005" s="11"/>
    </row>
    <row r="1006" customFormat="false" ht="12.75" hidden="false" customHeight="false" outlineLevel="0" collapsed="false">
      <c r="A1006" s="12"/>
      <c r="B1006" s="12"/>
      <c r="C1006" s="801"/>
      <c r="D1006" s="801"/>
      <c r="E1006" s="801"/>
      <c r="F1006" s="801"/>
      <c r="G1006" s="801"/>
      <c r="H1006" s="11"/>
    </row>
    <row r="1007" customFormat="false" ht="12.75" hidden="false" customHeight="false" outlineLevel="0" collapsed="false">
      <c r="A1007" s="12"/>
      <c r="B1007" s="12"/>
      <c r="C1007" s="801"/>
      <c r="D1007" s="801"/>
      <c r="E1007" s="801"/>
      <c r="F1007" s="801"/>
      <c r="G1007" s="801"/>
      <c r="H1007" s="11"/>
    </row>
    <row r="1008" customFormat="false" ht="12.75" hidden="false" customHeight="false" outlineLevel="0" collapsed="false">
      <c r="A1008" s="12"/>
      <c r="B1008" s="12"/>
      <c r="C1008" s="801"/>
      <c r="D1008" s="801"/>
      <c r="E1008" s="801"/>
      <c r="F1008" s="801"/>
      <c r="G1008" s="801"/>
      <c r="H1008" s="11"/>
    </row>
    <row r="1009" customFormat="false" ht="12.75" hidden="false" customHeight="false" outlineLevel="0" collapsed="false">
      <c r="A1009" s="12"/>
      <c r="B1009" s="12"/>
      <c r="C1009" s="801"/>
      <c r="D1009" s="801"/>
      <c r="E1009" s="801"/>
      <c r="F1009" s="801"/>
      <c r="G1009" s="801"/>
      <c r="H1009" s="11"/>
    </row>
    <row r="1010" customFormat="false" ht="12.75" hidden="false" customHeight="false" outlineLevel="0" collapsed="false">
      <c r="A1010" s="12"/>
      <c r="B1010" s="12"/>
      <c r="C1010" s="801"/>
      <c r="D1010" s="801"/>
      <c r="E1010" s="801"/>
      <c r="F1010" s="801"/>
      <c r="G1010" s="801"/>
      <c r="H1010" s="11"/>
    </row>
    <row r="1011" customFormat="false" ht="12.75" hidden="false" customHeight="false" outlineLevel="0" collapsed="false">
      <c r="A1011" s="12"/>
      <c r="B1011" s="12"/>
      <c r="C1011" s="801"/>
      <c r="D1011" s="801"/>
      <c r="E1011" s="801"/>
      <c r="F1011" s="801"/>
      <c r="G1011" s="801"/>
      <c r="H1011" s="11"/>
    </row>
    <row r="1012" customFormat="false" ht="12.75" hidden="false" customHeight="false" outlineLevel="0" collapsed="false">
      <c r="A1012" s="12"/>
      <c r="B1012" s="12"/>
      <c r="C1012" s="801"/>
      <c r="D1012" s="801"/>
      <c r="E1012" s="801"/>
      <c r="F1012" s="801"/>
      <c r="G1012" s="801"/>
      <c r="H1012" s="11"/>
    </row>
    <row r="1013" customFormat="false" ht="12.75" hidden="false" customHeight="false" outlineLevel="0" collapsed="false">
      <c r="A1013" s="12"/>
      <c r="B1013" s="12"/>
      <c r="C1013" s="801"/>
      <c r="D1013" s="801"/>
      <c r="E1013" s="801"/>
      <c r="F1013" s="801"/>
      <c r="G1013" s="801"/>
      <c r="H1013" s="11"/>
    </row>
    <row r="1014" customFormat="false" ht="12.75" hidden="false" customHeight="false" outlineLevel="0" collapsed="false">
      <c r="A1014" s="12"/>
      <c r="B1014" s="12"/>
      <c r="C1014" s="801"/>
      <c r="D1014" s="801"/>
      <c r="E1014" s="801"/>
      <c r="F1014" s="801"/>
      <c r="G1014" s="801"/>
      <c r="H1014" s="11"/>
    </row>
    <row r="1015" customFormat="false" ht="12.75" hidden="false" customHeight="false" outlineLevel="0" collapsed="false">
      <c r="A1015" s="12"/>
      <c r="B1015" s="12"/>
      <c r="C1015" s="801"/>
      <c r="D1015" s="801"/>
      <c r="E1015" s="801"/>
      <c r="F1015" s="801"/>
      <c r="G1015" s="801"/>
      <c r="H1015" s="11"/>
    </row>
    <row r="1016" customFormat="false" ht="12.75" hidden="false" customHeight="false" outlineLevel="0" collapsed="false">
      <c r="A1016" s="12"/>
      <c r="B1016" s="12"/>
      <c r="C1016" s="801"/>
      <c r="D1016" s="801"/>
      <c r="E1016" s="801"/>
      <c r="F1016" s="801"/>
      <c r="G1016" s="801"/>
      <c r="H1016" s="11"/>
    </row>
    <row r="1017" customFormat="false" ht="12.75" hidden="false" customHeight="false" outlineLevel="0" collapsed="false">
      <c r="A1017" s="12"/>
      <c r="B1017" s="12"/>
      <c r="C1017" s="801"/>
      <c r="D1017" s="801"/>
      <c r="E1017" s="801"/>
      <c r="F1017" s="801"/>
      <c r="G1017" s="801"/>
      <c r="H1017" s="11"/>
    </row>
    <row r="1018" customFormat="false" ht="12.75" hidden="false" customHeight="false" outlineLevel="0" collapsed="false">
      <c r="A1018" s="12"/>
      <c r="B1018" s="12"/>
      <c r="C1018" s="801"/>
      <c r="D1018" s="801"/>
      <c r="E1018" s="801"/>
      <c r="F1018" s="801"/>
      <c r="G1018" s="801"/>
      <c r="H1018" s="11"/>
    </row>
    <row r="1019" customFormat="false" ht="12.75" hidden="false" customHeight="false" outlineLevel="0" collapsed="false">
      <c r="A1019" s="12"/>
      <c r="B1019" s="12"/>
      <c r="C1019" s="801"/>
      <c r="D1019" s="801"/>
      <c r="E1019" s="801"/>
      <c r="F1019" s="801"/>
      <c r="G1019" s="801"/>
      <c r="H1019" s="11"/>
    </row>
    <row r="1020" customFormat="false" ht="12.75" hidden="false" customHeight="false" outlineLevel="0" collapsed="false">
      <c r="A1020" s="12"/>
      <c r="B1020" s="12"/>
      <c r="C1020" s="801"/>
      <c r="D1020" s="801"/>
      <c r="E1020" s="801"/>
      <c r="F1020" s="801"/>
      <c r="G1020" s="801"/>
      <c r="H1020" s="11"/>
    </row>
    <row r="1021" customFormat="false" ht="12.75" hidden="false" customHeight="false" outlineLevel="0" collapsed="false">
      <c r="A1021" s="12"/>
      <c r="B1021" s="12"/>
      <c r="C1021" s="801"/>
      <c r="D1021" s="801"/>
      <c r="E1021" s="801"/>
      <c r="F1021" s="801"/>
      <c r="G1021" s="801"/>
      <c r="H1021" s="11"/>
    </row>
    <row r="1022" customFormat="false" ht="12.75" hidden="false" customHeight="false" outlineLevel="0" collapsed="false">
      <c r="A1022" s="12"/>
      <c r="B1022" s="12"/>
      <c r="C1022" s="801"/>
      <c r="D1022" s="801"/>
      <c r="E1022" s="801"/>
      <c r="F1022" s="801"/>
      <c r="G1022" s="801"/>
      <c r="H1022" s="11"/>
    </row>
    <row r="1023" customFormat="false" ht="12.75" hidden="false" customHeight="false" outlineLevel="0" collapsed="false">
      <c r="A1023" s="12"/>
      <c r="B1023" s="12"/>
      <c r="C1023" s="801"/>
      <c r="D1023" s="801"/>
      <c r="E1023" s="801"/>
      <c r="F1023" s="801"/>
      <c r="G1023" s="801"/>
      <c r="H1023" s="11"/>
    </row>
    <row r="1024" customFormat="false" ht="12.75" hidden="false" customHeight="false" outlineLevel="0" collapsed="false">
      <c r="A1024" s="12"/>
      <c r="B1024" s="12"/>
      <c r="C1024" s="801"/>
      <c r="D1024" s="801"/>
      <c r="E1024" s="801"/>
      <c r="F1024" s="801"/>
      <c r="G1024" s="801"/>
      <c r="H1024" s="11"/>
    </row>
    <row r="1025" customFormat="false" ht="12.75" hidden="false" customHeight="false" outlineLevel="0" collapsed="false">
      <c r="A1025" s="12"/>
      <c r="B1025" s="12"/>
      <c r="C1025" s="801"/>
      <c r="D1025" s="801"/>
      <c r="E1025" s="801"/>
      <c r="F1025" s="801"/>
      <c r="G1025" s="801"/>
      <c r="H1025" s="11"/>
    </row>
    <row r="1026" customFormat="false" ht="12.75" hidden="false" customHeight="false" outlineLevel="0" collapsed="false">
      <c r="A1026" s="12"/>
      <c r="B1026" s="12"/>
      <c r="C1026" s="801"/>
      <c r="D1026" s="801"/>
      <c r="E1026" s="801"/>
      <c r="F1026" s="801"/>
      <c r="G1026" s="801"/>
      <c r="H1026" s="11"/>
    </row>
    <row r="1027" customFormat="false" ht="12.75" hidden="false" customHeight="false" outlineLevel="0" collapsed="false">
      <c r="A1027" s="12"/>
      <c r="B1027" s="12"/>
      <c r="C1027" s="801"/>
      <c r="D1027" s="801"/>
      <c r="E1027" s="801"/>
      <c r="F1027" s="801"/>
      <c r="G1027" s="801"/>
      <c r="H1027" s="11"/>
    </row>
    <row r="1028" customFormat="false" ht="12.75" hidden="false" customHeight="false" outlineLevel="0" collapsed="false">
      <c r="A1028" s="12"/>
      <c r="B1028" s="12"/>
      <c r="C1028" s="801"/>
      <c r="D1028" s="801"/>
      <c r="E1028" s="801"/>
      <c r="F1028" s="801"/>
      <c r="G1028" s="801"/>
      <c r="H1028" s="11"/>
    </row>
    <row r="1029" customFormat="false" ht="12.75" hidden="false" customHeight="false" outlineLevel="0" collapsed="false">
      <c r="A1029" s="12"/>
      <c r="B1029" s="12"/>
      <c r="C1029" s="801"/>
      <c r="D1029" s="801"/>
      <c r="E1029" s="801"/>
      <c r="F1029" s="801"/>
      <c r="G1029" s="801"/>
      <c r="H1029" s="11"/>
    </row>
    <row r="1030" customFormat="false" ht="12.75" hidden="false" customHeight="false" outlineLevel="0" collapsed="false">
      <c r="A1030" s="12"/>
      <c r="B1030" s="12"/>
      <c r="C1030" s="801"/>
      <c r="D1030" s="801"/>
      <c r="E1030" s="801"/>
      <c r="F1030" s="801"/>
      <c r="G1030" s="801"/>
      <c r="H1030" s="11"/>
    </row>
    <row r="1031" customFormat="false" ht="12.75" hidden="false" customHeight="false" outlineLevel="0" collapsed="false">
      <c r="A1031" s="12"/>
      <c r="B1031" s="12"/>
      <c r="C1031" s="801"/>
      <c r="D1031" s="801"/>
      <c r="E1031" s="801"/>
      <c r="F1031" s="801"/>
      <c r="G1031" s="801"/>
      <c r="H1031" s="11"/>
    </row>
    <row r="1032" customFormat="false" ht="12.75" hidden="false" customHeight="false" outlineLevel="0" collapsed="false">
      <c r="A1032" s="12"/>
      <c r="B1032" s="12"/>
      <c r="C1032" s="801"/>
      <c r="D1032" s="801"/>
      <c r="E1032" s="801"/>
      <c r="F1032" s="801"/>
      <c r="G1032" s="801"/>
      <c r="H1032" s="11"/>
    </row>
    <row r="1033" customFormat="false" ht="12.75" hidden="false" customHeight="false" outlineLevel="0" collapsed="false">
      <c r="A1033" s="12"/>
      <c r="B1033" s="12"/>
      <c r="C1033" s="801"/>
      <c r="D1033" s="801"/>
      <c r="E1033" s="801"/>
      <c r="F1033" s="801"/>
      <c r="G1033" s="801"/>
      <c r="H1033" s="11"/>
    </row>
    <row r="1034" customFormat="false" ht="12.75" hidden="false" customHeight="false" outlineLevel="0" collapsed="false">
      <c r="A1034" s="12"/>
      <c r="B1034" s="12"/>
      <c r="C1034" s="801"/>
      <c r="D1034" s="801"/>
      <c r="E1034" s="801"/>
      <c r="F1034" s="801"/>
      <c r="G1034" s="801"/>
      <c r="H1034" s="11"/>
    </row>
    <row r="1035" customFormat="false" ht="12.75" hidden="false" customHeight="false" outlineLevel="0" collapsed="false">
      <c r="A1035" s="12"/>
      <c r="B1035" s="12"/>
      <c r="C1035" s="801"/>
      <c r="D1035" s="801"/>
      <c r="E1035" s="801"/>
      <c r="F1035" s="801"/>
      <c r="G1035" s="801"/>
      <c r="H1035" s="11"/>
    </row>
    <row r="1036" customFormat="false" ht="12.75" hidden="false" customHeight="false" outlineLevel="0" collapsed="false">
      <c r="A1036" s="12"/>
      <c r="B1036" s="12"/>
      <c r="C1036" s="801"/>
      <c r="D1036" s="801"/>
      <c r="E1036" s="801"/>
      <c r="F1036" s="801"/>
      <c r="G1036" s="801"/>
      <c r="H1036" s="11"/>
    </row>
    <row r="1037" customFormat="false" ht="12.75" hidden="false" customHeight="false" outlineLevel="0" collapsed="false">
      <c r="A1037" s="12"/>
      <c r="B1037" s="12"/>
      <c r="C1037" s="801"/>
      <c r="D1037" s="801"/>
      <c r="E1037" s="801"/>
      <c r="F1037" s="801"/>
      <c r="G1037" s="801"/>
      <c r="H1037" s="11"/>
    </row>
    <row r="1038" customFormat="false" ht="12.75" hidden="false" customHeight="false" outlineLevel="0" collapsed="false">
      <c r="A1038" s="12"/>
      <c r="B1038" s="12"/>
      <c r="C1038" s="801"/>
      <c r="D1038" s="801"/>
      <c r="E1038" s="801"/>
      <c r="F1038" s="801"/>
      <c r="G1038" s="801"/>
      <c r="H1038" s="11"/>
    </row>
    <row r="1039" customFormat="false" ht="12.75" hidden="false" customHeight="false" outlineLevel="0" collapsed="false">
      <c r="A1039" s="12"/>
      <c r="B1039" s="12"/>
      <c r="C1039" s="801"/>
      <c r="D1039" s="801"/>
      <c r="E1039" s="801"/>
      <c r="F1039" s="801"/>
      <c r="G1039" s="801"/>
      <c r="H1039" s="11"/>
    </row>
    <row r="1040" customFormat="false" ht="12.75" hidden="false" customHeight="false" outlineLevel="0" collapsed="false">
      <c r="A1040" s="12"/>
      <c r="B1040" s="12"/>
      <c r="C1040" s="801"/>
      <c r="D1040" s="801"/>
      <c r="E1040" s="801"/>
      <c r="F1040" s="801"/>
      <c r="G1040" s="801"/>
      <c r="H1040" s="11"/>
    </row>
    <row r="1041" customFormat="false" ht="12.75" hidden="false" customHeight="false" outlineLevel="0" collapsed="false">
      <c r="A1041" s="12"/>
      <c r="B1041" s="12"/>
      <c r="C1041" s="801"/>
      <c r="D1041" s="801"/>
      <c r="E1041" s="801"/>
      <c r="F1041" s="801"/>
      <c r="G1041" s="801"/>
      <c r="H1041" s="11"/>
    </row>
    <row r="1042" customFormat="false" ht="12.75" hidden="false" customHeight="false" outlineLevel="0" collapsed="false">
      <c r="A1042" s="12"/>
      <c r="B1042" s="12"/>
      <c r="C1042" s="801"/>
      <c r="D1042" s="801"/>
      <c r="E1042" s="801"/>
      <c r="F1042" s="801"/>
      <c r="G1042" s="801"/>
      <c r="H1042" s="11"/>
    </row>
    <row r="1043" customFormat="false" ht="12.75" hidden="false" customHeight="false" outlineLevel="0" collapsed="false">
      <c r="A1043" s="12"/>
      <c r="B1043" s="12"/>
      <c r="C1043" s="801"/>
      <c r="D1043" s="801"/>
      <c r="E1043" s="801"/>
      <c r="F1043" s="801"/>
      <c r="G1043" s="801"/>
      <c r="H1043" s="11"/>
    </row>
    <row r="1044" customFormat="false" ht="12.75" hidden="false" customHeight="false" outlineLevel="0" collapsed="false">
      <c r="A1044" s="12"/>
      <c r="B1044" s="12"/>
      <c r="C1044" s="801"/>
      <c r="D1044" s="801"/>
      <c r="E1044" s="801"/>
      <c r="F1044" s="801"/>
      <c r="G1044" s="801"/>
      <c r="H1044" s="11"/>
    </row>
    <row r="1045" customFormat="false" ht="12.75" hidden="false" customHeight="false" outlineLevel="0" collapsed="false">
      <c r="A1045" s="12"/>
      <c r="B1045" s="12"/>
      <c r="C1045" s="801"/>
      <c r="D1045" s="801"/>
      <c r="E1045" s="801"/>
      <c r="F1045" s="801"/>
      <c r="G1045" s="801"/>
      <c r="H1045" s="11"/>
    </row>
    <row r="1046" customFormat="false" ht="12.75" hidden="false" customHeight="false" outlineLevel="0" collapsed="false">
      <c r="A1046" s="12"/>
      <c r="B1046" s="12"/>
      <c r="C1046" s="801"/>
      <c r="D1046" s="801"/>
      <c r="E1046" s="801"/>
      <c r="F1046" s="801"/>
      <c r="G1046" s="801"/>
      <c r="H1046" s="11"/>
    </row>
    <row r="1047" customFormat="false" ht="12.75" hidden="false" customHeight="false" outlineLevel="0" collapsed="false">
      <c r="A1047" s="12"/>
      <c r="B1047" s="12"/>
      <c r="C1047" s="801"/>
      <c r="D1047" s="801"/>
      <c r="E1047" s="801"/>
      <c r="F1047" s="801"/>
      <c r="G1047" s="801"/>
      <c r="H1047" s="11"/>
    </row>
    <row r="1048" customFormat="false" ht="12.75" hidden="false" customHeight="false" outlineLevel="0" collapsed="false">
      <c r="A1048" s="12"/>
      <c r="B1048" s="12"/>
      <c r="C1048" s="801"/>
      <c r="D1048" s="801"/>
      <c r="E1048" s="801"/>
      <c r="F1048" s="801"/>
      <c r="G1048" s="801"/>
      <c r="H1048" s="11"/>
    </row>
    <row r="1049" customFormat="false" ht="12.75" hidden="false" customHeight="false" outlineLevel="0" collapsed="false">
      <c r="A1049" s="12"/>
      <c r="B1049" s="12"/>
      <c r="C1049" s="801"/>
      <c r="D1049" s="801"/>
      <c r="E1049" s="801"/>
      <c r="F1049" s="801"/>
      <c r="G1049" s="801"/>
      <c r="H1049" s="11"/>
    </row>
    <row r="1050" customFormat="false" ht="12.75" hidden="false" customHeight="false" outlineLevel="0" collapsed="false">
      <c r="A1050" s="12"/>
      <c r="B1050" s="12"/>
      <c r="C1050" s="801"/>
      <c r="D1050" s="801"/>
      <c r="E1050" s="801"/>
      <c r="F1050" s="801"/>
      <c r="G1050" s="801"/>
      <c r="H1050" s="11"/>
    </row>
    <row r="1051" customFormat="false" ht="12.75" hidden="false" customHeight="false" outlineLevel="0" collapsed="false">
      <c r="A1051" s="12"/>
      <c r="B1051" s="12"/>
      <c r="C1051" s="801"/>
      <c r="D1051" s="801"/>
      <c r="E1051" s="801"/>
      <c r="F1051" s="801"/>
      <c r="G1051" s="801"/>
      <c r="H1051" s="11"/>
    </row>
    <row r="1052" customFormat="false" ht="12.75" hidden="false" customHeight="false" outlineLevel="0" collapsed="false">
      <c r="A1052" s="12"/>
      <c r="B1052" s="12"/>
      <c r="C1052" s="801"/>
      <c r="D1052" s="801"/>
      <c r="E1052" s="801"/>
      <c r="F1052" s="801"/>
      <c r="G1052" s="801"/>
      <c r="H1052" s="11"/>
    </row>
    <row r="1053" customFormat="false" ht="12.75" hidden="false" customHeight="false" outlineLevel="0" collapsed="false">
      <c r="A1053" s="12"/>
      <c r="B1053" s="12"/>
      <c r="C1053" s="801"/>
      <c r="D1053" s="801"/>
      <c r="E1053" s="801"/>
      <c r="F1053" s="801"/>
      <c r="G1053" s="801"/>
      <c r="H1053" s="11"/>
    </row>
    <row r="1054" customFormat="false" ht="12.75" hidden="false" customHeight="false" outlineLevel="0" collapsed="false">
      <c r="A1054" s="12"/>
      <c r="B1054" s="12"/>
      <c r="C1054" s="801"/>
      <c r="D1054" s="801"/>
      <c r="E1054" s="801"/>
      <c r="F1054" s="801"/>
      <c r="G1054" s="801"/>
      <c r="H1054" s="11"/>
    </row>
    <row r="1055" customFormat="false" ht="12.75" hidden="false" customHeight="false" outlineLevel="0" collapsed="false">
      <c r="A1055" s="12"/>
      <c r="B1055" s="12"/>
      <c r="C1055" s="801"/>
      <c r="D1055" s="801"/>
      <c r="E1055" s="801"/>
      <c r="F1055" s="801"/>
      <c r="G1055" s="801"/>
      <c r="H1055" s="11"/>
    </row>
    <row r="1056" customFormat="false" ht="12.75" hidden="false" customHeight="false" outlineLevel="0" collapsed="false">
      <c r="A1056" s="12"/>
      <c r="B1056" s="12"/>
      <c r="C1056" s="801"/>
      <c r="D1056" s="801"/>
      <c r="E1056" s="801"/>
      <c r="F1056" s="801"/>
      <c r="G1056" s="801"/>
      <c r="H1056" s="11"/>
    </row>
    <row r="1057" customFormat="false" ht="12.75" hidden="false" customHeight="false" outlineLevel="0" collapsed="false">
      <c r="A1057" s="12"/>
      <c r="B1057" s="12"/>
      <c r="C1057" s="801"/>
      <c r="D1057" s="801"/>
      <c r="E1057" s="801"/>
      <c r="F1057" s="801"/>
      <c r="G1057" s="801"/>
      <c r="H1057" s="11"/>
    </row>
    <row r="1058" customFormat="false" ht="12.75" hidden="false" customHeight="false" outlineLevel="0" collapsed="false">
      <c r="A1058" s="12"/>
      <c r="B1058" s="12"/>
      <c r="C1058" s="801"/>
      <c r="D1058" s="801"/>
      <c r="E1058" s="801"/>
      <c r="F1058" s="801"/>
      <c r="G1058" s="801"/>
      <c r="H1058" s="11"/>
    </row>
    <row r="1059" customFormat="false" ht="12.75" hidden="false" customHeight="false" outlineLevel="0" collapsed="false">
      <c r="A1059" s="12"/>
      <c r="B1059" s="12"/>
      <c r="C1059" s="801"/>
      <c r="D1059" s="801"/>
      <c r="E1059" s="801"/>
      <c r="F1059" s="801"/>
      <c r="G1059" s="801"/>
      <c r="H1059" s="11"/>
    </row>
    <row r="1060" customFormat="false" ht="12.75" hidden="false" customHeight="false" outlineLevel="0" collapsed="false">
      <c r="A1060" s="12"/>
      <c r="B1060" s="12"/>
      <c r="C1060" s="801"/>
      <c r="D1060" s="801"/>
      <c r="E1060" s="801"/>
      <c r="F1060" s="801"/>
      <c r="G1060" s="801"/>
      <c r="H1060" s="11"/>
    </row>
    <row r="1061" customFormat="false" ht="12.75" hidden="false" customHeight="false" outlineLevel="0" collapsed="false">
      <c r="A1061" s="12"/>
      <c r="B1061" s="12"/>
      <c r="C1061" s="801"/>
      <c r="D1061" s="801"/>
      <c r="E1061" s="801"/>
      <c r="F1061" s="801"/>
      <c r="G1061" s="801"/>
      <c r="H1061" s="11"/>
    </row>
    <row r="1062" customFormat="false" ht="12.75" hidden="false" customHeight="false" outlineLevel="0" collapsed="false">
      <c r="A1062" s="12"/>
      <c r="B1062" s="12"/>
      <c r="C1062" s="801"/>
      <c r="D1062" s="801"/>
      <c r="E1062" s="801"/>
      <c r="F1062" s="801"/>
      <c r="G1062" s="801"/>
      <c r="H1062" s="11"/>
    </row>
    <row r="1063" customFormat="false" ht="12.75" hidden="false" customHeight="false" outlineLevel="0" collapsed="false">
      <c r="A1063" s="12"/>
      <c r="B1063" s="12"/>
      <c r="C1063" s="801"/>
      <c r="D1063" s="801"/>
      <c r="E1063" s="801"/>
      <c r="F1063" s="801"/>
      <c r="G1063" s="801"/>
      <c r="H1063" s="11"/>
    </row>
    <row r="1064" customFormat="false" ht="12.75" hidden="false" customHeight="false" outlineLevel="0" collapsed="false">
      <c r="A1064" s="12"/>
      <c r="B1064" s="12"/>
      <c r="C1064" s="801"/>
      <c r="D1064" s="801"/>
      <c r="E1064" s="801"/>
      <c r="F1064" s="801"/>
      <c r="G1064" s="801"/>
      <c r="H1064" s="11"/>
    </row>
    <row r="1065" customFormat="false" ht="12.75" hidden="false" customHeight="false" outlineLevel="0" collapsed="false">
      <c r="A1065" s="12"/>
      <c r="B1065" s="12"/>
      <c r="C1065" s="801"/>
      <c r="D1065" s="801"/>
      <c r="E1065" s="801"/>
      <c r="F1065" s="801"/>
      <c r="G1065" s="801"/>
      <c r="H1065" s="11"/>
    </row>
    <row r="1066" customFormat="false" ht="12.75" hidden="false" customHeight="false" outlineLevel="0" collapsed="false">
      <c r="A1066" s="12"/>
      <c r="B1066" s="12"/>
      <c r="C1066" s="801"/>
      <c r="D1066" s="801"/>
      <c r="E1066" s="801"/>
      <c r="F1066" s="801"/>
      <c r="G1066" s="801"/>
      <c r="H1066" s="11"/>
    </row>
    <row r="1067" customFormat="false" ht="12.75" hidden="false" customHeight="false" outlineLevel="0" collapsed="false">
      <c r="A1067" s="12"/>
      <c r="B1067" s="12"/>
      <c r="C1067" s="801"/>
      <c r="D1067" s="801"/>
      <c r="E1067" s="801"/>
      <c r="F1067" s="801"/>
      <c r="G1067" s="801"/>
      <c r="H1067" s="11"/>
    </row>
    <row r="1068" customFormat="false" ht="12.75" hidden="false" customHeight="false" outlineLevel="0" collapsed="false">
      <c r="A1068" s="12"/>
      <c r="B1068" s="12"/>
      <c r="C1068" s="801"/>
      <c r="D1068" s="801"/>
      <c r="E1068" s="801"/>
      <c r="F1068" s="801"/>
      <c r="G1068" s="801"/>
      <c r="H1068" s="11"/>
    </row>
    <row r="1069" customFormat="false" ht="12.75" hidden="false" customHeight="false" outlineLevel="0" collapsed="false">
      <c r="A1069" s="12"/>
      <c r="B1069" s="12"/>
      <c r="C1069" s="801"/>
      <c r="D1069" s="801"/>
      <c r="E1069" s="801"/>
      <c r="F1069" s="801"/>
      <c r="G1069" s="801"/>
      <c r="H1069" s="11"/>
    </row>
    <row r="1070" customFormat="false" ht="12.75" hidden="false" customHeight="false" outlineLevel="0" collapsed="false">
      <c r="A1070" s="12"/>
      <c r="B1070" s="12"/>
      <c r="C1070" s="801"/>
      <c r="D1070" s="801"/>
      <c r="E1070" s="801"/>
      <c r="F1070" s="801"/>
      <c r="G1070" s="801"/>
      <c r="H1070" s="11"/>
    </row>
    <row r="1071" customFormat="false" ht="12.75" hidden="false" customHeight="false" outlineLevel="0" collapsed="false">
      <c r="A1071" s="12"/>
      <c r="B1071" s="12"/>
      <c r="C1071" s="801"/>
      <c r="D1071" s="801"/>
      <c r="E1071" s="801"/>
      <c r="F1071" s="801"/>
      <c r="G1071" s="801"/>
      <c r="H1071" s="11"/>
    </row>
    <row r="1072" customFormat="false" ht="12.75" hidden="false" customHeight="false" outlineLevel="0" collapsed="false">
      <c r="A1072" s="12"/>
      <c r="B1072" s="12"/>
      <c r="C1072" s="801"/>
      <c r="D1072" s="801"/>
      <c r="E1072" s="801"/>
      <c r="F1072" s="801"/>
      <c r="G1072" s="801"/>
      <c r="H1072" s="11"/>
    </row>
    <row r="1073" customFormat="false" ht="12.75" hidden="false" customHeight="false" outlineLevel="0" collapsed="false">
      <c r="A1073" s="12"/>
      <c r="B1073" s="12"/>
      <c r="C1073" s="801"/>
      <c r="D1073" s="801"/>
      <c r="E1073" s="801"/>
      <c r="F1073" s="801"/>
      <c r="G1073" s="801"/>
      <c r="H1073" s="11"/>
    </row>
    <row r="1074" customFormat="false" ht="12.75" hidden="false" customHeight="false" outlineLevel="0" collapsed="false">
      <c r="A1074" s="12"/>
      <c r="B1074" s="12"/>
      <c r="C1074" s="801"/>
      <c r="D1074" s="801"/>
      <c r="E1074" s="801"/>
      <c r="F1074" s="801"/>
      <c r="G1074" s="801"/>
      <c r="H1074" s="11"/>
    </row>
    <row r="1075" customFormat="false" ht="12.75" hidden="false" customHeight="false" outlineLevel="0" collapsed="false">
      <c r="A1075" s="12"/>
      <c r="B1075" s="12"/>
      <c r="C1075" s="801"/>
      <c r="D1075" s="801"/>
      <c r="E1075" s="801"/>
      <c r="F1075" s="801"/>
      <c r="G1075" s="801"/>
      <c r="H1075" s="11"/>
    </row>
    <row r="1076" customFormat="false" ht="12.75" hidden="false" customHeight="false" outlineLevel="0" collapsed="false">
      <c r="A1076" s="12"/>
      <c r="B1076" s="12"/>
      <c r="C1076" s="801"/>
      <c r="D1076" s="801"/>
      <c r="E1076" s="801"/>
      <c r="F1076" s="801"/>
      <c r="G1076" s="801"/>
      <c r="H1076" s="11"/>
    </row>
    <row r="1077" customFormat="false" ht="12.75" hidden="false" customHeight="false" outlineLevel="0" collapsed="false">
      <c r="A1077" s="12"/>
      <c r="B1077" s="12"/>
      <c r="C1077" s="801"/>
      <c r="D1077" s="801"/>
      <c r="E1077" s="801"/>
      <c r="F1077" s="801"/>
      <c r="G1077" s="801"/>
      <c r="H1077" s="11"/>
    </row>
    <row r="1078" customFormat="false" ht="12.75" hidden="false" customHeight="false" outlineLevel="0" collapsed="false">
      <c r="A1078" s="12"/>
      <c r="B1078" s="12"/>
      <c r="C1078" s="801"/>
      <c r="D1078" s="801"/>
      <c r="E1078" s="801"/>
      <c r="F1078" s="801"/>
      <c r="G1078" s="801"/>
      <c r="H1078" s="11"/>
    </row>
    <row r="1079" customFormat="false" ht="12.75" hidden="false" customHeight="false" outlineLevel="0" collapsed="false">
      <c r="A1079" s="12"/>
      <c r="B1079" s="12"/>
      <c r="C1079" s="801"/>
      <c r="D1079" s="801"/>
      <c r="E1079" s="801"/>
      <c r="F1079" s="801"/>
      <c r="G1079" s="801"/>
      <c r="H1079" s="11"/>
    </row>
    <row r="1080" customFormat="false" ht="12.75" hidden="false" customHeight="false" outlineLevel="0" collapsed="false">
      <c r="A1080" s="12"/>
      <c r="B1080" s="12"/>
      <c r="C1080" s="801"/>
      <c r="D1080" s="801"/>
      <c r="E1080" s="801"/>
      <c r="F1080" s="801"/>
      <c r="G1080" s="801"/>
      <c r="H1080" s="11"/>
    </row>
    <row r="1081" customFormat="false" ht="12.75" hidden="false" customHeight="false" outlineLevel="0" collapsed="false">
      <c r="A1081" s="12"/>
      <c r="B1081" s="12"/>
      <c r="C1081" s="801"/>
      <c r="D1081" s="801"/>
      <c r="E1081" s="801"/>
      <c r="F1081" s="801"/>
      <c r="G1081" s="801"/>
      <c r="H1081" s="11"/>
    </row>
    <row r="1082" customFormat="false" ht="12.75" hidden="false" customHeight="false" outlineLevel="0" collapsed="false">
      <c r="A1082" s="12"/>
      <c r="B1082" s="12"/>
      <c r="C1082" s="801"/>
      <c r="D1082" s="801"/>
      <c r="E1082" s="801"/>
      <c r="F1082" s="801"/>
      <c r="G1082" s="801"/>
      <c r="H1082" s="11"/>
    </row>
    <row r="1083" customFormat="false" ht="12.75" hidden="false" customHeight="false" outlineLevel="0" collapsed="false">
      <c r="A1083" s="12"/>
      <c r="B1083" s="12"/>
      <c r="C1083" s="801"/>
      <c r="D1083" s="801"/>
      <c r="E1083" s="801"/>
      <c r="F1083" s="801"/>
      <c r="G1083" s="801"/>
      <c r="H1083" s="11"/>
    </row>
    <row r="1084" customFormat="false" ht="12.75" hidden="false" customHeight="false" outlineLevel="0" collapsed="false">
      <c r="A1084" s="12"/>
      <c r="B1084" s="12"/>
      <c r="C1084" s="801"/>
      <c r="D1084" s="801"/>
      <c r="E1084" s="801"/>
      <c r="F1084" s="801"/>
      <c r="G1084" s="801"/>
      <c r="H1084" s="11"/>
    </row>
    <row r="1085" customFormat="false" ht="12.75" hidden="false" customHeight="false" outlineLevel="0" collapsed="false">
      <c r="A1085" s="12"/>
      <c r="B1085" s="12"/>
      <c r="C1085" s="801"/>
      <c r="D1085" s="801"/>
      <c r="E1085" s="801"/>
      <c r="F1085" s="801"/>
      <c r="G1085" s="801"/>
      <c r="H1085" s="11"/>
    </row>
    <row r="1086" customFormat="false" ht="12.75" hidden="false" customHeight="false" outlineLevel="0" collapsed="false">
      <c r="A1086" s="12"/>
      <c r="B1086" s="12"/>
      <c r="C1086" s="801"/>
      <c r="D1086" s="801"/>
      <c r="E1086" s="801"/>
      <c r="F1086" s="801"/>
      <c r="G1086" s="801"/>
      <c r="H1086" s="11"/>
    </row>
    <row r="1087" customFormat="false" ht="12.75" hidden="false" customHeight="false" outlineLevel="0" collapsed="false">
      <c r="A1087" s="12"/>
      <c r="B1087" s="12"/>
      <c r="C1087" s="801"/>
      <c r="D1087" s="801"/>
      <c r="E1087" s="801"/>
      <c r="F1087" s="801"/>
      <c r="G1087" s="801"/>
      <c r="H1087" s="11"/>
    </row>
    <row r="1088" customFormat="false" ht="12.75" hidden="false" customHeight="false" outlineLevel="0" collapsed="false">
      <c r="A1088" s="12"/>
      <c r="B1088" s="12"/>
      <c r="C1088" s="801"/>
      <c r="D1088" s="801"/>
      <c r="E1088" s="801"/>
      <c r="F1088" s="801"/>
      <c r="G1088" s="801"/>
      <c r="H1088" s="11"/>
    </row>
    <row r="1089" customFormat="false" ht="12.75" hidden="false" customHeight="false" outlineLevel="0" collapsed="false">
      <c r="A1089" s="12"/>
      <c r="B1089" s="12"/>
      <c r="C1089" s="801"/>
      <c r="D1089" s="801"/>
      <c r="E1089" s="801"/>
      <c r="F1089" s="801"/>
      <c r="G1089" s="801"/>
      <c r="H1089" s="11"/>
    </row>
    <row r="1090" customFormat="false" ht="12.75" hidden="false" customHeight="false" outlineLevel="0" collapsed="false">
      <c r="A1090" s="12"/>
      <c r="B1090" s="12"/>
      <c r="C1090" s="801"/>
      <c r="D1090" s="801"/>
      <c r="E1090" s="801"/>
      <c r="F1090" s="801"/>
      <c r="G1090" s="801"/>
      <c r="H1090" s="11"/>
    </row>
    <row r="1091" customFormat="false" ht="12.75" hidden="false" customHeight="false" outlineLevel="0" collapsed="false">
      <c r="A1091" s="12"/>
      <c r="B1091" s="12"/>
      <c r="C1091" s="801"/>
      <c r="D1091" s="801"/>
      <c r="E1091" s="801"/>
      <c r="F1091" s="801"/>
      <c r="G1091" s="801"/>
      <c r="H1091" s="11"/>
    </row>
    <row r="1092" customFormat="false" ht="12.75" hidden="false" customHeight="false" outlineLevel="0" collapsed="false">
      <c r="A1092" s="12"/>
      <c r="B1092" s="12"/>
      <c r="C1092" s="801"/>
      <c r="D1092" s="801"/>
      <c r="E1092" s="801"/>
      <c r="F1092" s="801"/>
      <c r="G1092" s="801"/>
      <c r="H1092" s="11"/>
    </row>
    <row r="1093" customFormat="false" ht="12.75" hidden="false" customHeight="false" outlineLevel="0" collapsed="false">
      <c r="A1093" s="12"/>
      <c r="B1093" s="12"/>
      <c r="C1093" s="801"/>
      <c r="D1093" s="801"/>
      <c r="E1093" s="801"/>
      <c r="F1093" s="801"/>
      <c r="G1093" s="801"/>
      <c r="H1093" s="11"/>
    </row>
    <row r="1094" customFormat="false" ht="12.75" hidden="false" customHeight="false" outlineLevel="0" collapsed="false">
      <c r="A1094" s="12"/>
      <c r="B1094" s="12"/>
      <c r="C1094" s="801"/>
      <c r="D1094" s="801"/>
      <c r="E1094" s="801"/>
      <c r="F1094" s="801"/>
      <c r="G1094" s="801"/>
      <c r="H1094" s="11"/>
    </row>
    <row r="1095" customFormat="false" ht="12.75" hidden="false" customHeight="false" outlineLevel="0" collapsed="false">
      <c r="A1095" s="12"/>
      <c r="B1095" s="12"/>
      <c r="C1095" s="801"/>
      <c r="D1095" s="801"/>
      <c r="E1095" s="801"/>
      <c r="F1095" s="801"/>
      <c r="G1095" s="801"/>
      <c r="H1095" s="11"/>
    </row>
    <row r="1096" customFormat="false" ht="12.75" hidden="false" customHeight="false" outlineLevel="0" collapsed="false">
      <c r="A1096" s="12"/>
      <c r="B1096" s="12"/>
      <c r="C1096" s="801"/>
      <c r="D1096" s="801"/>
      <c r="E1096" s="801"/>
      <c r="F1096" s="801"/>
      <c r="G1096" s="801"/>
      <c r="H1096" s="11"/>
    </row>
    <row r="1097" customFormat="false" ht="12.75" hidden="false" customHeight="false" outlineLevel="0" collapsed="false">
      <c r="A1097" s="12"/>
      <c r="B1097" s="12"/>
      <c r="C1097" s="801"/>
      <c r="D1097" s="801"/>
      <c r="E1097" s="801"/>
      <c r="F1097" s="801"/>
      <c r="G1097" s="801"/>
      <c r="H1097" s="11"/>
    </row>
    <row r="1098" customFormat="false" ht="12.75" hidden="false" customHeight="false" outlineLevel="0" collapsed="false">
      <c r="A1098" s="12"/>
      <c r="B1098" s="12"/>
      <c r="C1098" s="801"/>
      <c r="D1098" s="801"/>
      <c r="E1098" s="801"/>
      <c r="F1098" s="801"/>
      <c r="G1098" s="801"/>
      <c r="H1098" s="11"/>
    </row>
    <row r="1099" customFormat="false" ht="12.75" hidden="false" customHeight="false" outlineLevel="0" collapsed="false">
      <c r="A1099" s="12"/>
      <c r="B1099" s="12"/>
      <c r="C1099" s="801"/>
      <c r="D1099" s="801"/>
      <c r="E1099" s="801"/>
      <c r="F1099" s="801"/>
      <c r="G1099" s="801"/>
      <c r="H1099" s="11"/>
    </row>
    <row r="1100" customFormat="false" ht="12.75" hidden="false" customHeight="false" outlineLevel="0" collapsed="false">
      <c r="A1100" s="12"/>
      <c r="B1100" s="12"/>
      <c r="C1100" s="801"/>
      <c r="D1100" s="801"/>
      <c r="E1100" s="801"/>
      <c r="F1100" s="801"/>
      <c r="G1100" s="801"/>
      <c r="H1100" s="11"/>
    </row>
    <row r="1101" customFormat="false" ht="12.75" hidden="false" customHeight="false" outlineLevel="0" collapsed="false">
      <c r="A1101" s="12"/>
      <c r="B1101" s="12"/>
      <c r="C1101" s="801"/>
      <c r="D1101" s="801"/>
      <c r="E1101" s="801"/>
      <c r="F1101" s="801"/>
      <c r="G1101" s="801"/>
      <c r="H1101" s="11"/>
    </row>
    <row r="1102" customFormat="false" ht="12.75" hidden="false" customHeight="false" outlineLevel="0" collapsed="false">
      <c r="A1102" s="12"/>
      <c r="B1102" s="12"/>
      <c r="C1102" s="801"/>
      <c r="D1102" s="801"/>
      <c r="E1102" s="801"/>
      <c r="F1102" s="801"/>
      <c r="G1102" s="801"/>
      <c r="H1102" s="11"/>
    </row>
    <row r="1103" customFormat="false" ht="12.75" hidden="false" customHeight="false" outlineLevel="0" collapsed="false">
      <c r="A1103" s="12"/>
      <c r="B1103" s="12"/>
      <c r="C1103" s="801"/>
      <c r="D1103" s="801"/>
      <c r="E1103" s="801"/>
      <c r="F1103" s="801"/>
      <c r="G1103" s="801"/>
      <c r="H1103" s="11"/>
    </row>
    <row r="1104" customFormat="false" ht="12.75" hidden="false" customHeight="false" outlineLevel="0" collapsed="false">
      <c r="A1104" s="12"/>
      <c r="B1104" s="12"/>
      <c r="C1104" s="801"/>
      <c r="D1104" s="801"/>
      <c r="E1104" s="801"/>
      <c r="F1104" s="801"/>
      <c r="G1104" s="801"/>
      <c r="H1104" s="11"/>
    </row>
    <row r="1105" customFormat="false" ht="12.75" hidden="false" customHeight="false" outlineLevel="0" collapsed="false">
      <c r="A1105" s="12"/>
      <c r="B1105" s="12"/>
      <c r="C1105" s="801"/>
      <c r="D1105" s="801"/>
      <c r="E1105" s="801"/>
      <c r="F1105" s="801"/>
      <c r="G1105" s="801"/>
      <c r="H1105" s="11"/>
    </row>
    <row r="1106" customFormat="false" ht="12.75" hidden="false" customHeight="false" outlineLevel="0" collapsed="false">
      <c r="A1106" s="12"/>
      <c r="B1106" s="12"/>
      <c r="C1106" s="801"/>
      <c r="D1106" s="801"/>
      <c r="E1106" s="801"/>
      <c r="F1106" s="801"/>
      <c r="G1106" s="801"/>
      <c r="H1106" s="11"/>
    </row>
    <row r="1107" customFormat="false" ht="12.75" hidden="false" customHeight="false" outlineLevel="0" collapsed="false">
      <c r="A1107" s="12"/>
      <c r="B1107" s="12"/>
      <c r="C1107" s="801"/>
      <c r="D1107" s="801"/>
      <c r="E1107" s="801"/>
      <c r="F1107" s="801"/>
      <c r="G1107" s="801"/>
      <c r="H1107" s="11"/>
    </row>
    <row r="1108" customFormat="false" ht="12.75" hidden="false" customHeight="false" outlineLevel="0" collapsed="false">
      <c r="A1108" s="12"/>
      <c r="B1108" s="12"/>
      <c r="C1108" s="801"/>
      <c r="D1108" s="801"/>
      <c r="E1108" s="801"/>
      <c r="F1108" s="801"/>
      <c r="G1108" s="801"/>
      <c r="H1108" s="11"/>
    </row>
    <row r="1109" customFormat="false" ht="12.75" hidden="false" customHeight="false" outlineLevel="0" collapsed="false">
      <c r="A1109" s="12"/>
      <c r="B1109" s="12"/>
      <c r="C1109" s="801"/>
      <c r="D1109" s="801"/>
      <c r="E1109" s="801"/>
      <c r="F1109" s="801"/>
      <c r="G1109" s="801"/>
      <c r="H1109" s="11"/>
    </row>
    <row r="1110" customFormat="false" ht="12.75" hidden="false" customHeight="false" outlineLevel="0" collapsed="false">
      <c r="A1110" s="12"/>
      <c r="B1110" s="12"/>
      <c r="C1110" s="801"/>
      <c r="D1110" s="801"/>
      <c r="E1110" s="801"/>
      <c r="F1110" s="801"/>
      <c r="G1110" s="801"/>
      <c r="H1110" s="11"/>
    </row>
    <row r="1111" customFormat="false" ht="12.75" hidden="false" customHeight="false" outlineLevel="0" collapsed="false">
      <c r="A1111" s="12"/>
      <c r="B1111" s="12"/>
      <c r="C1111" s="801"/>
      <c r="D1111" s="801"/>
      <c r="E1111" s="801"/>
      <c r="F1111" s="801"/>
      <c r="G1111" s="801"/>
      <c r="H1111" s="11"/>
    </row>
    <row r="1112" customFormat="false" ht="12.75" hidden="false" customHeight="false" outlineLevel="0" collapsed="false">
      <c r="A1112" s="12"/>
      <c r="B1112" s="12"/>
      <c r="C1112" s="801"/>
      <c r="D1112" s="801"/>
      <c r="E1112" s="801"/>
      <c r="F1112" s="801"/>
      <c r="G1112" s="801"/>
      <c r="H1112" s="11"/>
    </row>
    <row r="1113" customFormat="false" ht="12.75" hidden="false" customHeight="false" outlineLevel="0" collapsed="false">
      <c r="A1113" s="12"/>
      <c r="B1113" s="12"/>
      <c r="C1113" s="801"/>
      <c r="D1113" s="801"/>
      <c r="E1113" s="801"/>
      <c r="F1113" s="801"/>
      <c r="G1113" s="801"/>
      <c r="H1113" s="11"/>
    </row>
    <row r="1114" customFormat="false" ht="12.75" hidden="false" customHeight="false" outlineLevel="0" collapsed="false">
      <c r="A1114" s="12"/>
      <c r="B1114" s="12"/>
      <c r="C1114" s="801"/>
      <c r="D1114" s="801"/>
      <c r="E1114" s="801"/>
      <c r="F1114" s="801"/>
      <c r="G1114" s="801"/>
      <c r="H1114" s="11"/>
    </row>
    <row r="1115" customFormat="false" ht="12.75" hidden="false" customHeight="false" outlineLevel="0" collapsed="false">
      <c r="A1115" s="12"/>
      <c r="B1115" s="12"/>
      <c r="C1115" s="801"/>
      <c r="D1115" s="801"/>
      <c r="E1115" s="801"/>
      <c r="F1115" s="801"/>
      <c r="G1115" s="801"/>
      <c r="H1115" s="11"/>
    </row>
    <row r="1116" customFormat="false" ht="12.75" hidden="false" customHeight="false" outlineLevel="0" collapsed="false">
      <c r="A1116" s="12"/>
      <c r="B1116" s="12"/>
      <c r="C1116" s="801"/>
      <c r="D1116" s="801"/>
      <c r="E1116" s="801"/>
      <c r="F1116" s="801"/>
      <c r="G1116" s="801"/>
      <c r="H1116" s="11"/>
    </row>
    <row r="1117" customFormat="false" ht="12.75" hidden="false" customHeight="false" outlineLevel="0" collapsed="false">
      <c r="A1117" s="12"/>
      <c r="B1117" s="12"/>
      <c r="C1117" s="801"/>
      <c r="D1117" s="801"/>
      <c r="E1117" s="801"/>
      <c r="F1117" s="801"/>
      <c r="G1117" s="801"/>
      <c r="H1117" s="11"/>
    </row>
    <row r="1118" customFormat="false" ht="12.75" hidden="false" customHeight="false" outlineLevel="0" collapsed="false">
      <c r="A1118" s="12"/>
      <c r="B1118" s="12"/>
      <c r="C1118" s="801"/>
      <c r="D1118" s="801"/>
      <c r="E1118" s="801"/>
      <c r="F1118" s="801"/>
      <c r="G1118" s="801"/>
      <c r="H1118" s="11"/>
    </row>
    <row r="1119" customFormat="false" ht="12.75" hidden="false" customHeight="false" outlineLevel="0" collapsed="false">
      <c r="A1119" s="12"/>
      <c r="B1119" s="12"/>
      <c r="C1119" s="801"/>
      <c r="D1119" s="801"/>
      <c r="E1119" s="801"/>
      <c r="F1119" s="801"/>
      <c r="G1119" s="801"/>
      <c r="H1119" s="11"/>
    </row>
    <row r="1120" customFormat="false" ht="12.75" hidden="false" customHeight="false" outlineLevel="0" collapsed="false">
      <c r="A1120" s="12"/>
      <c r="B1120" s="12"/>
      <c r="C1120" s="801"/>
      <c r="D1120" s="801"/>
      <c r="E1120" s="801"/>
      <c r="F1120" s="801"/>
      <c r="G1120" s="801"/>
      <c r="H1120" s="11"/>
    </row>
    <row r="1121" customFormat="false" ht="12.75" hidden="false" customHeight="false" outlineLevel="0" collapsed="false">
      <c r="A1121" s="12"/>
      <c r="B1121" s="12"/>
      <c r="C1121" s="801"/>
      <c r="D1121" s="801"/>
      <c r="E1121" s="801"/>
      <c r="F1121" s="801"/>
      <c r="G1121" s="801"/>
      <c r="H1121" s="11"/>
    </row>
    <row r="1122" customFormat="false" ht="12.75" hidden="false" customHeight="false" outlineLevel="0" collapsed="false">
      <c r="A1122" s="12"/>
      <c r="B1122" s="12"/>
      <c r="C1122" s="801"/>
      <c r="D1122" s="801"/>
      <c r="E1122" s="801"/>
      <c r="F1122" s="801"/>
      <c r="G1122" s="801"/>
      <c r="H1122" s="11"/>
    </row>
    <row r="1123" customFormat="false" ht="12.75" hidden="false" customHeight="false" outlineLevel="0" collapsed="false">
      <c r="A1123" s="12"/>
      <c r="B1123" s="12"/>
      <c r="C1123" s="801"/>
      <c r="D1123" s="801"/>
      <c r="E1123" s="801"/>
      <c r="F1123" s="801"/>
      <c r="G1123" s="801"/>
      <c r="H1123" s="11"/>
    </row>
    <row r="1124" customFormat="false" ht="12.75" hidden="false" customHeight="false" outlineLevel="0" collapsed="false">
      <c r="A1124" s="12"/>
      <c r="B1124" s="12"/>
      <c r="C1124" s="801"/>
      <c r="D1124" s="801"/>
      <c r="E1124" s="801"/>
      <c r="F1124" s="801"/>
      <c r="G1124" s="801"/>
      <c r="H1124" s="11"/>
    </row>
    <row r="1125" customFormat="false" ht="12.75" hidden="false" customHeight="false" outlineLevel="0" collapsed="false">
      <c r="A1125" s="12"/>
      <c r="B1125" s="12"/>
      <c r="C1125" s="801"/>
      <c r="D1125" s="801"/>
      <c r="E1125" s="801"/>
      <c r="F1125" s="801"/>
      <c r="G1125" s="801"/>
      <c r="H1125" s="11"/>
    </row>
    <row r="1126" customFormat="false" ht="12.75" hidden="false" customHeight="false" outlineLevel="0" collapsed="false">
      <c r="A1126" s="12"/>
      <c r="B1126" s="12"/>
      <c r="C1126" s="801"/>
      <c r="D1126" s="801"/>
      <c r="E1126" s="801"/>
      <c r="F1126" s="801"/>
      <c r="G1126" s="801"/>
      <c r="H1126" s="11"/>
    </row>
    <row r="1127" customFormat="false" ht="12.75" hidden="false" customHeight="false" outlineLevel="0" collapsed="false">
      <c r="A1127" s="12"/>
      <c r="B1127" s="12"/>
      <c r="C1127" s="801"/>
      <c r="D1127" s="801"/>
      <c r="E1127" s="801"/>
      <c r="F1127" s="801"/>
      <c r="G1127" s="801"/>
      <c r="H1127" s="11"/>
    </row>
    <row r="1128" customFormat="false" ht="12.75" hidden="false" customHeight="false" outlineLevel="0" collapsed="false">
      <c r="A1128" s="12"/>
      <c r="B1128" s="12"/>
      <c r="C1128" s="801"/>
      <c r="D1128" s="801"/>
      <c r="E1128" s="801"/>
      <c r="F1128" s="801"/>
      <c r="G1128" s="801"/>
      <c r="H1128" s="11"/>
    </row>
    <row r="1129" customFormat="false" ht="12.75" hidden="false" customHeight="false" outlineLevel="0" collapsed="false">
      <c r="A1129" s="12"/>
      <c r="B1129" s="12"/>
      <c r="C1129" s="801"/>
      <c r="D1129" s="801"/>
      <c r="E1129" s="801"/>
      <c r="F1129" s="801"/>
      <c r="G1129" s="801"/>
      <c r="H1129" s="11"/>
    </row>
    <row r="1130" customFormat="false" ht="12.75" hidden="false" customHeight="false" outlineLevel="0" collapsed="false">
      <c r="A1130" s="12"/>
      <c r="B1130" s="12"/>
      <c r="C1130" s="801"/>
      <c r="D1130" s="801"/>
      <c r="E1130" s="801"/>
      <c r="F1130" s="801"/>
      <c r="G1130" s="801"/>
      <c r="H1130" s="11"/>
    </row>
    <row r="1131" customFormat="false" ht="12.75" hidden="false" customHeight="false" outlineLevel="0" collapsed="false">
      <c r="A1131" s="12"/>
      <c r="B1131" s="12"/>
      <c r="C1131" s="801"/>
      <c r="D1131" s="801"/>
      <c r="E1131" s="801"/>
      <c r="F1131" s="801"/>
      <c r="G1131" s="801"/>
      <c r="H1131" s="11"/>
    </row>
    <row r="1132" customFormat="false" ht="12.75" hidden="false" customHeight="false" outlineLevel="0" collapsed="false">
      <c r="A1132" s="12"/>
      <c r="B1132" s="12"/>
      <c r="C1132" s="801"/>
      <c r="D1132" s="801"/>
      <c r="E1132" s="801"/>
      <c r="F1132" s="801"/>
      <c r="G1132" s="801"/>
      <c r="H1132" s="11"/>
    </row>
    <row r="1133" customFormat="false" ht="12.75" hidden="false" customHeight="false" outlineLevel="0" collapsed="false">
      <c r="A1133" s="12"/>
      <c r="B1133" s="12"/>
      <c r="C1133" s="801"/>
      <c r="D1133" s="801"/>
      <c r="E1133" s="801"/>
      <c r="F1133" s="801"/>
      <c r="G1133" s="801"/>
      <c r="H1133" s="11"/>
    </row>
    <row r="1134" customFormat="false" ht="12.75" hidden="false" customHeight="false" outlineLevel="0" collapsed="false">
      <c r="A1134" s="12"/>
      <c r="B1134" s="12"/>
      <c r="C1134" s="801"/>
      <c r="D1134" s="801"/>
      <c r="E1134" s="801"/>
      <c r="F1134" s="801"/>
      <c r="G1134" s="801"/>
      <c r="H1134" s="11"/>
    </row>
    <row r="1135" customFormat="false" ht="12.75" hidden="false" customHeight="false" outlineLevel="0" collapsed="false">
      <c r="A1135" s="12"/>
      <c r="B1135" s="12"/>
      <c r="C1135" s="801"/>
      <c r="D1135" s="801"/>
      <c r="E1135" s="801"/>
      <c r="F1135" s="801"/>
      <c r="G1135" s="801"/>
      <c r="H1135" s="11"/>
    </row>
    <row r="1136" customFormat="false" ht="12.75" hidden="false" customHeight="false" outlineLevel="0" collapsed="false">
      <c r="A1136" s="12"/>
      <c r="B1136" s="12"/>
      <c r="C1136" s="801"/>
      <c r="D1136" s="801"/>
      <c r="E1136" s="801"/>
      <c r="F1136" s="801"/>
      <c r="G1136" s="801"/>
      <c r="H1136" s="11"/>
    </row>
    <row r="1137" customFormat="false" ht="12.75" hidden="false" customHeight="false" outlineLevel="0" collapsed="false">
      <c r="A1137" s="12"/>
      <c r="B1137" s="12"/>
      <c r="C1137" s="801"/>
      <c r="D1137" s="801"/>
      <c r="E1137" s="801"/>
      <c r="F1137" s="801"/>
      <c r="G1137" s="801"/>
      <c r="H1137" s="11"/>
    </row>
    <row r="1138" customFormat="false" ht="12.75" hidden="false" customHeight="false" outlineLevel="0" collapsed="false">
      <c r="A1138" s="12"/>
      <c r="B1138" s="12"/>
      <c r="C1138" s="801"/>
      <c r="D1138" s="801"/>
      <c r="E1138" s="801"/>
      <c r="F1138" s="801"/>
      <c r="G1138" s="801"/>
      <c r="H1138" s="11"/>
    </row>
    <row r="1139" customFormat="false" ht="12.75" hidden="false" customHeight="false" outlineLevel="0" collapsed="false">
      <c r="A1139" s="12"/>
      <c r="B1139" s="12"/>
      <c r="C1139" s="801"/>
      <c r="D1139" s="801"/>
      <c r="E1139" s="801"/>
      <c r="F1139" s="801"/>
      <c r="G1139" s="801"/>
      <c r="H1139" s="11"/>
    </row>
    <row r="1140" customFormat="false" ht="12.75" hidden="false" customHeight="false" outlineLevel="0" collapsed="false">
      <c r="A1140" s="12"/>
      <c r="B1140" s="12"/>
      <c r="C1140" s="801"/>
      <c r="D1140" s="801"/>
      <c r="E1140" s="801"/>
      <c r="F1140" s="801"/>
      <c r="G1140" s="801"/>
      <c r="H1140" s="11"/>
    </row>
    <row r="1141" customFormat="false" ht="12.75" hidden="false" customHeight="false" outlineLevel="0" collapsed="false">
      <c r="A1141" s="12"/>
      <c r="B1141" s="12"/>
      <c r="C1141" s="801"/>
      <c r="D1141" s="801"/>
      <c r="E1141" s="801"/>
      <c r="F1141" s="801"/>
      <c r="G1141" s="801"/>
      <c r="H1141" s="11"/>
    </row>
    <row r="1142" customFormat="false" ht="12.75" hidden="false" customHeight="false" outlineLevel="0" collapsed="false">
      <c r="A1142" s="12"/>
      <c r="B1142" s="12"/>
      <c r="C1142" s="801"/>
      <c r="D1142" s="801"/>
      <c r="E1142" s="801"/>
      <c r="F1142" s="801"/>
      <c r="G1142" s="801"/>
      <c r="H1142" s="11"/>
    </row>
    <row r="1143" customFormat="false" ht="12.75" hidden="false" customHeight="false" outlineLevel="0" collapsed="false">
      <c r="A1143" s="12"/>
      <c r="B1143" s="12"/>
      <c r="C1143" s="801"/>
      <c r="D1143" s="801"/>
      <c r="E1143" s="801"/>
      <c r="F1143" s="801"/>
      <c r="G1143" s="801"/>
      <c r="H1143" s="11"/>
    </row>
    <row r="1144" customFormat="false" ht="12.75" hidden="false" customHeight="false" outlineLevel="0" collapsed="false">
      <c r="A1144" s="12"/>
      <c r="B1144" s="12"/>
      <c r="C1144" s="801"/>
      <c r="D1144" s="801"/>
      <c r="E1144" s="801"/>
      <c r="F1144" s="801"/>
      <c r="G1144" s="801"/>
      <c r="H1144" s="11"/>
    </row>
    <row r="1145" customFormat="false" ht="12.75" hidden="false" customHeight="false" outlineLevel="0" collapsed="false">
      <c r="A1145" s="12"/>
      <c r="B1145" s="12"/>
      <c r="C1145" s="801"/>
      <c r="D1145" s="801"/>
      <c r="E1145" s="801"/>
      <c r="F1145" s="801"/>
      <c r="G1145" s="801"/>
      <c r="H1145" s="11"/>
    </row>
    <row r="1146" customFormat="false" ht="12.75" hidden="false" customHeight="false" outlineLevel="0" collapsed="false">
      <c r="A1146" s="12"/>
      <c r="B1146" s="12"/>
      <c r="C1146" s="801"/>
      <c r="D1146" s="801"/>
      <c r="E1146" s="801"/>
      <c r="F1146" s="801"/>
      <c r="G1146" s="801"/>
      <c r="H1146" s="11"/>
    </row>
    <row r="1147" customFormat="false" ht="12.75" hidden="false" customHeight="false" outlineLevel="0" collapsed="false">
      <c r="A1147" s="12"/>
      <c r="B1147" s="12"/>
      <c r="C1147" s="801"/>
      <c r="D1147" s="801"/>
      <c r="E1147" s="801"/>
      <c r="F1147" s="801"/>
      <c r="G1147" s="801"/>
      <c r="H1147" s="11"/>
    </row>
    <row r="1148" customFormat="false" ht="12.75" hidden="false" customHeight="false" outlineLevel="0" collapsed="false">
      <c r="A1148" s="12"/>
      <c r="B1148" s="12"/>
      <c r="C1148" s="801"/>
      <c r="D1148" s="801"/>
      <c r="E1148" s="801"/>
      <c r="F1148" s="801"/>
      <c r="G1148" s="801"/>
      <c r="H1148" s="11"/>
    </row>
    <row r="1149" customFormat="false" ht="12.75" hidden="false" customHeight="false" outlineLevel="0" collapsed="false">
      <c r="A1149" s="12"/>
      <c r="B1149" s="12"/>
      <c r="C1149" s="801"/>
      <c r="D1149" s="801"/>
      <c r="E1149" s="801"/>
      <c r="F1149" s="801"/>
      <c r="G1149" s="801"/>
      <c r="H1149" s="11"/>
    </row>
    <row r="1150" customFormat="false" ht="12.75" hidden="false" customHeight="false" outlineLevel="0" collapsed="false">
      <c r="A1150" s="12"/>
      <c r="B1150" s="12"/>
      <c r="C1150" s="801"/>
      <c r="D1150" s="801"/>
      <c r="E1150" s="801"/>
      <c r="F1150" s="801"/>
      <c r="G1150" s="801"/>
      <c r="H1150" s="11"/>
    </row>
    <row r="1151" customFormat="false" ht="12.75" hidden="false" customHeight="false" outlineLevel="0" collapsed="false">
      <c r="A1151" s="12"/>
      <c r="B1151" s="12"/>
      <c r="C1151" s="801"/>
      <c r="D1151" s="801"/>
      <c r="E1151" s="801"/>
      <c r="F1151" s="801"/>
      <c r="G1151" s="801"/>
      <c r="H1151" s="11"/>
    </row>
    <row r="1152" customFormat="false" ht="12.75" hidden="false" customHeight="false" outlineLevel="0" collapsed="false">
      <c r="A1152" s="12"/>
      <c r="B1152" s="12"/>
      <c r="C1152" s="801"/>
      <c r="D1152" s="801"/>
      <c r="E1152" s="801"/>
      <c r="F1152" s="801"/>
      <c r="G1152" s="801"/>
      <c r="H1152" s="11"/>
    </row>
    <row r="1153" customFormat="false" ht="12.75" hidden="false" customHeight="false" outlineLevel="0" collapsed="false">
      <c r="A1153" s="12"/>
      <c r="B1153" s="12"/>
      <c r="C1153" s="801"/>
      <c r="D1153" s="801"/>
      <c r="E1153" s="801"/>
      <c r="F1153" s="801"/>
      <c r="G1153" s="801"/>
      <c r="H1153" s="11"/>
    </row>
    <row r="1154" customFormat="false" ht="12.75" hidden="false" customHeight="false" outlineLevel="0" collapsed="false">
      <c r="A1154" s="12"/>
      <c r="B1154" s="12"/>
      <c r="C1154" s="801"/>
      <c r="D1154" s="801"/>
      <c r="E1154" s="801"/>
      <c r="F1154" s="801"/>
      <c r="G1154" s="801"/>
      <c r="H1154" s="11"/>
    </row>
    <row r="1155" customFormat="false" ht="12.75" hidden="false" customHeight="false" outlineLevel="0" collapsed="false">
      <c r="A1155" s="12"/>
      <c r="B1155" s="12"/>
      <c r="C1155" s="801"/>
      <c r="D1155" s="801"/>
      <c r="E1155" s="801"/>
      <c r="F1155" s="801"/>
      <c r="G1155" s="801"/>
      <c r="H1155" s="11"/>
    </row>
    <row r="1156" customFormat="false" ht="12.75" hidden="false" customHeight="false" outlineLevel="0" collapsed="false">
      <c r="A1156" s="12"/>
      <c r="B1156" s="12"/>
      <c r="C1156" s="801"/>
      <c r="D1156" s="801"/>
      <c r="E1156" s="801"/>
      <c r="F1156" s="801"/>
      <c r="G1156" s="801"/>
      <c r="H1156" s="11"/>
    </row>
    <row r="1157" customFormat="false" ht="12.75" hidden="false" customHeight="false" outlineLevel="0" collapsed="false">
      <c r="A1157" s="12"/>
      <c r="B1157" s="12"/>
      <c r="C1157" s="801"/>
      <c r="D1157" s="801"/>
      <c r="E1157" s="801"/>
      <c r="F1157" s="801"/>
      <c r="G1157" s="801"/>
      <c r="H1157" s="11"/>
    </row>
    <row r="1158" customFormat="false" ht="12.75" hidden="false" customHeight="false" outlineLevel="0" collapsed="false">
      <c r="A1158" s="12"/>
      <c r="B1158" s="12"/>
      <c r="C1158" s="801"/>
      <c r="D1158" s="801"/>
      <c r="E1158" s="801"/>
      <c r="F1158" s="801"/>
      <c r="G1158" s="801"/>
      <c r="H1158" s="11"/>
    </row>
    <row r="1159" customFormat="false" ht="12.75" hidden="false" customHeight="false" outlineLevel="0" collapsed="false">
      <c r="A1159" s="12"/>
      <c r="B1159" s="12"/>
      <c r="C1159" s="801"/>
      <c r="D1159" s="801"/>
      <c r="E1159" s="801"/>
      <c r="F1159" s="801"/>
      <c r="G1159" s="801"/>
      <c r="H1159" s="11"/>
    </row>
    <row r="1160" customFormat="false" ht="12.75" hidden="false" customHeight="false" outlineLevel="0" collapsed="false">
      <c r="A1160" s="12"/>
      <c r="B1160" s="12"/>
      <c r="C1160" s="801"/>
      <c r="D1160" s="801"/>
      <c r="E1160" s="801"/>
      <c r="F1160" s="801"/>
      <c r="G1160" s="801"/>
      <c r="H1160" s="11"/>
    </row>
    <row r="1161" customFormat="false" ht="12.75" hidden="false" customHeight="false" outlineLevel="0" collapsed="false">
      <c r="A1161" s="12"/>
      <c r="B1161" s="12"/>
      <c r="C1161" s="801"/>
      <c r="D1161" s="801"/>
      <c r="E1161" s="801"/>
      <c r="F1161" s="801"/>
      <c r="G1161" s="801"/>
      <c r="H1161" s="11"/>
    </row>
    <row r="1162" customFormat="false" ht="12.75" hidden="false" customHeight="false" outlineLevel="0" collapsed="false">
      <c r="A1162" s="12"/>
      <c r="B1162" s="12"/>
      <c r="C1162" s="801"/>
      <c r="D1162" s="801"/>
      <c r="E1162" s="801"/>
      <c r="F1162" s="801"/>
      <c r="G1162" s="801"/>
      <c r="H1162" s="11"/>
    </row>
    <row r="1163" customFormat="false" ht="12.75" hidden="false" customHeight="false" outlineLevel="0" collapsed="false">
      <c r="A1163" s="12"/>
      <c r="B1163" s="12"/>
      <c r="C1163" s="801"/>
      <c r="D1163" s="801"/>
      <c r="E1163" s="801"/>
      <c r="F1163" s="801"/>
      <c r="G1163" s="801"/>
      <c r="H1163" s="11"/>
    </row>
    <row r="1164" customFormat="false" ht="12.75" hidden="false" customHeight="false" outlineLevel="0" collapsed="false">
      <c r="A1164" s="12"/>
      <c r="B1164" s="12"/>
      <c r="C1164" s="801"/>
      <c r="D1164" s="801"/>
      <c r="E1164" s="801"/>
      <c r="F1164" s="801"/>
      <c r="G1164" s="801"/>
      <c r="H1164" s="11"/>
    </row>
    <row r="1165" customFormat="false" ht="12.75" hidden="false" customHeight="false" outlineLevel="0" collapsed="false">
      <c r="A1165" s="12"/>
      <c r="B1165" s="12"/>
      <c r="C1165" s="801"/>
      <c r="D1165" s="801"/>
      <c r="E1165" s="801"/>
      <c r="F1165" s="801"/>
      <c r="G1165" s="801"/>
      <c r="H1165" s="11"/>
    </row>
    <row r="1166" customFormat="false" ht="12.75" hidden="false" customHeight="false" outlineLevel="0" collapsed="false">
      <c r="A1166" s="12"/>
      <c r="B1166" s="12"/>
      <c r="C1166" s="801"/>
      <c r="D1166" s="801"/>
      <c r="E1166" s="801"/>
      <c r="F1166" s="801"/>
      <c r="G1166" s="801"/>
      <c r="H1166" s="11"/>
    </row>
    <row r="1167" customFormat="false" ht="12.75" hidden="false" customHeight="false" outlineLevel="0" collapsed="false">
      <c r="A1167" s="12"/>
      <c r="B1167" s="12"/>
      <c r="C1167" s="801"/>
      <c r="D1167" s="801"/>
      <c r="E1167" s="801"/>
      <c r="F1167" s="801"/>
      <c r="G1167" s="801"/>
      <c r="H1167" s="11"/>
    </row>
    <row r="1168" customFormat="false" ht="12.75" hidden="false" customHeight="false" outlineLevel="0" collapsed="false">
      <c r="A1168" s="12"/>
      <c r="B1168" s="12"/>
      <c r="C1168" s="801"/>
      <c r="D1168" s="801"/>
      <c r="E1168" s="801"/>
      <c r="F1168" s="801"/>
      <c r="G1168" s="801"/>
      <c r="H1168" s="11"/>
    </row>
    <row r="1169" customFormat="false" ht="12.75" hidden="false" customHeight="false" outlineLevel="0" collapsed="false">
      <c r="A1169" s="12"/>
      <c r="B1169" s="12"/>
      <c r="C1169" s="801"/>
      <c r="D1169" s="801"/>
      <c r="E1169" s="801"/>
      <c r="F1169" s="801"/>
      <c r="G1169" s="801"/>
      <c r="H1169" s="11"/>
    </row>
    <row r="1170" customFormat="false" ht="12.75" hidden="false" customHeight="false" outlineLevel="0" collapsed="false">
      <c r="A1170" s="12"/>
      <c r="B1170" s="12"/>
      <c r="C1170" s="801"/>
      <c r="D1170" s="801"/>
      <c r="E1170" s="801"/>
      <c r="F1170" s="801"/>
      <c r="G1170" s="801"/>
      <c r="H1170" s="11"/>
    </row>
    <row r="1171" customFormat="false" ht="12.75" hidden="false" customHeight="false" outlineLevel="0" collapsed="false">
      <c r="A1171" s="12"/>
      <c r="B1171" s="12"/>
      <c r="C1171" s="801"/>
      <c r="D1171" s="801"/>
      <c r="E1171" s="801"/>
      <c r="F1171" s="801"/>
      <c r="G1171" s="801"/>
      <c r="H1171" s="11"/>
    </row>
    <row r="1172" customFormat="false" ht="12.75" hidden="false" customHeight="false" outlineLevel="0" collapsed="false">
      <c r="A1172" s="12"/>
      <c r="B1172" s="12"/>
      <c r="C1172" s="801"/>
      <c r="D1172" s="801"/>
      <c r="E1172" s="801"/>
      <c r="F1172" s="801"/>
      <c r="G1172" s="801"/>
      <c r="H1172" s="11"/>
    </row>
    <row r="1173" customFormat="false" ht="12.75" hidden="false" customHeight="false" outlineLevel="0" collapsed="false">
      <c r="A1173" s="12"/>
      <c r="B1173" s="12"/>
      <c r="C1173" s="801"/>
      <c r="D1173" s="801"/>
      <c r="E1173" s="801"/>
      <c r="F1173" s="801"/>
      <c r="G1173" s="801"/>
      <c r="H1173" s="11"/>
    </row>
    <row r="1174" customFormat="false" ht="12.75" hidden="false" customHeight="false" outlineLevel="0" collapsed="false">
      <c r="A1174" s="12"/>
      <c r="B1174" s="12"/>
      <c r="C1174" s="801"/>
      <c r="D1174" s="801"/>
      <c r="E1174" s="801"/>
      <c r="F1174" s="801"/>
      <c r="G1174" s="801"/>
      <c r="H1174" s="11"/>
    </row>
    <row r="1175" customFormat="false" ht="12.75" hidden="false" customHeight="false" outlineLevel="0" collapsed="false">
      <c r="A1175" s="12"/>
      <c r="B1175" s="12"/>
      <c r="C1175" s="801"/>
      <c r="D1175" s="801"/>
      <c r="E1175" s="801"/>
      <c r="F1175" s="801"/>
      <c r="G1175" s="801"/>
      <c r="H1175" s="11"/>
    </row>
    <row r="1176" customFormat="false" ht="12.75" hidden="false" customHeight="false" outlineLevel="0" collapsed="false">
      <c r="A1176" s="12"/>
      <c r="B1176" s="12"/>
      <c r="C1176" s="801"/>
      <c r="D1176" s="801"/>
      <c r="E1176" s="801"/>
      <c r="F1176" s="801"/>
      <c r="G1176" s="801"/>
      <c r="H1176" s="11"/>
    </row>
    <row r="1177" customFormat="false" ht="12.75" hidden="false" customHeight="false" outlineLevel="0" collapsed="false">
      <c r="A1177" s="12"/>
      <c r="B1177" s="12"/>
      <c r="C1177" s="801"/>
      <c r="D1177" s="801"/>
      <c r="E1177" s="801"/>
      <c r="F1177" s="801"/>
      <c r="G1177" s="801"/>
      <c r="H1177" s="11"/>
    </row>
    <row r="1178" customFormat="false" ht="12.75" hidden="false" customHeight="false" outlineLevel="0" collapsed="false">
      <c r="A1178" s="12"/>
      <c r="B1178" s="12"/>
      <c r="C1178" s="801"/>
      <c r="D1178" s="801"/>
      <c r="E1178" s="801"/>
      <c r="F1178" s="801"/>
      <c r="G1178" s="801"/>
      <c r="H1178" s="11"/>
    </row>
    <row r="1179" customFormat="false" ht="12.75" hidden="false" customHeight="false" outlineLevel="0" collapsed="false">
      <c r="A1179" s="12"/>
      <c r="B1179" s="12"/>
      <c r="C1179" s="801"/>
      <c r="D1179" s="801"/>
      <c r="E1179" s="801"/>
      <c r="F1179" s="801"/>
      <c r="G1179" s="801"/>
      <c r="H1179" s="11"/>
    </row>
    <row r="1180" customFormat="false" ht="12.75" hidden="false" customHeight="false" outlineLevel="0" collapsed="false">
      <c r="A1180" s="12"/>
      <c r="B1180" s="12"/>
      <c r="C1180" s="801"/>
      <c r="D1180" s="801"/>
      <c r="E1180" s="801"/>
      <c r="F1180" s="801"/>
      <c r="G1180" s="801"/>
      <c r="H1180" s="11"/>
    </row>
    <row r="1181" customFormat="false" ht="12.75" hidden="false" customHeight="false" outlineLevel="0" collapsed="false">
      <c r="A1181" s="12"/>
      <c r="B1181" s="12"/>
      <c r="C1181" s="801"/>
      <c r="D1181" s="801"/>
      <c r="E1181" s="801"/>
      <c r="F1181" s="801"/>
      <c r="G1181" s="801"/>
      <c r="H1181" s="11"/>
    </row>
    <row r="1182" customFormat="false" ht="12.75" hidden="false" customHeight="false" outlineLevel="0" collapsed="false">
      <c r="A1182" s="12"/>
      <c r="B1182" s="12"/>
      <c r="C1182" s="801"/>
      <c r="D1182" s="801"/>
      <c r="E1182" s="801"/>
      <c r="F1182" s="801"/>
      <c r="G1182" s="801"/>
      <c r="H1182" s="11"/>
    </row>
    <row r="1183" customFormat="false" ht="12.75" hidden="false" customHeight="false" outlineLevel="0" collapsed="false">
      <c r="A1183" s="12"/>
      <c r="B1183" s="12"/>
      <c r="C1183" s="801"/>
      <c r="D1183" s="801"/>
      <c r="E1183" s="801"/>
      <c r="F1183" s="801"/>
      <c r="G1183" s="801"/>
      <c r="H1183" s="11"/>
    </row>
    <row r="1184" customFormat="false" ht="12.75" hidden="false" customHeight="false" outlineLevel="0" collapsed="false">
      <c r="A1184" s="12"/>
      <c r="B1184" s="12"/>
      <c r="C1184" s="801"/>
      <c r="D1184" s="801"/>
      <c r="E1184" s="801"/>
      <c r="F1184" s="801"/>
      <c r="G1184" s="801"/>
      <c r="H1184" s="11"/>
    </row>
    <row r="1185" customFormat="false" ht="12.75" hidden="false" customHeight="false" outlineLevel="0" collapsed="false">
      <c r="A1185" s="12"/>
      <c r="B1185" s="12"/>
      <c r="C1185" s="801"/>
      <c r="D1185" s="801"/>
      <c r="E1185" s="801"/>
      <c r="F1185" s="801"/>
      <c r="G1185" s="801"/>
      <c r="H1185" s="11"/>
    </row>
    <row r="1186" customFormat="false" ht="12.75" hidden="false" customHeight="false" outlineLevel="0" collapsed="false">
      <c r="A1186" s="12"/>
      <c r="B1186" s="12"/>
      <c r="C1186" s="801"/>
      <c r="D1186" s="801"/>
      <c r="E1186" s="801"/>
      <c r="F1186" s="801"/>
      <c r="G1186" s="801"/>
      <c r="H1186" s="11"/>
    </row>
    <row r="1187" customFormat="false" ht="12.75" hidden="false" customHeight="false" outlineLevel="0" collapsed="false">
      <c r="A1187" s="12"/>
      <c r="B1187" s="12"/>
      <c r="C1187" s="801"/>
      <c r="D1187" s="801"/>
      <c r="E1187" s="801"/>
      <c r="F1187" s="801"/>
      <c r="G1187" s="801"/>
      <c r="H1187" s="11"/>
    </row>
    <row r="1188" customFormat="false" ht="12.75" hidden="false" customHeight="false" outlineLevel="0" collapsed="false">
      <c r="A1188" s="12"/>
      <c r="B1188" s="12"/>
      <c r="C1188" s="801"/>
      <c r="D1188" s="801"/>
      <c r="E1188" s="801"/>
      <c r="F1188" s="801"/>
      <c r="G1188" s="801"/>
      <c r="H1188" s="11"/>
    </row>
    <row r="1189" customFormat="false" ht="12.75" hidden="false" customHeight="false" outlineLevel="0" collapsed="false">
      <c r="A1189" s="12"/>
      <c r="B1189" s="12"/>
      <c r="C1189" s="801"/>
      <c r="D1189" s="801"/>
      <c r="E1189" s="801"/>
      <c r="F1189" s="801"/>
      <c r="G1189" s="801"/>
      <c r="H1189" s="11"/>
    </row>
    <row r="1190" customFormat="false" ht="12.75" hidden="false" customHeight="false" outlineLevel="0" collapsed="false">
      <c r="A1190" s="12"/>
      <c r="B1190" s="12"/>
      <c r="C1190" s="801"/>
      <c r="D1190" s="801"/>
      <c r="E1190" s="801"/>
      <c r="F1190" s="801"/>
      <c r="G1190" s="801"/>
      <c r="H1190" s="11"/>
    </row>
    <row r="1191" customFormat="false" ht="12.75" hidden="false" customHeight="false" outlineLevel="0" collapsed="false">
      <c r="A1191" s="12"/>
      <c r="B1191" s="12"/>
      <c r="C1191" s="801"/>
      <c r="D1191" s="801"/>
      <c r="E1191" s="801"/>
      <c r="F1191" s="801"/>
      <c r="G1191" s="801"/>
      <c r="H1191" s="11"/>
    </row>
    <row r="1192" customFormat="false" ht="12.75" hidden="false" customHeight="false" outlineLevel="0" collapsed="false">
      <c r="A1192" s="12"/>
      <c r="B1192" s="12"/>
      <c r="C1192" s="801"/>
      <c r="D1192" s="801"/>
      <c r="E1192" s="801"/>
      <c r="F1192" s="801"/>
      <c r="G1192" s="801"/>
      <c r="H1192" s="11"/>
    </row>
    <row r="1193" customFormat="false" ht="12.75" hidden="false" customHeight="false" outlineLevel="0" collapsed="false">
      <c r="A1193" s="12"/>
      <c r="B1193" s="12"/>
      <c r="C1193" s="801"/>
      <c r="D1193" s="801"/>
      <c r="E1193" s="801"/>
      <c r="F1193" s="801"/>
      <c r="G1193" s="801"/>
      <c r="H1193" s="11"/>
    </row>
    <row r="1194" customFormat="false" ht="12.75" hidden="false" customHeight="false" outlineLevel="0" collapsed="false">
      <c r="A1194" s="12"/>
      <c r="B1194" s="12"/>
      <c r="C1194" s="801"/>
      <c r="D1194" s="801"/>
      <c r="E1194" s="801"/>
      <c r="F1194" s="801"/>
      <c r="G1194" s="801"/>
      <c r="H1194" s="11"/>
    </row>
    <row r="1195" customFormat="false" ht="12.75" hidden="false" customHeight="false" outlineLevel="0" collapsed="false">
      <c r="A1195" s="12"/>
      <c r="B1195" s="12"/>
      <c r="C1195" s="801"/>
      <c r="D1195" s="801"/>
      <c r="E1195" s="801"/>
      <c r="F1195" s="801"/>
      <c r="G1195" s="801"/>
      <c r="H1195" s="11"/>
    </row>
    <row r="1196" customFormat="false" ht="12.75" hidden="false" customHeight="false" outlineLevel="0" collapsed="false">
      <c r="A1196" s="12"/>
      <c r="B1196" s="12"/>
      <c r="C1196" s="801"/>
      <c r="D1196" s="801"/>
      <c r="E1196" s="801"/>
      <c r="F1196" s="801"/>
      <c r="G1196" s="801"/>
      <c r="H1196" s="11"/>
    </row>
    <row r="1197" customFormat="false" ht="12.75" hidden="false" customHeight="false" outlineLevel="0" collapsed="false">
      <c r="A1197" s="12"/>
      <c r="B1197" s="12"/>
      <c r="C1197" s="801"/>
      <c r="D1197" s="801"/>
      <c r="E1197" s="801"/>
      <c r="F1197" s="801"/>
      <c r="G1197" s="801"/>
      <c r="H1197" s="11"/>
    </row>
    <row r="1198" customFormat="false" ht="12.75" hidden="false" customHeight="false" outlineLevel="0" collapsed="false">
      <c r="A1198" s="12"/>
      <c r="B1198" s="12"/>
      <c r="C1198" s="801"/>
      <c r="D1198" s="801"/>
      <c r="E1198" s="801"/>
      <c r="F1198" s="801"/>
      <c r="G1198" s="801"/>
      <c r="H1198" s="11"/>
    </row>
    <row r="1199" customFormat="false" ht="12.75" hidden="false" customHeight="false" outlineLevel="0" collapsed="false">
      <c r="A1199" s="12"/>
      <c r="B1199" s="12"/>
      <c r="C1199" s="801"/>
      <c r="D1199" s="801"/>
      <c r="E1199" s="801"/>
      <c r="F1199" s="801"/>
      <c r="G1199" s="801"/>
      <c r="H1199" s="11"/>
    </row>
    <row r="1200" customFormat="false" ht="12.75" hidden="false" customHeight="false" outlineLevel="0" collapsed="false">
      <c r="A1200" s="12"/>
      <c r="B1200" s="12"/>
      <c r="C1200" s="801"/>
      <c r="D1200" s="801"/>
      <c r="E1200" s="801"/>
      <c r="F1200" s="801"/>
      <c r="G1200" s="801"/>
      <c r="H1200" s="11"/>
    </row>
    <row r="1201" customFormat="false" ht="12.75" hidden="false" customHeight="false" outlineLevel="0" collapsed="false">
      <c r="A1201" s="12"/>
      <c r="B1201" s="12"/>
      <c r="C1201" s="801"/>
      <c r="D1201" s="801"/>
      <c r="E1201" s="801"/>
      <c r="F1201" s="801"/>
      <c r="G1201" s="801"/>
      <c r="H1201" s="11"/>
    </row>
    <row r="1202" customFormat="false" ht="12.75" hidden="false" customHeight="false" outlineLevel="0" collapsed="false">
      <c r="A1202" s="12"/>
      <c r="B1202" s="12"/>
      <c r="C1202" s="801"/>
      <c r="D1202" s="801"/>
      <c r="E1202" s="801"/>
      <c r="F1202" s="801"/>
      <c r="G1202" s="801"/>
      <c r="H1202" s="11"/>
    </row>
    <row r="1203" customFormat="false" ht="12.75" hidden="false" customHeight="false" outlineLevel="0" collapsed="false">
      <c r="A1203" s="12"/>
      <c r="B1203" s="12"/>
      <c r="C1203" s="801"/>
      <c r="D1203" s="801"/>
      <c r="E1203" s="801"/>
      <c r="F1203" s="801"/>
      <c r="G1203" s="801"/>
      <c r="H1203" s="11"/>
    </row>
    <row r="1204" customFormat="false" ht="12.75" hidden="false" customHeight="false" outlineLevel="0" collapsed="false">
      <c r="A1204" s="12"/>
      <c r="B1204" s="12"/>
      <c r="C1204" s="801"/>
      <c r="D1204" s="801"/>
      <c r="E1204" s="801"/>
      <c r="F1204" s="801"/>
      <c r="G1204" s="801"/>
      <c r="H1204" s="11"/>
    </row>
    <row r="1205" customFormat="false" ht="12.75" hidden="false" customHeight="false" outlineLevel="0" collapsed="false">
      <c r="A1205" s="12"/>
      <c r="B1205" s="12"/>
      <c r="C1205" s="801"/>
      <c r="D1205" s="801"/>
      <c r="E1205" s="801"/>
      <c r="F1205" s="801"/>
      <c r="G1205" s="801"/>
      <c r="H1205" s="11"/>
    </row>
    <row r="1206" customFormat="false" ht="12.75" hidden="false" customHeight="false" outlineLevel="0" collapsed="false">
      <c r="A1206" s="12"/>
      <c r="B1206" s="12"/>
      <c r="C1206" s="801"/>
      <c r="D1206" s="801"/>
      <c r="E1206" s="801"/>
      <c r="F1206" s="801"/>
      <c r="G1206" s="801"/>
      <c r="H1206" s="11"/>
    </row>
    <row r="1207" customFormat="false" ht="12.75" hidden="false" customHeight="false" outlineLevel="0" collapsed="false">
      <c r="A1207" s="12"/>
      <c r="B1207" s="12"/>
      <c r="C1207" s="801"/>
      <c r="D1207" s="801"/>
      <c r="E1207" s="801"/>
      <c r="F1207" s="801"/>
      <c r="G1207" s="801"/>
      <c r="H1207" s="11"/>
    </row>
    <row r="1208" customFormat="false" ht="12.75" hidden="false" customHeight="false" outlineLevel="0" collapsed="false">
      <c r="A1208" s="12"/>
      <c r="B1208" s="12"/>
      <c r="C1208" s="801"/>
      <c r="D1208" s="801"/>
      <c r="E1208" s="801"/>
      <c r="F1208" s="801"/>
      <c r="G1208" s="801"/>
      <c r="H1208" s="11"/>
    </row>
    <row r="1209" customFormat="false" ht="12.75" hidden="false" customHeight="false" outlineLevel="0" collapsed="false">
      <c r="A1209" s="12"/>
      <c r="B1209" s="12"/>
      <c r="C1209" s="801"/>
      <c r="D1209" s="801"/>
      <c r="E1209" s="801"/>
      <c r="F1209" s="801"/>
      <c r="G1209" s="801"/>
      <c r="H1209" s="11"/>
    </row>
    <row r="1210" customFormat="false" ht="12.75" hidden="false" customHeight="false" outlineLevel="0" collapsed="false">
      <c r="A1210" s="12"/>
      <c r="B1210" s="12"/>
      <c r="C1210" s="801"/>
      <c r="D1210" s="801"/>
      <c r="E1210" s="801"/>
      <c r="F1210" s="801"/>
      <c r="G1210" s="801"/>
      <c r="H1210" s="11"/>
    </row>
    <row r="1211" customFormat="false" ht="12.75" hidden="false" customHeight="false" outlineLevel="0" collapsed="false">
      <c r="A1211" s="12"/>
      <c r="B1211" s="12"/>
      <c r="C1211" s="801"/>
      <c r="D1211" s="801"/>
      <c r="E1211" s="801"/>
      <c r="F1211" s="801"/>
      <c r="G1211" s="801"/>
      <c r="H1211" s="11"/>
    </row>
    <row r="1212" customFormat="false" ht="12.75" hidden="false" customHeight="false" outlineLevel="0" collapsed="false">
      <c r="A1212" s="12"/>
      <c r="B1212" s="12"/>
      <c r="C1212" s="801"/>
      <c r="D1212" s="801"/>
      <c r="E1212" s="801"/>
      <c r="F1212" s="801"/>
      <c r="G1212" s="801"/>
      <c r="H1212" s="11"/>
    </row>
    <row r="1213" customFormat="false" ht="12.75" hidden="false" customHeight="false" outlineLevel="0" collapsed="false">
      <c r="A1213" s="12"/>
      <c r="B1213" s="12"/>
      <c r="C1213" s="801"/>
      <c r="D1213" s="801"/>
      <c r="E1213" s="801"/>
      <c r="F1213" s="801"/>
      <c r="G1213" s="801"/>
      <c r="H1213" s="11"/>
    </row>
    <row r="1214" customFormat="false" ht="12.75" hidden="false" customHeight="false" outlineLevel="0" collapsed="false">
      <c r="A1214" s="12"/>
      <c r="B1214" s="12"/>
      <c r="C1214" s="801"/>
      <c r="D1214" s="801"/>
      <c r="E1214" s="801"/>
      <c r="F1214" s="801"/>
      <c r="G1214" s="801"/>
      <c r="H1214" s="11"/>
    </row>
    <row r="1215" customFormat="false" ht="12.75" hidden="false" customHeight="false" outlineLevel="0" collapsed="false">
      <c r="A1215" s="12"/>
      <c r="B1215" s="12"/>
      <c r="C1215" s="801"/>
      <c r="D1215" s="801"/>
      <c r="E1215" s="801"/>
      <c r="F1215" s="801"/>
      <c r="G1215" s="801"/>
      <c r="H1215" s="11"/>
    </row>
    <row r="1216" customFormat="false" ht="12.75" hidden="false" customHeight="false" outlineLevel="0" collapsed="false">
      <c r="A1216" s="12"/>
      <c r="B1216" s="12"/>
      <c r="C1216" s="801"/>
      <c r="D1216" s="801"/>
      <c r="E1216" s="801"/>
      <c r="F1216" s="801"/>
      <c r="G1216" s="801"/>
      <c r="H1216" s="11"/>
    </row>
    <row r="1217" customFormat="false" ht="12.75" hidden="false" customHeight="false" outlineLevel="0" collapsed="false">
      <c r="A1217" s="12"/>
      <c r="B1217" s="12"/>
      <c r="C1217" s="801"/>
      <c r="D1217" s="801"/>
      <c r="E1217" s="801"/>
      <c r="F1217" s="801"/>
      <c r="G1217" s="801"/>
      <c r="H1217" s="11"/>
    </row>
    <row r="1218" customFormat="false" ht="12.75" hidden="false" customHeight="false" outlineLevel="0" collapsed="false">
      <c r="A1218" s="12"/>
      <c r="B1218" s="12"/>
      <c r="C1218" s="801"/>
      <c r="D1218" s="801"/>
      <c r="E1218" s="801"/>
      <c r="F1218" s="801"/>
      <c r="G1218" s="801"/>
      <c r="H1218" s="11"/>
    </row>
    <row r="1219" customFormat="false" ht="12.75" hidden="false" customHeight="false" outlineLevel="0" collapsed="false">
      <c r="A1219" s="12"/>
      <c r="B1219" s="12"/>
      <c r="C1219" s="801"/>
      <c r="D1219" s="801"/>
      <c r="E1219" s="801"/>
      <c r="F1219" s="801"/>
      <c r="G1219" s="801"/>
      <c r="H1219" s="11"/>
    </row>
    <row r="1220" customFormat="false" ht="12.75" hidden="false" customHeight="false" outlineLevel="0" collapsed="false">
      <c r="A1220" s="12"/>
      <c r="B1220" s="12"/>
      <c r="C1220" s="801"/>
      <c r="D1220" s="801"/>
      <c r="E1220" s="801"/>
      <c r="F1220" s="801"/>
      <c r="G1220" s="801"/>
      <c r="H1220" s="11"/>
    </row>
    <row r="1221" customFormat="false" ht="12.75" hidden="false" customHeight="false" outlineLevel="0" collapsed="false">
      <c r="A1221" s="12"/>
      <c r="B1221" s="12"/>
      <c r="C1221" s="801"/>
      <c r="D1221" s="801"/>
      <c r="E1221" s="801"/>
      <c r="F1221" s="801"/>
      <c r="G1221" s="801"/>
      <c r="H1221" s="11"/>
    </row>
    <row r="1222" customFormat="false" ht="12.75" hidden="false" customHeight="false" outlineLevel="0" collapsed="false">
      <c r="A1222" s="12"/>
      <c r="B1222" s="12"/>
      <c r="C1222" s="801"/>
      <c r="D1222" s="801"/>
      <c r="E1222" s="801"/>
      <c r="F1222" s="801"/>
      <c r="G1222" s="801"/>
      <c r="H1222" s="11"/>
    </row>
    <row r="1223" customFormat="false" ht="12.75" hidden="false" customHeight="false" outlineLevel="0" collapsed="false">
      <c r="A1223" s="12"/>
      <c r="B1223" s="12"/>
      <c r="C1223" s="801"/>
      <c r="D1223" s="801"/>
      <c r="E1223" s="801"/>
      <c r="F1223" s="801"/>
      <c r="G1223" s="801"/>
      <c r="H1223" s="11"/>
    </row>
    <row r="1224" customFormat="false" ht="12.75" hidden="false" customHeight="false" outlineLevel="0" collapsed="false">
      <c r="A1224" s="12"/>
      <c r="B1224" s="12"/>
      <c r="C1224" s="801"/>
      <c r="D1224" s="801"/>
      <c r="E1224" s="801"/>
      <c r="F1224" s="801"/>
      <c r="G1224" s="801"/>
      <c r="H1224" s="11"/>
    </row>
    <row r="1225" customFormat="false" ht="12.75" hidden="false" customHeight="false" outlineLevel="0" collapsed="false">
      <c r="A1225" s="12"/>
      <c r="B1225" s="12"/>
      <c r="C1225" s="801"/>
      <c r="D1225" s="801"/>
      <c r="E1225" s="801"/>
      <c r="F1225" s="801"/>
      <c r="G1225" s="801"/>
      <c r="H1225" s="11"/>
    </row>
    <row r="1226" customFormat="false" ht="12.75" hidden="false" customHeight="false" outlineLevel="0" collapsed="false">
      <c r="A1226" s="12"/>
      <c r="B1226" s="12"/>
      <c r="C1226" s="801"/>
      <c r="D1226" s="801"/>
      <c r="E1226" s="801"/>
      <c r="F1226" s="801"/>
      <c r="G1226" s="801"/>
      <c r="H1226" s="11"/>
    </row>
    <row r="1227" customFormat="false" ht="12.75" hidden="false" customHeight="false" outlineLevel="0" collapsed="false">
      <c r="A1227" s="12"/>
      <c r="B1227" s="12"/>
      <c r="C1227" s="801"/>
      <c r="D1227" s="801"/>
      <c r="E1227" s="801"/>
      <c r="F1227" s="801"/>
      <c r="G1227" s="801"/>
      <c r="H1227" s="11"/>
    </row>
    <row r="1228" customFormat="false" ht="12.75" hidden="false" customHeight="false" outlineLevel="0" collapsed="false">
      <c r="A1228" s="12"/>
      <c r="B1228" s="12"/>
      <c r="C1228" s="801"/>
      <c r="D1228" s="801"/>
      <c r="E1228" s="801"/>
      <c r="F1228" s="801"/>
      <c r="G1228" s="801"/>
      <c r="H1228" s="11"/>
    </row>
    <row r="1229" customFormat="false" ht="12.75" hidden="false" customHeight="false" outlineLevel="0" collapsed="false">
      <c r="A1229" s="12"/>
      <c r="B1229" s="12"/>
      <c r="C1229" s="801"/>
      <c r="D1229" s="801"/>
      <c r="E1229" s="801"/>
      <c r="F1229" s="801"/>
      <c r="G1229" s="801"/>
      <c r="H1229" s="11"/>
    </row>
    <row r="1230" customFormat="false" ht="12.75" hidden="false" customHeight="false" outlineLevel="0" collapsed="false">
      <c r="A1230" s="12"/>
      <c r="B1230" s="12"/>
      <c r="C1230" s="801"/>
      <c r="D1230" s="801"/>
      <c r="E1230" s="801"/>
      <c r="F1230" s="801"/>
      <c r="G1230" s="801"/>
      <c r="H1230" s="11"/>
    </row>
    <row r="1231" customFormat="false" ht="12.75" hidden="false" customHeight="false" outlineLevel="0" collapsed="false">
      <c r="A1231" s="12"/>
      <c r="B1231" s="12"/>
      <c r="C1231" s="801"/>
      <c r="D1231" s="801"/>
      <c r="E1231" s="801"/>
      <c r="F1231" s="801"/>
      <c r="G1231" s="801"/>
      <c r="H1231" s="11"/>
    </row>
    <row r="1232" customFormat="false" ht="12.75" hidden="false" customHeight="false" outlineLevel="0" collapsed="false">
      <c r="A1232" s="12"/>
      <c r="B1232" s="12"/>
      <c r="C1232" s="801"/>
      <c r="D1232" s="801"/>
      <c r="E1232" s="801"/>
      <c r="F1232" s="801"/>
      <c r="G1232" s="801"/>
      <c r="H1232" s="11"/>
    </row>
    <row r="1233" customFormat="false" ht="12.75" hidden="false" customHeight="false" outlineLevel="0" collapsed="false">
      <c r="A1233" s="12"/>
      <c r="B1233" s="12"/>
      <c r="C1233" s="801"/>
      <c r="D1233" s="801"/>
      <c r="E1233" s="801"/>
      <c r="F1233" s="801"/>
      <c r="G1233" s="801"/>
      <c r="H1233" s="11"/>
    </row>
    <row r="1234" customFormat="false" ht="12.75" hidden="false" customHeight="false" outlineLevel="0" collapsed="false">
      <c r="A1234" s="12"/>
      <c r="B1234" s="12"/>
      <c r="C1234" s="801"/>
      <c r="D1234" s="801"/>
      <c r="E1234" s="801"/>
      <c r="F1234" s="801"/>
      <c r="G1234" s="801"/>
      <c r="H1234" s="11"/>
    </row>
    <row r="1235" customFormat="false" ht="12.75" hidden="false" customHeight="false" outlineLevel="0" collapsed="false">
      <c r="A1235" s="12"/>
      <c r="B1235" s="12"/>
      <c r="C1235" s="801"/>
      <c r="D1235" s="801"/>
      <c r="E1235" s="801"/>
      <c r="F1235" s="801"/>
      <c r="G1235" s="801"/>
      <c r="H1235" s="11"/>
    </row>
    <row r="1236" customFormat="false" ht="12.75" hidden="false" customHeight="false" outlineLevel="0" collapsed="false">
      <c r="A1236" s="12"/>
      <c r="B1236" s="12"/>
      <c r="C1236" s="801"/>
      <c r="D1236" s="801"/>
      <c r="E1236" s="801"/>
      <c r="F1236" s="801"/>
      <c r="G1236" s="801"/>
      <c r="H1236" s="11"/>
    </row>
    <row r="1237" customFormat="false" ht="12.75" hidden="false" customHeight="false" outlineLevel="0" collapsed="false">
      <c r="A1237" s="12"/>
      <c r="B1237" s="12"/>
      <c r="C1237" s="801"/>
      <c r="D1237" s="801"/>
      <c r="E1237" s="801"/>
      <c r="F1237" s="801"/>
      <c r="G1237" s="801"/>
      <c r="H1237" s="11"/>
    </row>
    <row r="1238" customFormat="false" ht="12.75" hidden="false" customHeight="false" outlineLevel="0" collapsed="false">
      <c r="A1238" s="12"/>
      <c r="B1238" s="12"/>
      <c r="C1238" s="801"/>
      <c r="D1238" s="801"/>
      <c r="E1238" s="801"/>
      <c r="F1238" s="801"/>
      <c r="G1238" s="801"/>
      <c r="H1238" s="11"/>
    </row>
    <row r="1239" customFormat="false" ht="12.75" hidden="false" customHeight="false" outlineLevel="0" collapsed="false">
      <c r="A1239" s="12"/>
      <c r="B1239" s="12"/>
      <c r="C1239" s="801"/>
      <c r="D1239" s="801"/>
      <c r="E1239" s="801"/>
      <c r="F1239" s="801"/>
      <c r="G1239" s="801"/>
      <c r="H1239" s="11"/>
    </row>
    <row r="1240" customFormat="false" ht="12.75" hidden="false" customHeight="false" outlineLevel="0" collapsed="false">
      <c r="A1240" s="12"/>
      <c r="B1240" s="12"/>
      <c r="C1240" s="801"/>
      <c r="D1240" s="801"/>
      <c r="E1240" s="801"/>
      <c r="F1240" s="801"/>
      <c r="G1240" s="801"/>
      <c r="H1240" s="11"/>
    </row>
    <row r="1241" customFormat="false" ht="12.75" hidden="false" customHeight="false" outlineLevel="0" collapsed="false">
      <c r="A1241" s="12"/>
      <c r="B1241" s="12"/>
      <c r="C1241" s="801"/>
      <c r="D1241" s="801"/>
      <c r="E1241" s="801"/>
      <c r="F1241" s="801"/>
      <c r="G1241" s="801"/>
      <c r="H1241" s="11"/>
    </row>
    <row r="1242" customFormat="false" ht="12.75" hidden="false" customHeight="false" outlineLevel="0" collapsed="false">
      <c r="A1242" s="12"/>
      <c r="B1242" s="12"/>
      <c r="C1242" s="801"/>
      <c r="D1242" s="801"/>
      <c r="E1242" s="801"/>
      <c r="F1242" s="801"/>
      <c r="G1242" s="801"/>
      <c r="H1242" s="11"/>
    </row>
    <row r="1243" customFormat="false" ht="12.75" hidden="false" customHeight="false" outlineLevel="0" collapsed="false">
      <c r="A1243" s="12"/>
      <c r="B1243" s="12"/>
      <c r="C1243" s="801"/>
      <c r="D1243" s="801"/>
      <c r="E1243" s="801"/>
      <c r="F1243" s="801"/>
      <c r="G1243" s="801"/>
      <c r="H1243" s="11"/>
    </row>
    <row r="1244" customFormat="false" ht="12.75" hidden="false" customHeight="false" outlineLevel="0" collapsed="false">
      <c r="A1244" s="12"/>
      <c r="B1244" s="12"/>
      <c r="C1244" s="801"/>
      <c r="D1244" s="801"/>
      <c r="E1244" s="801"/>
      <c r="F1244" s="801"/>
      <c r="G1244" s="801"/>
      <c r="H1244" s="11"/>
    </row>
    <row r="1245" customFormat="false" ht="12.75" hidden="false" customHeight="false" outlineLevel="0" collapsed="false">
      <c r="A1245" s="12"/>
      <c r="B1245" s="12"/>
      <c r="C1245" s="801"/>
      <c r="D1245" s="801"/>
      <c r="E1245" s="801"/>
      <c r="F1245" s="801"/>
      <c r="G1245" s="801"/>
      <c r="H1245" s="11"/>
    </row>
    <row r="1246" customFormat="false" ht="12.75" hidden="false" customHeight="false" outlineLevel="0" collapsed="false">
      <c r="A1246" s="12"/>
      <c r="B1246" s="12"/>
      <c r="C1246" s="801"/>
      <c r="D1246" s="801"/>
      <c r="E1246" s="801"/>
      <c r="F1246" s="801"/>
      <c r="G1246" s="801"/>
      <c r="H1246" s="11"/>
    </row>
    <row r="1247" customFormat="false" ht="12.75" hidden="false" customHeight="false" outlineLevel="0" collapsed="false">
      <c r="A1247" s="12"/>
      <c r="B1247" s="12"/>
      <c r="C1247" s="801"/>
      <c r="D1247" s="801"/>
      <c r="E1247" s="801"/>
      <c r="F1247" s="801"/>
      <c r="G1247" s="801"/>
      <c r="H1247" s="11"/>
    </row>
    <row r="1248" customFormat="false" ht="12.75" hidden="false" customHeight="false" outlineLevel="0" collapsed="false">
      <c r="A1248" s="12"/>
      <c r="B1248" s="12"/>
      <c r="C1248" s="801"/>
      <c r="D1248" s="801"/>
      <c r="E1248" s="801"/>
      <c r="F1248" s="801"/>
      <c r="G1248" s="801"/>
      <c r="H1248" s="11"/>
    </row>
    <row r="1249" customFormat="false" ht="12.75" hidden="false" customHeight="false" outlineLevel="0" collapsed="false">
      <c r="A1249" s="12"/>
      <c r="B1249" s="12"/>
      <c r="C1249" s="801"/>
      <c r="D1249" s="801"/>
      <c r="E1249" s="801"/>
      <c r="F1249" s="801"/>
      <c r="G1249" s="801"/>
      <c r="H1249" s="11"/>
    </row>
  </sheetData>
  <autoFilter ref="A1:H219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17" activeCellId="0" sqref="P17"/>
    </sheetView>
  </sheetViews>
  <sheetFormatPr defaultColWidth="9.13671875" defaultRowHeight="12.75" zeroHeight="false" outlineLevelRow="0" outlineLevelCol="0"/>
  <cols>
    <col collapsed="false" customWidth="false" hidden="false" outlineLevel="0" max="1" min="1" style="802" width="9.14"/>
    <col collapsed="false" customWidth="false" hidden="false" outlineLevel="0" max="257" min="2" style="803" width="9.14"/>
  </cols>
  <sheetData>
    <row r="1" customFormat="false" ht="12.75" hidden="false" customHeight="false" outlineLevel="0" collapsed="false">
      <c r="A1" s="804" t="s">
        <v>4593</v>
      </c>
      <c r="B1" s="7"/>
      <c r="C1" s="7"/>
      <c r="D1" s="7"/>
      <c r="E1" s="7"/>
      <c r="F1" s="7"/>
      <c r="G1" s="7"/>
      <c r="H1" s="7"/>
      <c r="I1" s="7"/>
      <c r="J1" s="7"/>
      <c r="K1" s="7"/>
      <c r="L1" s="7"/>
      <c r="M1" s="7"/>
      <c r="N1" s="7"/>
      <c r="O1" s="7"/>
      <c r="P1" s="760"/>
      <c r="Q1" s="760"/>
      <c r="R1" s="760"/>
      <c r="S1" s="760"/>
      <c r="T1" s="760"/>
      <c r="U1" s="760"/>
    </row>
    <row r="2" customFormat="false" ht="12.75" hidden="false" customHeight="false" outlineLevel="0" collapsed="false">
      <c r="A2" s="7"/>
      <c r="B2" s="7"/>
      <c r="C2" s="7"/>
      <c r="D2" s="7"/>
      <c r="E2" s="7"/>
      <c r="F2" s="7"/>
      <c r="G2" s="7"/>
      <c r="H2" s="7"/>
      <c r="I2" s="7"/>
      <c r="J2" s="7"/>
      <c r="K2" s="7"/>
      <c r="L2" s="7"/>
      <c r="M2" s="7"/>
      <c r="N2" s="7"/>
      <c r="O2" s="7"/>
      <c r="P2" s="760"/>
      <c r="Q2" s="760"/>
      <c r="R2" s="760"/>
      <c r="S2" s="760"/>
      <c r="T2" s="760"/>
      <c r="U2" s="760"/>
    </row>
    <row r="3" customFormat="false" ht="12.75" hidden="false" customHeight="true" outlineLevel="0" collapsed="false">
      <c r="A3" s="7"/>
      <c r="B3" s="7"/>
      <c r="C3" s="7"/>
      <c r="D3" s="7"/>
      <c r="E3" s="7"/>
      <c r="F3" s="7"/>
      <c r="G3" s="7"/>
      <c r="H3" s="7"/>
      <c r="I3" s="7"/>
      <c r="J3" s="7"/>
      <c r="K3" s="7"/>
      <c r="L3" s="7"/>
      <c r="M3" s="7"/>
      <c r="N3" s="7"/>
      <c r="O3" s="7"/>
      <c r="P3" s="760"/>
      <c r="Q3" s="760"/>
      <c r="R3" s="760"/>
      <c r="S3" s="760"/>
      <c r="T3" s="760"/>
      <c r="U3" s="760"/>
    </row>
    <row r="4" customFormat="false" ht="12.75" hidden="false" customHeight="true" outlineLevel="0" collapsed="false">
      <c r="A4" s="7"/>
      <c r="B4" s="7"/>
      <c r="C4" s="7"/>
      <c r="D4" s="7"/>
      <c r="E4" s="7"/>
      <c r="F4" s="7"/>
      <c r="G4" s="7"/>
      <c r="H4" s="7"/>
      <c r="I4" s="7"/>
      <c r="J4" s="7"/>
      <c r="K4" s="7"/>
      <c r="L4" s="7"/>
      <c r="M4" s="7"/>
      <c r="N4" s="7"/>
      <c r="O4" s="7"/>
      <c r="P4" s="760"/>
      <c r="Q4" s="760"/>
      <c r="R4" s="760"/>
      <c r="S4" s="760"/>
      <c r="T4" s="760"/>
      <c r="U4" s="760"/>
    </row>
    <row r="5" customFormat="false" ht="12.75" hidden="false" customHeight="true" outlineLevel="0" collapsed="false">
      <c r="A5" s="7"/>
      <c r="B5" s="7"/>
      <c r="C5" s="7"/>
      <c r="D5" s="7"/>
      <c r="E5" s="7"/>
      <c r="F5" s="7"/>
      <c r="G5" s="7"/>
      <c r="H5" s="7"/>
      <c r="I5" s="7"/>
      <c r="J5" s="7"/>
      <c r="K5" s="7"/>
      <c r="L5" s="7"/>
      <c r="M5" s="7"/>
      <c r="N5" s="7"/>
      <c r="O5" s="7"/>
      <c r="P5" s="760"/>
      <c r="Q5" s="760"/>
      <c r="R5" s="760"/>
      <c r="S5" s="760"/>
      <c r="T5" s="760"/>
      <c r="U5" s="760"/>
    </row>
    <row r="6" customFormat="false" ht="12.75" hidden="false" customHeight="true" outlineLevel="0" collapsed="false">
      <c r="A6" s="7"/>
      <c r="B6" s="7"/>
      <c r="C6" s="7"/>
      <c r="D6" s="7"/>
      <c r="E6" s="7"/>
      <c r="F6" s="7"/>
      <c r="G6" s="7"/>
      <c r="H6" s="7"/>
      <c r="I6" s="7"/>
      <c r="J6" s="7"/>
      <c r="K6" s="7"/>
      <c r="L6" s="7"/>
      <c r="M6" s="7"/>
      <c r="N6" s="7"/>
      <c r="O6" s="7"/>
      <c r="P6" s="760"/>
      <c r="Q6" s="760"/>
      <c r="R6" s="760"/>
      <c r="S6" s="760"/>
      <c r="T6" s="760"/>
      <c r="U6" s="760"/>
    </row>
    <row r="7" customFormat="false" ht="12.75" hidden="false" customHeight="true" outlineLevel="0" collapsed="false">
      <c r="A7" s="7"/>
      <c r="B7" s="7"/>
      <c r="C7" s="7"/>
      <c r="D7" s="7"/>
      <c r="E7" s="805" t="s">
        <v>4594</v>
      </c>
      <c r="F7" s="805"/>
      <c r="G7" s="805"/>
      <c r="H7" s="805"/>
      <c r="I7" s="805"/>
      <c r="J7" s="805"/>
      <c r="K7" s="805"/>
      <c r="L7" s="805"/>
      <c r="M7" s="805"/>
      <c r="N7" s="805"/>
      <c r="O7" s="7"/>
      <c r="P7" s="760"/>
      <c r="Q7" s="760"/>
      <c r="R7" s="760"/>
      <c r="S7" s="760"/>
      <c r="T7" s="760"/>
      <c r="U7" s="760"/>
    </row>
    <row r="8" customFormat="false" ht="12.75" hidden="false" customHeight="true" outlineLevel="0" collapsed="false">
      <c r="A8" s="7"/>
      <c r="B8" s="7"/>
      <c r="C8" s="7"/>
      <c r="D8" s="7"/>
      <c r="E8" s="805"/>
      <c r="F8" s="805"/>
      <c r="G8" s="805"/>
      <c r="H8" s="805"/>
      <c r="I8" s="805"/>
      <c r="J8" s="805"/>
      <c r="K8" s="805"/>
      <c r="L8" s="805"/>
      <c r="M8" s="805"/>
      <c r="N8" s="805"/>
      <c r="O8" s="7"/>
      <c r="P8" s="760"/>
      <c r="Q8" s="760"/>
      <c r="R8" s="760"/>
      <c r="S8" s="760"/>
      <c r="T8" s="760"/>
      <c r="U8" s="760"/>
    </row>
    <row r="9" customFormat="false" ht="12.75" hidden="false" customHeight="true" outlineLevel="0" collapsed="false">
      <c r="A9" s="7"/>
      <c r="B9" s="7"/>
      <c r="C9" s="7"/>
      <c r="D9" s="7"/>
      <c r="E9" s="805"/>
      <c r="F9" s="805"/>
      <c r="G9" s="805"/>
      <c r="H9" s="805"/>
      <c r="I9" s="805"/>
      <c r="J9" s="805"/>
      <c r="K9" s="805"/>
      <c r="L9" s="805"/>
      <c r="M9" s="805"/>
      <c r="N9" s="805"/>
      <c r="O9" s="7"/>
      <c r="P9" s="760"/>
      <c r="Q9" s="760"/>
      <c r="R9" s="760"/>
      <c r="S9" s="760"/>
      <c r="T9" s="760"/>
      <c r="U9" s="760"/>
    </row>
    <row r="10" customFormat="false" ht="12.75" hidden="false" customHeight="true" outlineLevel="0" collapsed="false">
      <c r="A10" s="7"/>
      <c r="B10" s="7"/>
      <c r="C10" s="7"/>
      <c r="D10" s="7"/>
      <c r="E10" s="805"/>
      <c r="F10" s="805"/>
      <c r="G10" s="805"/>
      <c r="H10" s="805"/>
      <c r="I10" s="805"/>
      <c r="J10" s="805"/>
      <c r="K10" s="805"/>
      <c r="L10" s="805"/>
      <c r="M10" s="805"/>
      <c r="N10" s="805"/>
      <c r="O10" s="7"/>
      <c r="P10" s="760"/>
      <c r="Q10" s="760"/>
      <c r="R10" s="760"/>
      <c r="S10" s="760"/>
      <c r="T10" s="760"/>
      <c r="U10" s="760"/>
    </row>
    <row r="11" customFormat="false" ht="12.75" hidden="false" customHeight="true" outlineLevel="0" collapsed="false">
      <c r="A11" s="7"/>
      <c r="B11" s="7"/>
      <c r="C11" s="7"/>
      <c r="D11" s="7"/>
      <c r="E11" s="805"/>
      <c r="F11" s="805"/>
      <c r="G11" s="805"/>
      <c r="H11" s="805"/>
      <c r="I11" s="805"/>
      <c r="J11" s="805"/>
      <c r="K11" s="805"/>
      <c r="L11" s="805"/>
      <c r="M11" s="805"/>
      <c r="N11" s="805"/>
      <c r="O11" s="7"/>
      <c r="P11" s="760"/>
      <c r="Q11" s="760"/>
      <c r="R11" s="760"/>
      <c r="S11" s="760"/>
      <c r="T11" s="760"/>
      <c r="U11" s="760"/>
    </row>
    <row r="12" customFormat="false" ht="12.75" hidden="false" customHeight="true" outlineLevel="0" collapsed="false">
      <c r="A12" s="7"/>
      <c r="B12" s="7"/>
      <c r="C12" s="7"/>
      <c r="D12" s="7"/>
      <c r="E12" s="805"/>
      <c r="F12" s="805"/>
      <c r="G12" s="805"/>
      <c r="H12" s="805"/>
      <c r="I12" s="805"/>
      <c r="J12" s="805"/>
      <c r="K12" s="805"/>
      <c r="L12" s="805"/>
      <c r="M12" s="805"/>
      <c r="N12" s="805"/>
      <c r="O12" s="7"/>
      <c r="P12" s="760"/>
      <c r="Q12" s="760"/>
      <c r="R12" s="760"/>
      <c r="S12" s="760"/>
      <c r="T12" s="760"/>
      <c r="U12" s="760"/>
    </row>
    <row r="13" customFormat="false" ht="12.75" hidden="false" customHeight="true" outlineLevel="0" collapsed="false">
      <c r="A13" s="7"/>
      <c r="B13" s="7"/>
      <c r="C13" s="7"/>
      <c r="D13" s="7"/>
      <c r="E13" s="805"/>
      <c r="F13" s="805"/>
      <c r="G13" s="805"/>
      <c r="H13" s="805"/>
      <c r="I13" s="805"/>
      <c r="J13" s="805"/>
      <c r="K13" s="805"/>
      <c r="L13" s="805"/>
      <c r="M13" s="805"/>
      <c r="N13" s="805"/>
      <c r="O13" s="7"/>
      <c r="P13" s="760"/>
      <c r="Q13" s="760"/>
      <c r="R13" s="760"/>
      <c r="S13" s="760"/>
      <c r="T13" s="760"/>
      <c r="U13" s="760"/>
    </row>
    <row r="14" customFormat="false" ht="12.75" hidden="false" customHeight="true" outlineLevel="0" collapsed="false">
      <c r="A14" s="7"/>
      <c r="B14" s="7"/>
      <c r="C14" s="7"/>
      <c r="D14" s="7"/>
      <c r="E14" s="805"/>
      <c r="F14" s="805"/>
      <c r="G14" s="805"/>
      <c r="H14" s="805"/>
      <c r="I14" s="805"/>
      <c r="J14" s="805"/>
      <c r="K14" s="805"/>
      <c r="L14" s="805"/>
      <c r="M14" s="805"/>
      <c r="N14" s="805"/>
      <c r="O14" s="7"/>
      <c r="P14" s="760"/>
      <c r="Q14" s="760"/>
      <c r="R14" s="760"/>
      <c r="S14" s="760"/>
      <c r="T14" s="760"/>
      <c r="U14" s="760"/>
    </row>
    <row r="15" customFormat="false" ht="12.75" hidden="false" customHeight="true" outlineLevel="0" collapsed="false">
      <c r="A15" s="7"/>
      <c r="B15" s="7"/>
      <c r="C15" s="7"/>
      <c r="D15" s="7"/>
      <c r="E15" s="805"/>
      <c r="F15" s="805"/>
      <c r="G15" s="805"/>
      <c r="H15" s="805"/>
      <c r="I15" s="805"/>
      <c r="J15" s="805"/>
      <c r="K15" s="805"/>
      <c r="L15" s="805"/>
      <c r="M15" s="805"/>
      <c r="N15" s="805"/>
      <c r="O15" s="7"/>
      <c r="P15" s="760"/>
      <c r="Q15" s="760"/>
      <c r="R15" s="760"/>
      <c r="S15" s="760"/>
      <c r="T15" s="760"/>
      <c r="U15" s="760"/>
    </row>
    <row r="16" customFormat="false" ht="12.75" hidden="false" customHeight="true" outlineLevel="0" collapsed="false">
      <c r="A16" s="7"/>
      <c r="B16" s="7"/>
      <c r="C16" s="7"/>
      <c r="D16" s="7"/>
      <c r="E16" s="805"/>
      <c r="F16" s="805"/>
      <c r="G16" s="805"/>
      <c r="H16" s="805"/>
      <c r="I16" s="805"/>
      <c r="J16" s="805"/>
      <c r="K16" s="805"/>
      <c r="L16" s="805"/>
      <c r="M16" s="805"/>
      <c r="N16" s="805"/>
      <c r="O16" s="7"/>
      <c r="P16" s="760"/>
      <c r="Q16" s="760"/>
      <c r="R16" s="760"/>
      <c r="S16" s="760"/>
      <c r="T16" s="760"/>
      <c r="U16" s="760"/>
    </row>
    <row r="17" customFormat="false" ht="12.75" hidden="false" customHeight="true" outlineLevel="0" collapsed="false">
      <c r="A17" s="7"/>
      <c r="B17" s="7"/>
      <c r="C17" s="7"/>
      <c r="D17" s="7"/>
      <c r="E17" s="805"/>
      <c r="F17" s="805"/>
      <c r="G17" s="805"/>
      <c r="H17" s="805"/>
      <c r="I17" s="805"/>
      <c r="J17" s="805"/>
      <c r="K17" s="805"/>
      <c r="L17" s="805"/>
      <c r="M17" s="805"/>
      <c r="N17" s="805"/>
      <c r="O17" s="7"/>
      <c r="P17" s="760"/>
      <c r="Q17" s="760"/>
      <c r="R17" s="760"/>
      <c r="S17" s="760"/>
      <c r="T17" s="760"/>
      <c r="U17" s="760"/>
    </row>
    <row r="18" customFormat="false" ht="12.75" hidden="false" customHeight="true" outlineLevel="0" collapsed="false">
      <c r="A18" s="7"/>
      <c r="B18" s="7"/>
      <c r="C18" s="7"/>
      <c r="D18" s="7"/>
      <c r="E18" s="805"/>
      <c r="F18" s="805"/>
      <c r="G18" s="805"/>
      <c r="H18" s="805"/>
      <c r="I18" s="805"/>
      <c r="J18" s="805"/>
      <c r="K18" s="805"/>
      <c r="L18" s="805"/>
      <c r="M18" s="805"/>
      <c r="N18" s="805"/>
      <c r="O18" s="7"/>
      <c r="P18" s="760"/>
      <c r="Q18" s="760"/>
      <c r="R18" s="760"/>
      <c r="S18" s="760"/>
      <c r="T18" s="760"/>
      <c r="U18" s="760"/>
    </row>
    <row r="19" customFormat="false" ht="12.75" hidden="false" customHeight="true" outlineLevel="0" collapsed="false">
      <c r="A19" s="7"/>
      <c r="B19" s="7"/>
      <c r="C19" s="7"/>
      <c r="D19" s="7"/>
      <c r="E19" s="805"/>
      <c r="F19" s="805"/>
      <c r="G19" s="805"/>
      <c r="H19" s="805"/>
      <c r="I19" s="805"/>
      <c r="J19" s="805"/>
      <c r="K19" s="805"/>
      <c r="L19" s="805"/>
      <c r="M19" s="805"/>
      <c r="N19" s="805"/>
      <c r="O19" s="7"/>
      <c r="P19" s="760"/>
      <c r="Q19" s="760"/>
      <c r="R19" s="760"/>
      <c r="S19" s="760"/>
      <c r="T19" s="760"/>
      <c r="U19" s="760"/>
    </row>
    <row r="20" customFormat="false" ht="12.75" hidden="false" customHeight="false" outlineLevel="0" collapsed="false">
      <c r="A20" s="7"/>
      <c r="B20" s="7"/>
      <c r="C20" s="7"/>
      <c r="D20" s="7"/>
      <c r="E20" s="805"/>
      <c r="F20" s="805"/>
      <c r="G20" s="805"/>
      <c r="H20" s="805"/>
      <c r="I20" s="805"/>
      <c r="J20" s="805"/>
      <c r="K20" s="805"/>
      <c r="L20" s="805"/>
      <c r="M20" s="805"/>
      <c r="N20" s="805"/>
      <c r="O20" s="7"/>
      <c r="P20" s="760"/>
      <c r="Q20" s="760"/>
      <c r="R20" s="760"/>
      <c r="S20" s="760"/>
      <c r="T20" s="760"/>
      <c r="U20" s="760"/>
    </row>
    <row r="21" customFormat="false" ht="12.75" hidden="false" customHeight="false" outlineLevel="0" collapsed="false">
      <c r="A21" s="7"/>
      <c r="B21" s="7"/>
      <c r="C21" s="7"/>
      <c r="D21" s="7"/>
      <c r="E21" s="805"/>
      <c r="F21" s="805"/>
      <c r="G21" s="805"/>
      <c r="H21" s="805"/>
      <c r="I21" s="805"/>
      <c r="J21" s="805"/>
      <c r="K21" s="805"/>
      <c r="L21" s="805"/>
      <c r="M21" s="805"/>
      <c r="N21" s="805"/>
      <c r="O21" s="7"/>
      <c r="P21" s="760"/>
      <c r="Q21" s="760"/>
      <c r="R21" s="760"/>
      <c r="S21" s="760"/>
      <c r="T21" s="760"/>
      <c r="U21" s="760"/>
    </row>
    <row r="22" customFormat="false" ht="12.75" hidden="false" customHeight="false" outlineLevel="0" collapsed="false">
      <c r="A22" s="7"/>
      <c r="B22" s="7"/>
      <c r="C22" s="7"/>
      <c r="D22" s="7"/>
      <c r="E22" s="805"/>
      <c r="F22" s="805"/>
      <c r="G22" s="805"/>
      <c r="H22" s="805"/>
      <c r="I22" s="805"/>
      <c r="J22" s="805"/>
      <c r="K22" s="805"/>
      <c r="L22" s="805"/>
      <c r="M22" s="805"/>
      <c r="N22" s="805"/>
      <c r="O22" s="7"/>
      <c r="P22" s="760"/>
      <c r="Q22" s="760"/>
      <c r="R22" s="760"/>
      <c r="S22" s="760"/>
      <c r="T22" s="760"/>
      <c r="U22" s="760"/>
    </row>
    <row r="23" customFormat="false" ht="12.75" hidden="false" customHeight="false" outlineLevel="0" collapsed="false">
      <c r="A23" s="7"/>
      <c r="B23" s="7"/>
      <c r="C23" s="7"/>
      <c r="D23" s="7"/>
      <c r="E23" s="805"/>
      <c r="F23" s="805"/>
      <c r="G23" s="805"/>
      <c r="H23" s="805"/>
      <c r="I23" s="805"/>
      <c r="J23" s="805"/>
      <c r="K23" s="805"/>
      <c r="L23" s="805"/>
      <c r="M23" s="805"/>
      <c r="N23" s="805"/>
      <c r="O23" s="7"/>
      <c r="P23" s="760"/>
      <c r="Q23" s="760"/>
      <c r="R23" s="760"/>
      <c r="S23" s="760"/>
      <c r="T23" s="760"/>
      <c r="U23" s="760"/>
    </row>
    <row r="24" customFormat="false" ht="12.75" hidden="false" customHeight="false" outlineLevel="0" collapsed="false">
      <c r="A24" s="7"/>
      <c r="B24" s="7"/>
      <c r="C24" s="7"/>
      <c r="D24" s="7"/>
      <c r="E24" s="805"/>
      <c r="F24" s="805"/>
      <c r="G24" s="805"/>
      <c r="H24" s="805"/>
      <c r="I24" s="805"/>
      <c r="J24" s="805"/>
      <c r="K24" s="805"/>
      <c r="L24" s="805"/>
      <c r="M24" s="805"/>
      <c r="N24" s="805"/>
      <c r="O24" s="7"/>
      <c r="P24" s="760"/>
      <c r="Q24" s="760"/>
      <c r="R24" s="760"/>
      <c r="S24" s="760"/>
      <c r="T24" s="760"/>
      <c r="U24" s="760"/>
    </row>
    <row r="25" customFormat="false" ht="12.75" hidden="false" customHeight="false" outlineLevel="0" collapsed="false">
      <c r="A25" s="7"/>
      <c r="B25" s="7"/>
      <c r="C25" s="7"/>
      <c r="D25" s="7"/>
      <c r="E25" s="805"/>
      <c r="F25" s="805"/>
      <c r="G25" s="805"/>
      <c r="H25" s="805"/>
      <c r="I25" s="805"/>
      <c r="J25" s="805"/>
      <c r="K25" s="805"/>
      <c r="L25" s="805"/>
      <c r="M25" s="805"/>
      <c r="N25" s="805"/>
      <c r="O25" s="7"/>
      <c r="P25" s="760"/>
      <c r="Q25" s="760"/>
      <c r="R25" s="760"/>
      <c r="S25" s="760"/>
      <c r="T25" s="760"/>
      <c r="U25" s="760"/>
    </row>
    <row r="26" customFormat="false" ht="12.75" hidden="false" customHeight="false" outlineLevel="0" collapsed="false">
      <c r="A26" s="7"/>
      <c r="B26" s="7"/>
      <c r="C26" s="7"/>
      <c r="D26" s="7"/>
      <c r="E26" s="805"/>
      <c r="F26" s="805"/>
      <c r="G26" s="805"/>
      <c r="H26" s="805"/>
      <c r="I26" s="805"/>
      <c r="J26" s="805"/>
      <c r="K26" s="805"/>
      <c r="L26" s="805"/>
      <c r="M26" s="805"/>
      <c r="N26" s="805"/>
      <c r="O26" s="7"/>
      <c r="P26" s="760"/>
      <c r="Q26" s="760"/>
      <c r="R26" s="760"/>
      <c r="S26" s="760"/>
      <c r="T26" s="760"/>
      <c r="U26" s="760"/>
    </row>
    <row r="27" customFormat="false" ht="12.75" hidden="false" customHeight="false" outlineLevel="0" collapsed="false">
      <c r="A27" s="7"/>
      <c r="B27" s="7"/>
      <c r="C27" s="7"/>
      <c r="D27" s="7"/>
      <c r="E27" s="805"/>
      <c r="F27" s="805"/>
      <c r="G27" s="805"/>
      <c r="H27" s="805"/>
      <c r="I27" s="805"/>
      <c r="J27" s="805"/>
      <c r="K27" s="805"/>
      <c r="L27" s="805"/>
      <c r="M27" s="805"/>
      <c r="N27" s="805"/>
      <c r="O27" s="7"/>
      <c r="P27" s="760"/>
      <c r="Q27" s="760"/>
      <c r="R27" s="760"/>
      <c r="S27" s="760"/>
      <c r="T27" s="760"/>
      <c r="U27" s="760"/>
    </row>
    <row r="28" customFormat="false" ht="12.75" hidden="false" customHeight="false" outlineLevel="0" collapsed="false">
      <c r="A28" s="7"/>
      <c r="B28" s="7"/>
      <c r="C28" s="7"/>
      <c r="D28" s="7"/>
      <c r="E28" s="805"/>
      <c r="F28" s="805"/>
      <c r="G28" s="805"/>
      <c r="H28" s="805"/>
      <c r="I28" s="805"/>
      <c r="J28" s="805"/>
      <c r="K28" s="805"/>
      <c r="L28" s="805"/>
      <c r="M28" s="805"/>
      <c r="N28" s="805"/>
      <c r="O28" s="7"/>
      <c r="P28" s="760"/>
      <c r="Q28" s="760"/>
      <c r="R28" s="760"/>
      <c r="S28" s="760"/>
      <c r="T28" s="760"/>
      <c r="U28" s="760"/>
    </row>
    <row r="29" customFormat="false" ht="12.75" hidden="false" customHeight="false" outlineLevel="0" collapsed="false">
      <c r="A29" s="7"/>
      <c r="B29" s="7"/>
      <c r="C29" s="7"/>
      <c r="D29" s="7"/>
      <c r="E29" s="805"/>
      <c r="F29" s="805"/>
      <c r="G29" s="805"/>
      <c r="H29" s="805"/>
      <c r="I29" s="805"/>
      <c r="J29" s="805"/>
      <c r="K29" s="805"/>
      <c r="L29" s="805"/>
      <c r="M29" s="805"/>
      <c r="N29" s="805"/>
      <c r="O29" s="7"/>
      <c r="P29" s="760"/>
      <c r="Q29" s="760"/>
      <c r="R29" s="760"/>
      <c r="S29" s="760"/>
      <c r="T29" s="760"/>
      <c r="U29" s="760"/>
    </row>
    <row r="30" customFormat="false" ht="13.5" hidden="false" customHeight="false" outlineLevel="0" collapsed="false">
      <c r="A30" s="7"/>
      <c r="B30" s="7"/>
      <c r="C30" s="7"/>
      <c r="D30" s="7"/>
      <c r="E30" s="805"/>
      <c r="F30" s="805"/>
      <c r="G30" s="805"/>
      <c r="H30" s="805"/>
      <c r="I30" s="805"/>
      <c r="J30" s="805"/>
      <c r="K30" s="805"/>
      <c r="L30" s="805"/>
      <c r="M30" s="805"/>
      <c r="N30" s="805"/>
      <c r="O30" s="7"/>
      <c r="P30" s="760"/>
      <c r="Q30" s="760"/>
      <c r="R30" s="760"/>
      <c r="S30" s="760"/>
      <c r="T30" s="760"/>
      <c r="U30" s="760"/>
    </row>
    <row r="31" customFormat="false" ht="13.5" hidden="false" customHeight="false" outlineLevel="0" collapsed="false">
      <c r="A31" s="7"/>
      <c r="B31" s="7"/>
      <c r="C31" s="7"/>
      <c r="D31" s="7"/>
      <c r="E31" s="806" t="s">
        <v>4595</v>
      </c>
      <c r="F31" s="806"/>
      <c r="G31" s="806"/>
      <c r="H31" s="806"/>
      <c r="I31" s="806"/>
      <c r="J31" s="806"/>
      <c r="K31" s="807" t="s">
        <v>4596</v>
      </c>
      <c r="L31" s="807"/>
      <c r="M31" s="807" t="s">
        <v>4597</v>
      </c>
      <c r="N31" s="807"/>
      <c r="O31" s="7"/>
      <c r="P31" s="760"/>
      <c r="Q31" s="760"/>
      <c r="R31" s="760"/>
      <c r="S31" s="760"/>
      <c r="T31" s="760"/>
      <c r="U31" s="760"/>
    </row>
    <row r="32" customFormat="false" ht="13.5" hidden="false" customHeight="false" outlineLevel="0" collapsed="false">
      <c r="A32" s="7"/>
      <c r="B32" s="7"/>
      <c r="C32" s="7"/>
      <c r="D32" s="7"/>
      <c r="E32" s="806"/>
      <c r="F32" s="806"/>
      <c r="G32" s="806"/>
      <c r="H32" s="806"/>
      <c r="I32" s="806"/>
      <c r="J32" s="806"/>
      <c r="K32" s="807"/>
      <c r="L32" s="807"/>
      <c r="M32" s="807"/>
      <c r="N32" s="807"/>
      <c r="O32" s="7"/>
      <c r="P32" s="760"/>
      <c r="Q32" s="760"/>
      <c r="R32" s="760"/>
      <c r="S32" s="760"/>
      <c r="T32" s="760"/>
      <c r="U32" s="760"/>
    </row>
    <row r="33" s="809" customFormat="true" ht="119.25" hidden="false" customHeight="true" outlineLevel="0" collapsed="false">
      <c r="A33" s="7"/>
      <c r="B33" s="7"/>
      <c r="C33" s="7"/>
      <c r="D33" s="7"/>
      <c r="E33" s="7"/>
      <c r="F33" s="7"/>
      <c r="G33" s="7"/>
      <c r="H33" s="7"/>
      <c r="I33" s="7"/>
      <c r="J33" s="7"/>
      <c r="K33" s="7"/>
      <c r="L33" s="7"/>
      <c r="M33" s="7"/>
      <c r="N33" s="7"/>
      <c r="O33" s="7"/>
      <c r="P33" s="808"/>
      <c r="Q33" s="808"/>
      <c r="R33" s="808"/>
      <c r="S33" s="808"/>
      <c r="T33" s="808"/>
      <c r="U33" s="808"/>
    </row>
    <row r="34" s="809" customFormat="true" ht="119.25" hidden="false" customHeight="true" outlineLevel="0" collapsed="false">
      <c r="A34" s="7"/>
      <c r="B34" s="7"/>
      <c r="C34" s="7"/>
      <c r="D34" s="7"/>
      <c r="E34" s="7"/>
      <c r="F34" s="7"/>
      <c r="G34" s="7"/>
      <c r="H34" s="7"/>
      <c r="I34" s="7"/>
      <c r="J34" s="7"/>
      <c r="K34" s="7"/>
      <c r="L34" s="7"/>
      <c r="M34" s="7"/>
      <c r="N34" s="7"/>
      <c r="O34" s="7"/>
      <c r="P34" s="808"/>
      <c r="Q34" s="808"/>
      <c r="R34" s="808"/>
      <c r="S34" s="808"/>
      <c r="T34" s="808"/>
      <c r="U34" s="808"/>
    </row>
    <row r="35" s="809" customFormat="true" ht="119.25" hidden="false" customHeight="true" outlineLevel="0" collapsed="false">
      <c r="A35" s="7"/>
      <c r="B35" s="7"/>
      <c r="C35" s="7"/>
      <c r="D35" s="7"/>
      <c r="E35" s="7"/>
      <c r="F35" s="7"/>
      <c r="G35" s="7"/>
      <c r="H35" s="7"/>
      <c r="I35" s="7"/>
      <c r="J35" s="7"/>
      <c r="K35" s="7"/>
      <c r="L35" s="7"/>
      <c r="M35" s="7"/>
      <c r="N35" s="7"/>
      <c r="O35" s="7"/>
      <c r="P35" s="808"/>
      <c r="Q35" s="808"/>
      <c r="R35" s="808"/>
      <c r="S35" s="808"/>
      <c r="T35" s="808"/>
      <c r="U35" s="808"/>
    </row>
    <row r="36" s="809" customFormat="true" ht="26.25" hidden="false" customHeight="true" outlineLevel="0" collapsed="false">
      <c r="A36" s="810"/>
      <c r="B36" s="811" t="s">
        <v>4598</v>
      </c>
      <c r="C36" s="811"/>
      <c r="D36" s="811"/>
      <c r="E36" s="811"/>
      <c r="F36" s="811"/>
      <c r="G36" s="811"/>
      <c r="H36" s="811"/>
      <c r="I36" s="811"/>
      <c r="J36" s="811"/>
      <c r="K36" s="811"/>
      <c r="L36" s="810"/>
      <c r="M36" s="810"/>
      <c r="N36" s="810"/>
      <c r="O36" s="810"/>
      <c r="P36" s="812"/>
      <c r="Q36" s="812"/>
      <c r="R36" s="812"/>
      <c r="S36" s="812"/>
      <c r="T36" s="812"/>
      <c r="U36" s="812"/>
    </row>
    <row r="37" s="809" customFormat="true" ht="26.25" hidden="false" customHeight="true" outlineLevel="0" collapsed="false">
      <c r="A37" s="810"/>
      <c r="B37" s="813"/>
      <c r="C37" s="813"/>
      <c r="D37" s="813"/>
      <c r="E37" s="813"/>
      <c r="F37" s="813"/>
      <c r="G37" s="813"/>
      <c r="H37" s="813"/>
      <c r="I37" s="813"/>
      <c r="J37" s="813"/>
      <c r="K37" s="813"/>
      <c r="L37" s="810"/>
      <c r="M37" s="810"/>
      <c r="N37" s="810"/>
      <c r="O37" s="810"/>
      <c r="P37" s="812"/>
      <c r="Q37" s="812"/>
      <c r="R37" s="812"/>
      <c r="S37" s="812"/>
      <c r="T37" s="812"/>
      <c r="U37" s="812"/>
    </row>
    <row r="38" s="809" customFormat="true" ht="15.75" hidden="false" customHeight="false" outlineLevel="0" collapsed="false">
      <c r="A38" s="814"/>
      <c r="B38" s="815"/>
      <c r="C38" s="816" t="str">
        <f aca="false">B68</f>
        <v>Opening and Closing the File</v>
      </c>
      <c r="D38" s="816"/>
      <c r="E38" s="816"/>
      <c r="F38" s="816"/>
      <c r="G38" s="816"/>
      <c r="H38" s="816"/>
      <c r="I38" s="816"/>
      <c r="J38" s="816"/>
      <c r="K38" s="816"/>
      <c r="L38" s="816"/>
      <c r="M38" s="812"/>
      <c r="N38" s="812"/>
      <c r="O38" s="812"/>
      <c r="P38" s="812"/>
      <c r="Q38" s="812"/>
      <c r="R38" s="812"/>
      <c r="S38" s="812"/>
      <c r="T38" s="812"/>
      <c r="U38" s="812"/>
    </row>
    <row r="39" s="809" customFormat="true" ht="12.75" hidden="false" customHeight="false" outlineLevel="0" collapsed="false">
      <c r="A39" s="814"/>
      <c r="B39" s="817"/>
      <c r="C39" s="816" t="str">
        <f aca="false">B73</f>
        <v>Preparing a PLOG, Sheet 1</v>
      </c>
      <c r="D39" s="816"/>
      <c r="E39" s="816"/>
      <c r="F39" s="816"/>
      <c r="G39" s="816"/>
      <c r="H39" s="816"/>
      <c r="I39" s="816"/>
      <c r="J39" s="816"/>
      <c r="K39" s="816"/>
      <c r="L39" s="816"/>
      <c r="M39" s="812"/>
      <c r="N39" s="812"/>
      <c r="O39" s="812"/>
      <c r="P39" s="812"/>
      <c r="Q39" s="812"/>
      <c r="R39" s="812"/>
      <c r="S39" s="812"/>
      <c r="T39" s="812"/>
      <c r="U39" s="812"/>
    </row>
    <row r="40" s="809" customFormat="true" ht="12.75" hidden="false" customHeight="false" outlineLevel="0" collapsed="false">
      <c r="A40" s="814"/>
      <c r="B40" s="817"/>
      <c r="C40" s="816" t="str">
        <f aca="false">B84</f>
        <v>Manually enter an airfield / turning point into the PLOG</v>
      </c>
      <c r="D40" s="816"/>
      <c r="E40" s="816"/>
      <c r="F40" s="816"/>
      <c r="G40" s="816"/>
      <c r="H40" s="816"/>
      <c r="I40" s="816"/>
      <c r="J40" s="816"/>
      <c r="K40" s="816"/>
      <c r="L40" s="816"/>
      <c r="M40" s="812"/>
      <c r="N40" s="812"/>
      <c r="O40" s="812"/>
      <c r="P40" s="812"/>
      <c r="Q40" s="812"/>
      <c r="R40" s="812"/>
      <c r="S40" s="812"/>
      <c r="T40" s="812"/>
      <c r="U40" s="812"/>
    </row>
    <row r="41" s="809" customFormat="true" ht="12.75" hidden="false" customHeight="false" outlineLevel="0" collapsed="false">
      <c r="A41" s="814"/>
      <c r="B41" s="817"/>
      <c r="C41" s="816" t="str">
        <f aca="false">B88</f>
        <v>Post Code Waypoint</v>
      </c>
      <c r="D41" s="816"/>
      <c r="E41" s="816"/>
      <c r="F41" s="816"/>
      <c r="G41" s="816"/>
      <c r="H41" s="816"/>
      <c r="I41" s="816"/>
      <c r="J41" s="816"/>
      <c r="K41" s="816"/>
      <c r="L41" s="816"/>
      <c r="M41" s="812"/>
      <c r="N41" s="812"/>
      <c r="O41" s="812"/>
      <c r="P41" s="812"/>
      <c r="Q41" s="812"/>
      <c r="R41" s="812"/>
      <c r="S41" s="812"/>
      <c r="T41" s="812"/>
      <c r="U41" s="812"/>
    </row>
    <row r="42" s="809" customFormat="true" ht="12.75" hidden="false" customHeight="false" outlineLevel="0" collapsed="false">
      <c r="A42" s="814"/>
      <c r="B42" s="817"/>
      <c r="C42" s="816" t="str">
        <f aca="false">B92</f>
        <v>Preparing a PLOG Sheet 2, Entering radio information</v>
      </c>
      <c r="D42" s="816"/>
      <c r="E42" s="816"/>
      <c r="F42" s="816"/>
      <c r="G42" s="816"/>
      <c r="H42" s="816"/>
      <c r="I42" s="816"/>
      <c r="J42" s="816"/>
      <c r="K42" s="816"/>
      <c r="L42" s="816"/>
      <c r="M42" s="812"/>
      <c r="N42" s="812"/>
      <c r="O42" s="812"/>
      <c r="P42" s="812"/>
      <c r="Q42" s="812"/>
      <c r="R42" s="812"/>
      <c r="S42" s="812"/>
      <c r="T42" s="812"/>
      <c r="U42" s="812"/>
    </row>
    <row r="43" s="809" customFormat="true" ht="14.25" hidden="false" customHeight="true" outlineLevel="0" collapsed="false">
      <c r="A43" s="818"/>
      <c r="B43" s="819"/>
      <c r="C43" s="816" t="str">
        <f aca="false">B96</f>
        <v>Entering nav aid data </v>
      </c>
      <c r="D43" s="816"/>
      <c r="E43" s="816"/>
      <c r="F43" s="816"/>
      <c r="G43" s="816"/>
      <c r="H43" s="816"/>
      <c r="I43" s="816"/>
      <c r="J43" s="816"/>
      <c r="K43" s="816"/>
      <c r="L43" s="816"/>
      <c r="M43" s="818"/>
      <c r="N43" s="818"/>
      <c r="O43" s="818"/>
      <c r="P43" s="812"/>
      <c r="Q43" s="812"/>
      <c r="R43" s="812"/>
      <c r="S43" s="812"/>
      <c r="T43" s="812"/>
      <c r="U43" s="812"/>
    </row>
    <row r="44" s="809" customFormat="true" ht="15.75" hidden="false" customHeight="false" outlineLevel="0" collapsed="false">
      <c r="A44" s="818"/>
      <c r="B44" s="819"/>
      <c r="C44" s="816" t="str">
        <f aca="false">B100</f>
        <v>Nav Aid Cross Cuts</v>
      </c>
      <c r="D44" s="816"/>
      <c r="E44" s="816"/>
      <c r="F44" s="816"/>
      <c r="G44" s="816"/>
      <c r="H44" s="816"/>
      <c r="I44" s="816"/>
      <c r="J44" s="816"/>
      <c r="K44" s="816"/>
      <c r="L44" s="816"/>
      <c r="M44" s="818"/>
      <c r="N44" s="818"/>
      <c r="O44" s="818"/>
      <c r="P44" s="812"/>
      <c r="Q44" s="812"/>
      <c r="R44" s="812"/>
      <c r="S44" s="812"/>
      <c r="T44" s="812"/>
      <c r="U44" s="812"/>
    </row>
    <row r="45" s="809" customFormat="true" ht="12.75" hidden="false" customHeight="true" outlineLevel="0" collapsed="false">
      <c r="A45" s="818"/>
      <c r="B45" s="819"/>
      <c r="C45" s="816" t="str">
        <f aca="false">B104</f>
        <v>Waypoint Location</v>
      </c>
      <c r="D45" s="816"/>
      <c r="E45" s="816"/>
      <c r="F45" s="816"/>
      <c r="G45" s="816"/>
      <c r="H45" s="816"/>
      <c r="I45" s="816"/>
      <c r="J45" s="816"/>
      <c r="K45" s="816"/>
      <c r="L45" s="816"/>
      <c r="M45" s="818"/>
      <c r="N45" s="818"/>
      <c r="O45" s="818"/>
      <c r="P45" s="812"/>
      <c r="Q45" s="812"/>
      <c r="R45" s="812"/>
      <c r="S45" s="812"/>
      <c r="T45" s="812"/>
      <c r="U45" s="812"/>
    </row>
    <row r="46" s="809" customFormat="true" ht="12.75" hidden="false" customHeight="true" outlineLevel="0" collapsed="false">
      <c r="A46" s="818"/>
      <c r="B46" s="819"/>
      <c r="C46" s="816" t="str">
        <f aca="false">B108</f>
        <v>Preparing a PLOG Sheet 3, Entering weights</v>
      </c>
      <c r="D46" s="816"/>
      <c r="E46" s="816"/>
      <c r="F46" s="816"/>
      <c r="G46" s="816"/>
      <c r="H46" s="816"/>
      <c r="I46" s="816"/>
      <c r="J46" s="816"/>
      <c r="K46" s="816"/>
      <c r="L46" s="816"/>
      <c r="M46" s="818"/>
      <c r="N46" s="818"/>
      <c r="O46" s="818"/>
      <c r="P46" s="812"/>
      <c r="Q46" s="812"/>
      <c r="R46" s="812"/>
      <c r="S46" s="812"/>
      <c r="T46" s="812"/>
      <c r="U46" s="812"/>
    </row>
    <row r="47" s="809" customFormat="true" ht="12.75" hidden="false" customHeight="true" outlineLevel="0" collapsed="false">
      <c r="A47" s="818"/>
      <c r="B47" s="819"/>
      <c r="C47" s="816" t="str">
        <f aca="false">B112</f>
        <v>Take off and Landing Distance</v>
      </c>
      <c r="D47" s="816"/>
      <c r="E47" s="816"/>
      <c r="F47" s="816"/>
      <c r="G47" s="816"/>
      <c r="H47" s="816"/>
      <c r="I47" s="816"/>
      <c r="J47" s="816"/>
      <c r="K47" s="816"/>
      <c r="L47" s="816"/>
      <c r="M47" s="818"/>
      <c r="N47" s="818"/>
      <c r="O47" s="818"/>
      <c r="P47" s="812"/>
      <c r="Q47" s="812"/>
      <c r="R47" s="812"/>
      <c r="S47" s="812"/>
      <c r="T47" s="812"/>
      <c r="U47" s="812"/>
    </row>
    <row r="48" s="809" customFormat="true" ht="12.75" hidden="false" customHeight="true" outlineLevel="0" collapsed="false">
      <c r="A48" s="818"/>
      <c r="B48" s="819"/>
      <c r="C48" s="816" t="str">
        <f aca="false">B121</f>
        <v>Preparing a PLOG Sheet 4, Weather Station</v>
      </c>
      <c r="D48" s="816"/>
      <c r="E48" s="816"/>
      <c r="F48" s="816"/>
      <c r="G48" s="816"/>
      <c r="H48" s="816"/>
      <c r="I48" s="816"/>
      <c r="J48" s="816"/>
      <c r="K48" s="816"/>
      <c r="L48" s="816"/>
      <c r="M48" s="818"/>
      <c r="N48" s="818"/>
      <c r="O48" s="818"/>
      <c r="P48" s="812"/>
      <c r="Q48" s="812"/>
      <c r="R48" s="812"/>
      <c r="S48" s="812"/>
      <c r="T48" s="812"/>
      <c r="U48" s="812"/>
    </row>
    <row r="49" s="809" customFormat="true" ht="12.75" hidden="false" customHeight="true" outlineLevel="0" collapsed="false">
      <c r="A49" s="818"/>
      <c r="B49" s="819"/>
      <c r="C49" s="816" t="str">
        <f aca="false">B125</f>
        <v>NOTAM Points</v>
      </c>
      <c r="D49" s="816"/>
      <c r="E49" s="816"/>
      <c r="F49" s="816"/>
      <c r="G49" s="816"/>
      <c r="H49" s="816"/>
      <c r="I49" s="816"/>
      <c r="J49" s="816"/>
      <c r="K49" s="816"/>
      <c r="L49" s="816"/>
      <c r="M49" s="818"/>
      <c r="N49" s="818"/>
      <c r="O49" s="818"/>
      <c r="P49" s="812"/>
      <c r="Q49" s="812"/>
      <c r="R49" s="812"/>
      <c r="S49" s="812"/>
      <c r="T49" s="812"/>
      <c r="U49" s="812"/>
    </row>
    <row r="50" s="809" customFormat="true" ht="12.75" hidden="false" customHeight="true" outlineLevel="0" collapsed="false">
      <c r="A50" s="818"/>
      <c r="B50" s="819"/>
      <c r="C50" s="816" t="str">
        <f aca="false">B129</f>
        <v>Fuel Pump</v>
      </c>
      <c r="D50" s="816"/>
      <c r="E50" s="816"/>
      <c r="F50" s="816"/>
      <c r="G50" s="816"/>
      <c r="H50" s="816"/>
      <c r="I50" s="816"/>
      <c r="J50" s="816"/>
      <c r="K50" s="816"/>
      <c r="L50" s="816"/>
      <c r="M50" s="818"/>
      <c r="N50" s="818"/>
      <c r="O50" s="818"/>
      <c r="P50" s="812"/>
      <c r="Q50" s="812"/>
      <c r="R50" s="812"/>
      <c r="S50" s="812"/>
      <c r="T50" s="812"/>
      <c r="U50" s="812"/>
    </row>
    <row r="51" s="809" customFormat="true" ht="12.75" hidden="false" customHeight="true" outlineLevel="0" collapsed="false">
      <c r="A51" s="818"/>
      <c r="B51" s="819"/>
      <c r="C51" s="816" t="str">
        <f aca="false">B138</f>
        <v>Weather Station</v>
      </c>
      <c r="D51" s="816"/>
      <c r="E51" s="816"/>
      <c r="F51" s="816"/>
      <c r="G51" s="816"/>
      <c r="H51" s="816"/>
      <c r="I51" s="816"/>
      <c r="J51" s="816"/>
      <c r="K51" s="816"/>
      <c r="L51" s="816"/>
      <c r="M51" s="818"/>
      <c r="N51" s="818"/>
      <c r="O51" s="818"/>
      <c r="P51" s="812"/>
      <c r="Q51" s="812"/>
      <c r="R51" s="812"/>
      <c r="S51" s="812"/>
      <c r="T51" s="812"/>
      <c r="U51" s="812"/>
    </row>
    <row r="52" s="809" customFormat="true" ht="12.75" hidden="false" customHeight="true" outlineLevel="0" collapsed="false">
      <c r="A52" s="818"/>
      <c r="B52" s="819"/>
      <c r="C52" s="816" t="str">
        <f aca="false">B142</f>
        <v>Route Map Worksheet</v>
      </c>
      <c r="D52" s="816"/>
      <c r="E52" s="816"/>
      <c r="F52" s="816"/>
      <c r="G52" s="816"/>
      <c r="H52" s="816"/>
      <c r="I52" s="816"/>
      <c r="J52" s="816"/>
      <c r="K52" s="816"/>
      <c r="L52" s="816"/>
      <c r="M52" s="818"/>
      <c r="N52" s="818"/>
      <c r="O52" s="818"/>
      <c r="P52" s="812"/>
      <c r="Q52" s="812"/>
      <c r="R52" s="812"/>
      <c r="S52" s="812"/>
      <c r="T52" s="812"/>
      <c r="U52" s="812"/>
    </row>
    <row r="53" s="809" customFormat="true" ht="12.75" hidden="false" customHeight="true" outlineLevel="0" collapsed="false">
      <c r="A53" s="818"/>
      <c r="B53" s="819"/>
      <c r="C53" s="816" t="str">
        <f aca="false">B146</f>
        <v>Fields Worksheet</v>
      </c>
      <c r="D53" s="816"/>
      <c r="E53" s="816"/>
      <c r="F53" s="816"/>
      <c r="G53" s="816"/>
      <c r="H53" s="816"/>
      <c r="I53" s="816"/>
      <c r="J53" s="816"/>
      <c r="K53" s="816"/>
      <c r="L53" s="816"/>
      <c r="M53" s="818"/>
      <c r="N53" s="818"/>
      <c r="O53" s="818"/>
      <c r="P53" s="812"/>
      <c r="Q53" s="812"/>
      <c r="R53" s="812"/>
      <c r="S53" s="812"/>
      <c r="T53" s="812"/>
      <c r="U53" s="812"/>
    </row>
    <row r="54" s="809" customFormat="true" ht="12.75" hidden="false" customHeight="true" outlineLevel="0" collapsed="false">
      <c r="A54" s="818"/>
      <c r="B54" s="819"/>
      <c r="C54" s="816" t="str">
        <f aca="false">B150</f>
        <v>Waypoint Worksheet</v>
      </c>
      <c r="D54" s="816"/>
      <c r="E54" s="816"/>
      <c r="F54" s="816"/>
      <c r="G54" s="816"/>
      <c r="H54" s="816"/>
      <c r="I54" s="816"/>
      <c r="J54" s="816"/>
      <c r="K54" s="816"/>
      <c r="L54" s="816"/>
      <c r="M54" s="818"/>
      <c r="N54" s="818"/>
      <c r="O54" s="818"/>
      <c r="P54" s="812"/>
      <c r="Q54" s="812"/>
      <c r="R54" s="812"/>
      <c r="S54" s="812"/>
      <c r="T54" s="812"/>
      <c r="U54" s="812"/>
    </row>
    <row r="55" s="809" customFormat="true" ht="12.75" hidden="false" customHeight="true" outlineLevel="0" collapsed="false">
      <c r="A55" s="818"/>
      <c r="B55" s="819"/>
      <c r="C55" s="816" t="str">
        <f aca="false">B154</f>
        <v>VOR's, NDB's, VRP's and RADIO Worksheets</v>
      </c>
      <c r="D55" s="816"/>
      <c r="E55" s="816"/>
      <c r="F55" s="816"/>
      <c r="G55" s="816"/>
      <c r="H55" s="816"/>
      <c r="I55" s="816"/>
      <c r="J55" s="816"/>
      <c r="K55" s="816"/>
      <c r="L55" s="816"/>
      <c r="M55" s="818"/>
      <c r="N55" s="818"/>
      <c r="O55" s="818"/>
      <c r="P55" s="812"/>
      <c r="Q55" s="812"/>
      <c r="R55" s="812"/>
      <c r="S55" s="812"/>
      <c r="T55" s="812"/>
      <c r="U55" s="812"/>
    </row>
    <row r="56" s="809" customFormat="true" ht="12.75" hidden="false" customHeight="true" outlineLevel="0" collapsed="false">
      <c r="A56" s="818"/>
      <c r="B56" s="819"/>
      <c r="C56" s="816" t="str">
        <f aca="false">B158</f>
        <v>Airfield database</v>
      </c>
      <c r="D56" s="816"/>
      <c r="E56" s="816"/>
      <c r="F56" s="816"/>
      <c r="G56" s="816"/>
      <c r="H56" s="816"/>
      <c r="I56" s="816"/>
      <c r="J56" s="816"/>
      <c r="K56" s="816"/>
      <c r="L56" s="816"/>
      <c r="M56" s="818"/>
      <c r="N56" s="818"/>
      <c r="O56" s="818"/>
      <c r="P56" s="812"/>
      <c r="Q56" s="812"/>
      <c r="R56" s="812"/>
      <c r="S56" s="812"/>
      <c r="T56" s="812"/>
      <c r="U56" s="812"/>
    </row>
    <row r="57" s="809" customFormat="true" ht="12.75" hidden="false" customHeight="true" outlineLevel="0" collapsed="false">
      <c r="A57" s="818"/>
      <c r="B57" s="819"/>
      <c r="C57" s="816" t="str">
        <f aca="false">B163</f>
        <v>Airfield codes</v>
      </c>
      <c r="D57" s="816"/>
      <c r="E57" s="816"/>
      <c r="F57" s="816"/>
      <c r="G57" s="816"/>
      <c r="H57" s="816"/>
      <c r="I57" s="816"/>
      <c r="J57" s="816"/>
      <c r="K57" s="816"/>
      <c r="L57" s="816"/>
      <c r="M57" s="818"/>
      <c r="N57" s="818"/>
      <c r="O57" s="818"/>
      <c r="P57" s="812"/>
      <c r="Q57" s="812"/>
      <c r="R57" s="812"/>
      <c r="S57" s="812"/>
      <c r="T57" s="812"/>
      <c r="U57" s="812"/>
    </row>
    <row r="58" s="809" customFormat="true" ht="15.75" hidden="false" customHeight="false" outlineLevel="0" collapsed="false">
      <c r="A58" s="818"/>
      <c r="B58" s="819"/>
      <c r="C58" s="816" t="str">
        <f aca="false">B168</f>
        <v>Radio Database</v>
      </c>
      <c r="D58" s="816"/>
      <c r="E58" s="816"/>
      <c r="F58" s="816"/>
      <c r="G58" s="816"/>
      <c r="H58" s="816"/>
      <c r="I58" s="816"/>
      <c r="J58" s="816"/>
      <c r="K58" s="816"/>
      <c r="L58" s="816"/>
      <c r="M58" s="818"/>
      <c r="N58" s="818"/>
      <c r="O58" s="818"/>
      <c r="P58" s="812"/>
      <c r="Q58" s="812"/>
      <c r="R58" s="812"/>
      <c r="S58" s="812"/>
      <c r="T58" s="812"/>
      <c r="U58" s="812"/>
    </row>
    <row r="59" s="809" customFormat="true" ht="15.75" hidden="false" customHeight="true" outlineLevel="0" collapsed="false">
      <c r="A59" s="818"/>
      <c r="B59" s="812"/>
      <c r="C59" s="816" t="str">
        <f aca="false">B172</f>
        <v>Weight &amp; Balance</v>
      </c>
      <c r="D59" s="816"/>
      <c r="E59" s="816"/>
      <c r="F59" s="816"/>
      <c r="G59" s="816"/>
      <c r="H59" s="816"/>
      <c r="I59" s="816"/>
      <c r="J59" s="816"/>
      <c r="K59" s="816"/>
      <c r="L59" s="816"/>
      <c r="M59" s="818"/>
      <c r="N59" s="818"/>
      <c r="O59" s="818"/>
      <c r="P59" s="812"/>
      <c r="Q59" s="812"/>
      <c r="R59" s="812"/>
      <c r="S59" s="812"/>
      <c r="T59" s="812"/>
      <c r="U59" s="812"/>
    </row>
    <row r="60" s="809" customFormat="true" ht="12.75" hidden="false" customHeight="false" outlineLevel="0" collapsed="false">
      <c r="A60" s="818"/>
      <c r="B60" s="812"/>
      <c r="C60" s="816" t="str">
        <f aca="false">B176</f>
        <v>Adding New Aircraft</v>
      </c>
      <c r="D60" s="816"/>
      <c r="E60" s="816"/>
      <c r="F60" s="816"/>
      <c r="G60" s="816"/>
      <c r="H60" s="816"/>
      <c r="I60" s="816"/>
      <c r="J60" s="816"/>
      <c r="K60" s="816"/>
      <c r="L60" s="816"/>
      <c r="M60" s="818"/>
      <c r="N60" s="818"/>
      <c r="O60" s="818"/>
      <c r="P60" s="812"/>
      <c r="Q60" s="812"/>
      <c r="R60" s="812"/>
      <c r="S60" s="812"/>
      <c r="T60" s="812"/>
      <c r="U60" s="812"/>
    </row>
    <row r="61" s="809" customFormat="true" ht="15.75" hidden="false" customHeight="false" outlineLevel="0" collapsed="false">
      <c r="A61" s="818"/>
      <c r="B61" s="812"/>
      <c r="C61" s="820"/>
      <c r="D61" s="820"/>
      <c r="E61" s="820"/>
      <c r="F61" s="820"/>
      <c r="G61" s="820"/>
      <c r="H61" s="820"/>
      <c r="I61" s="820"/>
      <c r="J61" s="820"/>
      <c r="K61" s="820"/>
      <c r="L61" s="820"/>
      <c r="M61" s="818"/>
      <c r="N61" s="818"/>
      <c r="O61" s="818"/>
      <c r="P61" s="812"/>
      <c r="Q61" s="812"/>
      <c r="R61" s="812"/>
      <c r="S61" s="812"/>
      <c r="T61" s="812"/>
      <c r="U61" s="812"/>
    </row>
    <row r="62" s="809" customFormat="true" ht="15.75" hidden="false" customHeight="false" outlineLevel="0" collapsed="false">
      <c r="A62" s="818"/>
      <c r="B62" s="812"/>
      <c r="C62" s="820"/>
      <c r="D62" s="820"/>
      <c r="E62" s="820"/>
      <c r="F62" s="820"/>
      <c r="G62" s="820"/>
      <c r="H62" s="820"/>
      <c r="I62" s="820"/>
      <c r="J62" s="820"/>
      <c r="K62" s="820"/>
      <c r="L62" s="820"/>
      <c r="M62" s="818"/>
      <c r="N62" s="818"/>
      <c r="O62" s="818"/>
      <c r="P62" s="812"/>
      <c r="Q62" s="812"/>
      <c r="R62" s="812"/>
      <c r="S62" s="812"/>
      <c r="T62" s="812"/>
      <c r="U62" s="812"/>
    </row>
    <row r="63" s="809" customFormat="true" ht="15.75" hidden="false" customHeight="false" outlineLevel="0" collapsed="false">
      <c r="A63" s="818"/>
      <c r="B63" s="812"/>
      <c r="C63" s="820"/>
      <c r="D63" s="820"/>
      <c r="E63" s="820"/>
      <c r="F63" s="820"/>
      <c r="G63" s="820"/>
      <c r="H63" s="820"/>
      <c r="I63" s="820"/>
      <c r="J63" s="820"/>
      <c r="K63" s="820"/>
      <c r="L63" s="820"/>
      <c r="M63" s="818"/>
      <c r="N63" s="818"/>
      <c r="O63" s="818"/>
      <c r="P63" s="812"/>
      <c r="Q63" s="812"/>
      <c r="R63" s="812"/>
      <c r="S63" s="812"/>
      <c r="T63" s="812"/>
      <c r="U63" s="812"/>
    </row>
    <row r="64" s="809" customFormat="true" ht="15.75" hidden="false" customHeight="false" outlineLevel="0" collapsed="false">
      <c r="A64" s="818"/>
      <c r="B64" s="812"/>
      <c r="C64" s="820"/>
      <c r="D64" s="820"/>
      <c r="E64" s="820"/>
      <c r="F64" s="820"/>
      <c r="G64" s="820"/>
      <c r="H64" s="820"/>
      <c r="I64" s="820"/>
      <c r="J64" s="820"/>
      <c r="K64" s="820"/>
      <c r="L64" s="820"/>
      <c r="M64" s="818"/>
      <c r="N64" s="818"/>
      <c r="O64" s="818"/>
      <c r="P64" s="812"/>
      <c r="Q64" s="812"/>
      <c r="R64" s="812"/>
      <c r="S64" s="812"/>
      <c r="T64" s="812"/>
      <c r="U64" s="812"/>
    </row>
    <row r="65" s="809" customFormat="true" ht="15.75" hidden="false" customHeight="false" outlineLevel="0" collapsed="false">
      <c r="A65" s="818"/>
      <c r="B65" s="812"/>
      <c r="C65" s="820"/>
      <c r="D65" s="820"/>
      <c r="E65" s="820"/>
      <c r="F65" s="820"/>
      <c r="G65" s="820"/>
      <c r="H65" s="820"/>
      <c r="I65" s="820"/>
      <c r="J65" s="820"/>
      <c r="K65" s="820"/>
      <c r="L65" s="820"/>
      <c r="M65" s="818"/>
      <c r="N65" s="818"/>
      <c r="O65" s="818"/>
      <c r="P65" s="812"/>
      <c r="Q65" s="812"/>
      <c r="R65" s="812"/>
      <c r="S65" s="812"/>
      <c r="T65" s="812"/>
      <c r="U65" s="812"/>
    </row>
    <row r="66" s="809" customFormat="true" ht="15.75" hidden="false" customHeight="false" outlineLevel="0" collapsed="false">
      <c r="A66" s="818"/>
      <c r="B66" s="812"/>
      <c r="C66" s="820"/>
      <c r="D66" s="820"/>
      <c r="E66" s="820"/>
      <c r="F66" s="820"/>
      <c r="G66" s="820"/>
      <c r="H66" s="820"/>
      <c r="I66" s="820"/>
      <c r="J66" s="820"/>
      <c r="K66" s="820"/>
      <c r="L66" s="820"/>
      <c r="M66" s="818"/>
      <c r="N66" s="818"/>
      <c r="O66" s="818"/>
      <c r="P66" s="812"/>
      <c r="Q66" s="812"/>
      <c r="R66" s="812"/>
      <c r="S66" s="812"/>
      <c r="T66" s="812"/>
      <c r="U66" s="812"/>
    </row>
    <row r="67" s="809" customFormat="true" ht="15.75" hidden="false" customHeight="false" outlineLevel="0" collapsed="false">
      <c r="A67" s="818"/>
      <c r="B67" s="812"/>
      <c r="C67" s="820"/>
      <c r="D67" s="820"/>
      <c r="E67" s="820"/>
      <c r="F67" s="820"/>
      <c r="G67" s="820"/>
      <c r="H67" s="820"/>
      <c r="I67" s="820"/>
      <c r="J67" s="820"/>
      <c r="K67" s="820"/>
      <c r="L67" s="820"/>
      <c r="M67" s="818"/>
      <c r="N67" s="818"/>
      <c r="O67" s="818"/>
      <c r="P67" s="812"/>
      <c r="Q67" s="812"/>
      <c r="R67" s="812"/>
      <c r="S67" s="812"/>
      <c r="T67" s="812"/>
      <c r="U67" s="812"/>
    </row>
    <row r="68" s="824" customFormat="true" ht="15.75" hidden="false" customHeight="true" outlineLevel="0" collapsed="false">
      <c r="A68" s="821" t="n">
        <v>1</v>
      </c>
      <c r="B68" s="822" t="s">
        <v>4599</v>
      </c>
      <c r="C68" s="822"/>
      <c r="D68" s="822"/>
      <c r="E68" s="822"/>
      <c r="F68" s="822"/>
      <c r="G68" s="822"/>
      <c r="H68" s="822"/>
      <c r="I68" s="822"/>
      <c r="J68" s="822"/>
      <c r="K68" s="822"/>
      <c r="L68" s="822"/>
      <c r="M68" s="823"/>
      <c r="N68" s="823"/>
      <c r="O68" s="823"/>
      <c r="P68" s="823"/>
      <c r="Q68" s="823"/>
      <c r="R68" s="823"/>
      <c r="S68" s="823"/>
      <c r="T68" s="823"/>
      <c r="U68" s="823"/>
    </row>
    <row r="69" s="824" customFormat="true" ht="69" hidden="false" customHeight="true" outlineLevel="0" collapsed="false">
      <c r="A69" s="823" t="n">
        <v>1.1</v>
      </c>
      <c r="B69" s="825" t="s">
        <v>4600</v>
      </c>
      <c r="C69" s="825"/>
      <c r="D69" s="825"/>
      <c r="E69" s="825"/>
      <c r="F69" s="825"/>
      <c r="G69" s="825"/>
      <c r="H69" s="825"/>
      <c r="I69" s="825"/>
      <c r="J69" s="825"/>
      <c r="K69" s="825"/>
      <c r="L69" s="821"/>
      <c r="M69" s="823"/>
      <c r="N69" s="823"/>
      <c r="O69" s="823"/>
      <c r="P69" s="823"/>
      <c r="Q69" s="823"/>
      <c r="R69" s="823"/>
      <c r="S69" s="823"/>
      <c r="T69" s="823"/>
      <c r="U69" s="823"/>
    </row>
    <row r="70" s="824" customFormat="true" ht="55.5" hidden="false" customHeight="true" outlineLevel="0" collapsed="false">
      <c r="A70" s="823" t="n">
        <v>1.2</v>
      </c>
      <c r="B70" s="825" t="s">
        <v>4601</v>
      </c>
      <c r="C70" s="825"/>
      <c r="D70" s="825"/>
      <c r="E70" s="825"/>
      <c r="F70" s="825"/>
      <c r="G70" s="825"/>
      <c r="H70" s="825"/>
      <c r="I70" s="825"/>
      <c r="J70" s="825"/>
      <c r="K70" s="825"/>
      <c r="L70" s="823"/>
      <c r="M70" s="823"/>
      <c r="N70" s="823"/>
      <c r="O70" s="823"/>
      <c r="P70" s="823"/>
      <c r="Q70" s="823"/>
      <c r="R70" s="823"/>
      <c r="S70" s="823"/>
      <c r="T70" s="823"/>
      <c r="U70" s="823"/>
    </row>
    <row r="71" s="824" customFormat="true" ht="12.75" hidden="false" customHeight="true" outlineLevel="0" collapsed="false">
      <c r="A71" s="823"/>
      <c r="B71" s="826" t="s">
        <v>4602</v>
      </c>
      <c r="C71" s="826"/>
      <c r="D71" s="826"/>
      <c r="E71" s="826"/>
      <c r="F71" s="826"/>
      <c r="G71" s="826"/>
      <c r="H71" s="826"/>
      <c r="I71" s="826"/>
      <c r="J71" s="826"/>
      <c r="K71" s="826"/>
      <c r="L71" s="823"/>
      <c r="M71" s="823"/>
      <c r="N71" s="823"/>
      <c r="O71" s="823"/>
      <c r="P71" s="823"/>
      <c r="Q71" s="823"/>
      <c r="R71" s="823"/>
      <c r="S71" s="823"/>
      <c r="T71" s="823"/>
      <c r="U71" s="823"/>
    </row>
    <row r="72" s="824" customFormat="true" ht="12.75" hidden="false" customHeight="false" outlineLevel="0" collapsed="false">
      <c r="A72" s="823"/>
      <c r="B72" s="823"/>
      <c r="C72" s="823"/>
      <c r="D72" s="823"/>
      <c r="E72" s="823"/>
      <c r="F72" s="823"/>
      <c r="G72" s="823"/>
      <c r="H72" s="823"/>
      <c r="I72" s="823"/>
      <c r="J72" s="823"/>
      <c r="K72" s="823"/>
      <c r="L72" s="823"/>
      <c r="M72" s="823"/>
      <c r="N72" s="823"/>
      <c r="O72" s="823"/>
      <c r="P72" s="823"/>
      <c r="Q72" s="823"/>
      <c r="R72" s="823"/>
      <c r="S72" s="823"/>
      <c r="T72" s="823"/>
      <c r="U72" s="823"/>
    </row>
    <row r="73" s="824" customFormat="true" ht="15.75" hidden="false" customHeight="true" outlineLevel="0" collapsed="false">
      <c r="A73" s="821" t="n">
        <v>2</v>
      </c>
      <c r="B73" s="822" t="s">
        <v>4603</v>
      </c>
      <c r="C73" s="822"/>
      <c r="D73" s="822"/>
      <c r="E73" s="822"/>
      <c r="F73" s="822"/>
      <c r="G73" s="822"/>
      <c r="H73" s="822"/>
      <c r="I73" s="822"/>
      <c r="J73" s="822"/>
      <c r="K73" s="822"/>
      <c r="L73" s="823"/>
      <c r="M73" s="823"/>
      <c r="N73" s="823"/>
      <c r="O73" s="823"/>
      <c r="P73" s="823"/>
      <c r="Q73" s="823"/>
      <c r="R73" s="823"/>
      <c r="S73" s="823"/>
      <c r="T73" s="823"/>
      <c r="U73" s="823"/>
    </row>
    <row r="74" s="824" customFormat="true" ht="69.75" hidden="false" customHeight="true" outlineLevel="0" collapsed="false">
      <c r="A74" s="823" t="n">
        <v>2.1</v>
      </c>
      <c r="B74" s="827" t="s">
        <v>4604</v>
      </c>
      <c r="C74" s="827"/>
      <c r="D74" s="827"/>
      <c r="E74" s="827"/>
      <c r="F74" s="827"/>
      <c r="G74" s="827"/>
      <c r="H74" s="827"/>
      <c r="I74" s="827"/>
      <c r="J74" s="827"/>
      <c r="K74" s="827"/>
      <c r="L74" s="823"/>
      <c r="M74" s="823"/>
      <c r="N74" s="823"/>
      <c r="O74" s="823"/>
      <c r="P74" s="823"/>
      <c r="Q74" s="823"/>
      <c r="R74" s="823"/>
      <c r="S74" s="823"/>
      <c r="T74" s="823"/>
      <c r="U74" s="823"/>
    </row>
    <row r="75" s="824" customFormat="true" ht="32.25" hidden="false" customHeight="true" outlineLevel="0" collapsed="false">
      <c r="A75" s="823" t="n">
        <v>2.2</v>
      </c>
      <c r="B75" s="825" t="s">
        <v>4605</v>
      </c>
      <c r="C75" s="825"/>
      <c r="D75" s="825"/>
      <c r="E75" s="825"/>
      <c r="F75" s="825"/>
      <c r="G75" s="825"/>
      <c r="H75" s="825"/>
      <c r="I75" s="825"/>
      <c r="J75" s="825"/>
      <c r="K75" s="825"/>
      <c r="L75" s="823"/>
      <c r="M75" s="823"/>
      <c r="N75" s="823"/>
      <c r="O75" s="823"/>
      <c r="P75" s="823"/>
      <c r="Q75" s="823"/>
      <c r="R75" s="823"/>
      <c r="S75" s="823"/>
      <c r="T75" s="823"/>
      <c r="U75" s="823"/>
    </row>
    <row r="76" s="824" customFormat="true" ht="42" hidden="false" customHeight="true" outlineLevel="0" collapsed="false">
      <c r="A76" s="823" t="n">
        <v>2.3</v>
      </c>
      <c r="B76" s="827" t="s">
        <v>4606</v>
      </c>
      <c r="C76" s="827"/>
      <c r="D76" s="827"/>
      <c r="E76" s="827"/>
      <c r="F76" s="827"/>
      <c r="G76" s="827"/>
      <c r="H76" s="827"/>
      <c r="I76" s="827"/>
      <c r="J76" s="827"/>
      <c r="K76" s="827"/>
      <c r="L76" s="823"/>
      <c r="M76" s="823"/>
      <c r="N76" s="823"/>
      <c r="O76" s="823"/>
      <c r="P76" s="823"/>
      <c r="Q76" s="823"/>
      <c r="R76" s="823"/>
      <c r="S76" s="823"/>
      <c r="T76" s="823"/>
      <c r="U76" s="823"/>
    </row>
    <row r="77" s="824" customFormat="true" ht="28.5" hidden="false" customHeight="true" outlineLevel="0" collapsed="false">
      <c r="A77" s="823" t="n">
        <v>2.4</v>
      </c>
      <c r="B77" s="825" t="s">
        <v>4607</v>
      </c>
      <c r="C77" s="825"/>
      <c r="D77" s="825"/>
      <c r="E77" s="825"/>
      <c r="F77" s="825"/>
      <c r="G77" s="825"/>
      <c r="H77" s="825"/>
      <c r="I77" s="825"/>
      <c r="J77" s="825"/>
      <c r="K77" s="825"/>
      <c r="L77" s="823"/>
      <c r="M77" s="823"/>
      <c r="N77" s="823"/>
      <c r="O77" s="823"/>
      <c r="P77" s="823"/>
      <c r="Q77" s="823"/>
      <c r="R77" s="823"/>
      <c r="S77" s="823"/>
      <c r="T77" s="823"/>
      <c r="U77" s="823"/>
    </row>
    <row r="78" s="824" customFormat="true" ht="32.25" hidden="false" customHeight="true" outlineLevel="0" collapsed="false">
      <c r="A78" s="823" t="n">
        <v>2.5</v>
      </c>
      <c r="B78" s="827" t="s">
        <v>4608</v>
      </c>
      <c r="C78" s="827"/>
      <c r="D78" s="827"/>
      <c r="E78" s="827"/>
      <c r="F78" s="827"/>
      <c r="G78" s="827"/>
      <c r="H78" s="827"/>
      <c r="I78" s="827"/>
      <c r="J78" s="827"/>
      <c r="K78" s="827"/>
      <c r="L78" s="823"/>
      <c r="M78" s="823"/>
      <c r="N78" s="823"/>
      <c r="O78" s="823"/>
      <c r="P78" s="823"/>
      <c r="Q78" s="823"/>
      <c r="R78" s="823"/>
      <c r="S78" s="823"/>
      <c r="T78" s="823"/>
      <c r="U78" s="823"/>
    </row>
    <row r="79" s="824" customFormat="true" ht="12.75" hidden="false" customHeight="true" outlineLevel="0" collapsed="false">
      <c r="A79" s="823" t="n">
        <v>2.6</v>
      </c>
      <c r="B79" s="825" t="s">
        <v>4609</v>
      </c>
      <c r="C79" s="825"/>
      <c r="D79" s="825"/>
      <c r="E79" s="825"/>
      <c r="F79" s="825"/>
      <c r="G79" s="825"/>
      <c r="H79" s="825"/>
      <c r="I79" s="825"/>
      <c r="J79" s="825"/>
      <c r="K79" s="825"/>
      <c r="L79" s="823"/>
      <c r="M79" s="823"/>
      <c r="N79" s="823"/>
      <c r="O79" s="823"/>
      <c r="P79" s="823"/>
      <c r="Q79" s="823"/>
      <c r="R79" s="823"/>
      <c r="S79" s="823"/>
      <c r="T79" s="823"/>
      <c r="U79" s="823"/>
    </row>
    <row r="80" s="824" customFormat="true" ht="27.75" hidden="false" customHeight="true" outlineLevel="0" collapsed="false">
      <c r="A80" s="823" t="n">
        <v>2.7</v>
      </c>
      <c r="B80" s="825" t="s">
        <v>4610</v>
      </c>
      <c r="C80" s="825"/>
      <c r="D80" s="825"/>
      <c r="E80" s="825"/>
      <c r="F80" s="825"/>
      <c r="G80" s="825"/>
      <c r="H80" s="825"/>
      <c r="I80" s="825"/>
      <c r="J80" s="825"/>
      <c r="K80" s="825"/>
      <c r="L80" s="823"/>
      <c r="M80" s="823"/>
      <c r="N80" s="823"/>
      <c r="O80" s="823"/>
      <c r="P80" s="823"/>
      <c r="Q80" s="823"/>
      <c r="R80" s="823"/>
      <c r="S80" s="823"/>
      <c r="T80" s="823"/>
      <c r="U80" s="823"/>
    </row>
    <row r="81" s="824" customFormat="true" ht="12.75" hidden="false" customHeight="true" outlineLevel="0" collapsed="false">
      <c r="A81" s="823" t="n">
        <v>2.8</v>
      </c>
      <c r="B81" s="825" t="s">
        <v>4611</v>
      </c>
      <c r="C81" s="825"/>
      <c r="D81" s="825"/>
      <c r="E81" s="825"/>
      <c r="F81" s="825"/>
      <c r="G81" s="825"/>
      <c r="H81" s="825"/>
      <c r="I81" s="825"/>
      <c r="J81" s="825"/>
      <c r="K81" s="825"/>
      <c r="L81" s="823"/>
      <c r="M81" s="823"/>
      <c r="N81" s="823"/>
      <c r="O81" s="823"/>
      <c r="P81" s="823"/>
      <c r="Q81" s="823"/>
      <c r="R81" s="823"/>
      <c r="S81" s="823"/>
      <c r="T81" s="823"/>
      <c r="U81" s="823"/>
    </row>
    <row r="82" s="824" customFormat="true" ht="12.75" hidden="false" customHeight="true" outlineLevel="0" collapsed="false">
      <c r="A82" s="823"/>
      <c r="B82" s="826" t="s">
        <v>4602</v>
      </c>
      <c r="C82" s="826"/>
      <c r="D82" s="826"/>
      <c r="E82" s="826"/>
      <c r="F82" s="826"/>
      <c r="G82" s="826"/>
      <c r="H82" s="826"/>
      <c r="I82" s="826"/>
      <c r="J82" s="826"/>
      <c r="K82" s="826"/>
      <c r="L82" s="823"/>
      <c r="M82" s="823"/>
      <c r="N82" s="823"/>
      <c r="O82" s="823"/>
      <c r="P82" s="823"/>
      <c r="Q82" s="823"/>
      <c r="R82" s="823"/>
      <c r="S82" s="823"/>
      <c r="T82" s="823"/>
      <c r="U82" s="823"/>
    </row>
    <row r="83" s="824" customFormat="true" ht="12.75" hidden="false" customHeight="false" outlineLevel="0" collapsed="false">
      <c r="A83" s="823"/>
      <c r="B83" s="817"/>
      <c r="C83" s="817"/>
      <c r="D83" s="817"/>
      <c r="E83" s="817"/>
      <c r="F83" s="817"/>
      <c r="G83" s="817"/>
      <c r="H83" s="817"/>
      <c r="I83" s="817"/>
      <c r="J83" s="817"/>
      <c r="K83" s="817"/>
      <c r="L83" s="823"/>
      <c r="M83" s="823"/>
      <c r="N83" s="823"/>
      <c r="O83" s="823"/>
      <c r="P83" s="823"/>
      <c r="Q83" s="823"/>
      <c r="R83" s="823"/>
      <c r="S83" s="823"/>
      <c r="T83" s="823"/>
      <c r="U83" s="823"/>
    </row>
    <row r="84" s="824" customFormat="true" ht="15.75" hidden="false" customHeight="true" outlineLevel="0" collapsed="false">
      <c r="A84" s="821" t="n">
        <v>3</v>
      </c>
      <c r="B84" s="822" t="s">
        <v>4612</v>
      </c>
      <c r="C84" s="822"/>
      <c r="D84" s="822"/>
      <c r="E84" s="822"/>
      <c r="F84" s="822"/>
      <c r="G84" s="822"/>
      <c r="H84" s="822"/>
      <c r="I84" s="822"/>
      <c r="J84" s="822"/>
      <c r="K84" s="822"/>
      <c r="L84" s="822"/>
      <c r="M84" s="823"/>
      <c r="N84" s="823"/>
      <c r="O84" s="823"/>
      <c r="P84" s="823"/>
      <c r="Q84" s="823"/>
      <c r="R84" s="823"/>
      <c r="S84" s="823"/>
      <c r="T84" s="823"/>
      <c r="U84" s="823"/>
    </row>
    <row r="85" s="824" customFormat="true" ht="42.75" hidden="false" customHeight="true" outlineLevel="0" collapsed="false">
      <c r="A85" s="823" t="n">
        <v>3.1</v>
      </c>
      <c r="B85" s="825" t="s">
        <v>4613</v>
      </c>
      <c r="C85" s="825"/>
      <c r="D85" s="825"/>
      <c r="E85" s="825"/>
      <c r="F85" s="825"/>
      <c r="G85" s="825"/>
      <c r="H85" s="825"/>
      <c r="I85" s="825"/>
      <c r="J85" s="825"/>
      <c r="K85" s="825"/>
      <c r="L85" s="823"/>
      <c r="M85" s="823"/>
      <c r="N85" s="823"/>
      <c r="O85" s="823"/>
      <c r="P85" s="823"/>
      <c r="Q85" s="823"/>
      <c r="R85" s="823"/>
      <c r="S85" s="823"/>
      <c r="T85" s="823"/>
      <c r="U85" s="823"/>
    </row>
    <row r="86" s="824" customFormat="true" ht="12.75" hidden="false" customHeight="true" outlineLevel="0" collapsed="false">
      <c r="A86" s="823"/>
      <c r="B86" s="826" t="s">
        <v>4602</v>
      </c>
      <c r="C86" s="826"/>
      <c r="D86" s="826"/>
      <c r="E86" s="826"/>
      <c r="F86" s="826"/>
      <c r="G86" s="826"/>
      <c r="H86" s="826"/>
      <c r="I86" s="826"/>
      <c r="J86" s="826"/>
      <c r="K86" s="826"/>
      <c r="L86" s="823"/>
      <c r="M86" s="823"/>
      <c r="N86" s="823"/>
      <c r="O86" s="823"/>
      <c r="P86" s="823"/>
      <c r="Q86" s="823"/>
      <c r="R86" s="823"/>
      <c r="S86" s="823"/>
      <c r="T86" s="823"/>
      <c r="U86" s="823"/>
    </row>
    <row r="87" s="824" customFormat="true" ht="12.75" hidden="false" customHeight="false" outlineLevel="0" collapsed="false">
      <c r="A87" s="823"/>
      <c r="B87" s="817"/>
      <c r="C87" s="817"/>
      <c r="D87" s="817"/>
      <c r="E87" s="817"/>
      <c r="F87" s="817"/>
      <c r="G87" s="817"/>
      <c r="H87" s="817"/>
      <c r="I87" s="817"/>
      <c r="J87" s="817"/>
      <c r="K87" s="817"/>
      <c r="L87" s="823"/>
      <c r="M87" s="823"/>
      <c r="N87" s="823"/>
      <c r="O87" s="823"/>
      <c r="P87" s="823"/>
      <c r="Q87" s="823"/>
      <c r="R87" s="823"/>
      <c r="S87" s="823"/>
      <c r="T87" s="823"/>
      <c r="U87" s="823"/>
    </row>
    <row r="88" s="824" customFormat="true" ht="15.75" hidden="false" customHeight="true" outlineLevel="0" collapsed="false">
      <c r="A88" s="821" t="n">
        <v>4</v>
      </c>
      <c r="B88" s="822" t="s">
        <v>4614</v>
      </c>
      <c r="C88" s="822"/>
      <c r="D88" s="822"/>
      <c r="E88" s="822"/>
      <c r="F88" s="822"/>
      <c r="G88" s="822"/>
      <c r="H88" s="822"/>
      <c r="I88" s="822"/>
      <c r="J88" s="822"/>
      <c r="K88" s="822"/>
      <c r="L88" s="822"/>
      <c r="M88" s="823"/>
      <c r="N88" s="823"/>
      <c r="O88" s="823"/>
      <c r="P88" s="823"/>
      <c r="Q88" s="823"/>
      <c r="R88" s="823"/>
      <c r="S88" s="823"/>
      <c r="T88" s="823"/>
      <c r="U88" s="823"/>
    </row>
    <row r="89" s="824" customFormat="true" ht="56.25" hidden="false" customHeight="true" outlineLevel="0" collapsed="false">
      <c r="A89" s="823" t="n">
        <v>4.1</v>
      </c>
      <c r="B89" s="825" t="s">
        <v>4615</v>
      </c>
      <c r="C89" s="825"/>
      <c r="D89" s="825"/>
      <c r="E89" s="825"/>
      <c r="F89" s="825"/>
      <c r="G89" s="825"/>
      <c r="H89" s="825"/>
      <c r="I89" s="825"/>
      <c r="J89" s="825"/>
      <c r="K89" s="825"/>
      <c r="L89" s="823"/>
      <c r="M89" s="823"/>
      <c r="N89" s="823"/>
      <c r="O89" s="823"/>
      <c r="P89" s="823"/>
      <c r="Q89" s="823"/>
      <c r="R89" s="823"/>
      <c r="S89" s="823"/>
      <c r="T89" s="823"/>
      <c r="U89" s="823"/>
    </row>
    <row r="90" s="824" customFormat="true" ht="12.75" hidden="false" customHeight="true" outlineLevel="0" collapsed="false">
      <c r="A90" s="823"/>
      <c r="B90" s="826" t="s">
        <v>4602</v>
      </c>
      <c r="C90" s="826"/>
      <c r="D90" s="826"/>
      <c r="E90" s="826"/>
      <c r="F90" s="826"/>
      <c r="G90" s="826"/>
      <c r="H90" s="826"/>
      <c r="I90" s="826"/>
      <c r="J90" s="826"/>
      <c r="K90" s="826"/>
      <c r="L90" s="823"/>
      <c r="M90" s="823"/>
      <c r="N90" s="823"/>
      <c r="O90" s="823"/>
      <c r="P90" s="823"/>
      <c r="Q90" s="823"/>
      <c r="R90" s="823"/>
      <c r="S90" s="823"/>
      <c r="T90" s="823"/>
      <c r="U90" s="823"/>
    </row>
    <row r="91" s="824" customFormat="true" ht="12.75" hidden="false" customHeight="false" outlineLevel="0" collapsed="false">
      <c r="A91" s="823"/>
      <c r="B91" s="823"/>
      <c r="C91" s="823"/>
      <c r="D91" s="823"/>
      <c r="E91" s="823"/>
      <c r="F91" s="823"/>
      <c r="G91" s="823"/>
      <c r="H91" s="823"/>
      <c r="I91" s="823"/>
      <c r="J91" s="823"/>
      <c r="K91" s="823"/>
      <c r="L91" s="823"/>
      <c r="M91" s="823"/>
      <c r="N91" s="823"/>
      <c r="O91" s="823"/>
      <c r="P91" s="823"/>
      <c r="Q91" s="823"/>
      <c r="R91" s="823"/>
      <c r="S91" s="823"/>
      <c r="T91" s="823"/>
      <c r="U91" s="823"/>
    </row>
    <row r="92" s="824" customFormat="true" ht="15.75" hidden="false" customHeight="true" outlineLevel="0" collapsed="false">
      <c r="A92" s="821" t="n">
        <v>5</v>
      </c>
      <c r="B92" s="822" t="s">
        <v>4616</v>
      </c>
      <c r="C92" s="822"/>
      <c r="D92" s="822"/>
      <c r="E92" s="822"/>
      <c r="F92" s="822"/>
      <c r="G92" s="822"/>
      <c r="H92" s="822"/>
      <c r="I92" s="822"/>
      <c r="J92" s="822"/>
      <c r="K92" s="822"/>
      <c r="L92" s="822"/>
      <c r="M92" s="823"/>
      <c r="N92" s="823"/>
      <c r="O92" s="823"/>
      <c r="P92" s="823"/>
      <c r="Q92" s="823"/>
      <c r="R92" s="823"/>
      <c r="S92" s="823"/>
      <c r="T92" s="823"/>
      <c r="U92" s="823"/>
    </row>
    <row r="93" s="824" customFormat="true" ht="31.5" hidden="false" customHeight="true" outlineLevel="0" collapsed="false">
      <c r="A93" s="823" t="n">
        <v>5.1</v>
      </c>
      <c r="B93" s="825" t="s">
        <v>4617</v>
      </c>
      <c r="C93" s="825"/>
      <c r="D93" s="825"/>
      <c r="E93" s="825"/>
      <c r="F93" s="825"/>
      <c r="G93" s="825"/>
      <c r="H93" s="825"/>
      <c r="I93" s="825"/>
      <c r="J93" s="825"/>
      <c r="K93" s="825"/>
      <c r="L93" s="823"/>
      <c r="M93" s="823"/>
      <c r="N93" s="823"/>
      <c r="O93" s="823"/>
      <c r="P93" s="823"/>
      <c r="Q93" s="823"/>
      <c r="R93" s="823"/>
      <c r="S93" s="823"/>
      <c r="T93" s="823"/>
      <c r="U93" s="823"/>
    </row>
    <row r="94" s="824" customFormat="true" ht="12.75" hidden="false" customHeight="true" outlineLevel="0" collapsed="false">
      <c r="A94" s="823"/>
      <c r="B94" s="826" t="s">
        <v>4602</v>
      </c>
      <c r="C94" s="826"/>
      <c r="D94" s="826"/>
      <c r="E94" s="826"/>
      <c r="F94" s="826"/>
      <c r="G94" s="826"/>
      <c r="H94" s="826"/>
      <c r="I94" s="826"/>
      <c r="J94" s="826"/>
      <c r="K94" s="826"/>
      <c r="L94" s="823"/>
      <c r="M94" s="823"/>
      <c r="N94" s="823"/>
      <c r="O94" s="823"/>
      <c r="P94" s="823"/>
      <c r="Q94" s="823"/>
      <c r="R94" s="823"/>
      <c r="S94" s="823"/>
      <c r="T94" s="823"/>
      <c r="U94" s="823"/>
    </row>
    <row r="95" s="824" customFormat="true" ht="12.75" hidden="false" customHeight="false" outlineLevel="0" collapsed="false">
      <c r="A95" s="823"/>
      <c r="B95" s="817"/>
      <c r="C95" s="817"/>
      <c r="D95" s="817"/>
      <c r="E95" s="817"/>
      <c r="F95" s="817"/>
      <c r="G95" s="817"/>
      <c r="H95" s="817"/>
      <c r="I95" s="817"/>
      <c r="J95" s="817"/>
      <c r="K95" s="817"/>
      <c r="L95" s="823"/>
      <c r="M95" s="823"/>
      <c r="N95" s="823"/>
      <c r="O95" s="823"/>
      <c r="P95" s="823"/>
      <c r="Q95" s="823"/>
      <c r="R95" s="823"/>
      <c r="S95" s="823"/>
      <c r="T95" s="823"/>
      <c r="U95" s="823"/>
    </row>
    <row r="96" s="824" customFormat="true" ht="15.75" hidden="false" customHeight="true" outlineLevel="0" collapsed="false">
      <c r="A96" s="821" t="n">
        <v>6</v>
      </c>
      <c r="B96" s="822" t="s">
        <v>4618</v>
      </c>
      <c r="C96" s="822"/>
      <c r="D96" s="822"/>
      <c r="E96" s="822"/>
      <c r="F96" s="822"/>
      <c r="G96" s="822"/>
      <c r="H96" s="822"/>
      <c r="I96" s="822"/>
      <c r="J96" s="822"/>
      <c r="K96" s="822"/>
      <c r="L96" s="822"/>
      <c r="M96" s="823"/>
      <c r="N96" s="823"/>
      <c r="O96" s="823"/>
      <c r="P96" s="823"/>
      <c r="Q96" s="823"/>
      <c r="R96" s="823"/>
      <c r="S96" s="823"/>
      <c r="T96" s="823"/>
      <c r="U96" s="823"/>
    </row>
    <row r="97" s="824" customFormat="true" ht="31.5" hidden="false" customHeight="true" outlineLevel="0" collapsed="false">
      <c r="A97" s="823" t="n">
        <v>6.1</v>
      </c>
      <c r="B97" s="825" t="s">
        <v>4619</v>
      </c>
      <c r="C97" s="825"/>
      <c r="D97" s="825"/>
      <c r="E97" s="825"/>
      <c r="F97" s="825"/>
      <c r="G97" s="825"/>
      <c r="H97" s="825"/>
      <c r="I97" s="825"/>
      <c r="J97" s="825"/>
      <c r="K97" s="825"/>
      <c r="L97" s="823"/>
      <c r="M97" s="823"/>
      <c r="N97" s="823"/>
      <c r="O97" s="823"/>
      <c r="P97" s="823"/>
      <c r="Q97" s="823"/>
      <c r="R97" s="823"/>
      <c r="S97" s="823"/>
      <c r="T97" s="823"/>
      <c r="U97" s="823"/>
    </row>
    <row r="98" s="824" customFormat="true" ht="12.75" hidden="false" customHeight="true" outlineLevel="0" collapsed="false">
      <c r="A98" s="823"/>
      <c r="B98" s="826" t="s">
        <v>4602</v>
      </c>
      <c r="C98" s="826"/>
      <c r="D98" s="826"/>
      <c r="E98" s="826"/>
      <c r="F98" s="826"/>
      <c r="G98" s="826"/>
      <c r="H98" s="826"/>
      <c r="I98" s="826"/>
      <c r="J98" s="826"/>
      <c r="K98" s="826"/>
      <c r="L98" s="823"/>
      <c r="M98" s="823"/>
      <c r="N98" s="823"/>
      <c r="O98" s="823"/>
      <c r="P98" s="823"/>
      <c r="Q98" s="823"/>
      <c r="R98" s="823"/>
      <c r="S98" s="823"/>
      <c r="T98" s="823"/>
      <c r="U98" s="823"/>
    </row>
    <row r="99" s="824" customFormat="true" ht="12.75" hidden="false" customHeight="false" outlineLevel="0" collapsed="false">
      <c r="A99" s="823"/>
      <c r="B99" s="817"/>
      <c r="C99" s="817"/>
      <c r="D99" s="817"/>
      <c r="E99" s="817"/>
      <c r="F99" s="817"/>
      <c r="G99" s="817"/>
      <c r="H99" s="817"/>
      <c r="I99" s="817"/>
      <c r="J99" s="817"/>
      <c r="K99" s="817"/>
      <c r="L99" s="823"/>
      <c r="M99" s="823"/>
      <c r="N99" s="823"/>
      <c r="O99" s="823"/>
      <c r="P99" s="823"/>
      <c r="Q99" s="823"/>
      <c r="R99" s="823"/>
      <c r="S99" s="823"/>
      <c r="T99" s="823"/>
      <c r="U99" s="823"/>
    </row>
    <row r="100" s="824" customFormat="true" ht="15.75" hidden="false" customHeight="true" outlineLevel="0" collapsed="false">
      <c r="A100" s="821" t="n">
        <v>7</v>
      </c>
      <c r="B100" s="822" t="s">
        <v>4620</v>
      </c>
      <c r="C100" s="822"/>
      <c r="D100" s="822"/>
      <c r="E100" s="822"/>
      <c r="F100" s="822"/>
      <c r="G100" s="822"/>
      <c r="H100" s="822"/>
      <c r="I100" s="822"/>
      <c r="J100" s="822"/>
      <c r="K100" s="822"/>
      <c r="L100" s="822"/>
      <c r="M100" s="823"/>
      <c r="N100" s="823"/>
      <c r="O100" s="823"/>
      <c r="P100" s="823"/>
      <c r="Q100" s="823"/>
      <c r="R100" s="823"/>
      <c r="S100" s="823"/>
      <c r="T100" s="823"/>
      <c r="U100" s="823"/>
    </row>
    <row r="101" s="824" customFormat="true" ht="33.75" hidden="false" customHeight="true" outlineLevel="0" collapsed="false">
      <c r="A101" s="823" t="n">
        <v>7.1</v>
      </c>
      <c r="B101" s="825" t="s">
        <v>4621</v>
      </c>
      <c r="C101" s="825"/>
      <c r="D101" s="825"/>
      <c r="E101" s="825"/>
      <c r="F101" s="825"/>
      <c r="G101" s="825"/>
      <c r="H101" s="825"/>
      <c r="I101" s="825"/>
      <c r="J101" s="825"/>
      <c r="K101" s="825"/>
      <c r="L101" s="823"/>
      <c r="M101" s="823"/>
      <c r="N101" s="823"/>
      <c r="O101" s="823"/>
      <c r="P101" s="823"/>
      <c r="Q101" s="823"/>
      <c r="R101" s="823"/>
      <c r="S101" s="823"/>
      <c r="T101" s="823"/>
      <c r="U101" s="823"/>
    </row>
    <row r="102" s="824" customFormat="true" ht="12.75" hidden="false" customHeight="true" outlineLevel="0" collapsed="false">
      <c r="A102" s="823"/>
      <c r="B102" s="826" t="s">
        <v>4602</v>
      </c>
      <c r="C102" s="826"/>
      <c r="D102" s="826"/>
      <c r="E102" s="826"/>
      <c r="F102" s="826"/>
      <c r="G102" s="826"/>
      <c r="H102" s="826"/>
      <c r="I102" s="826"/>
      <c r="J102" s="826"/>
      <c r="K102" s="826"/>
      <c r="L102" s="823"/>
      <c r="M102" s="823"/>
      <c r="N102" s="823"/>
      <c r="O102" s="823"/>
      <c r="P102" s="823"/>
      <c r="Q102" s="823"/>
      <c r="R102" s="823"/>
      <c r="S102" s="823"/>
      <c r="T102" s="823"/>
      <c r="U102" s="823"/>
    </row>
    <row r="103" s="824" customFormat="true" ht="12.75" hidden="false" customHeight="false" outlineLevel="0" collapsed="false">
      <c r="A103" s="823"/>
      <c r="B103" s="817"/>
      <c r="C103" s="817"/>
      <c r="D103" s="817"/>
      <c r="E103" s="817"/>
      <c r="F103" s="817"/>
      <c r="G103" s="817"/>
      <c r="H103" s="817"/>
      <c r="I103" s="817"/>
      <c r="J103" s="817"/>
      <c r="K103" s="817"/>
      <c r="L103" s="823"/>
      <c r="M103" s="823"/>
      <c r="N103" s="823"/>
      <c r="O103" s="823"/>
      <c r="P103" s="823"/>
      <c r="Q103" s="823"/>
      <c r="R103" s="823"/>
      <c r="S103" s="823"/>
      <c r="T103" s="823"/>
      <c r="U103" s="823"/>
    </row>
    <row r="104" s="824" customFormat="true" ht="15.75" hidden="false" customHeight="true" outlineLevel="0" collapsed="false">
      <c r="A104" s="821" t="n">
        <v>8</v>
      </c>
      <c r="B104" s="822" t="s">
        <v>4622</v>
      </c>
      <c r="C104" s="822"/>
      <c r="D104" s="822"/>
      <c r="E104" s="822"/>
      <c r="F104" s="822"/>
      <c r="G104" s="822"/>
      <c r="H104" s="822"/>
      <c r="I104" s="822"/>
      <c r="J104" s="822"/>
      <c r="K104" s="822"/>
      <c r="L104" s="822"/>
      <c r="M104" s="823"/>
      <c r="N104" s="823"/>
      <c r="O104" s="823"/>
      <c r="P104" s="823"/>
      <c r="Q104" s="823"/>
      <c r="R104" s="823"/>
      <c r="S104" s="823"/>
      <c r="T104" s="823"/>
      <c r="U104" s="823"/>
    </row>
    <row r="105" s="824" customFormat="true" ht="33.75" hidden="false" customHeight="true" outlineLevel="0" collapsed="false">
      <c r="A105" s="823" t="n">
        <v>8.1</v>
      </c>
      <c r="B105" s="825" t="s">
        <v>4623</v>
      </c>
      <c r="C105" s="825"/>
      <c r="D105" s="825"/>
      <c r="E105" s="825"/>
      <c r="F105" s="825"/>
      <c r="G105" s="825"/>
      <c r="H105" s="825"/>
      <c r="I105" s="825"/>
      <c r="J105" s="825"/>
      <c r="K105" s="825"/>
      <c r="L105" s="823"/>
      <c r="M105" s="823"/>
      <c r="N105" s="823"/>
      <c r="O105" s="823"/>
      <c r="P105" s="823"/>
      <c r="Q105" s="823"/>
      <c r="R105" s="823"/>
      <c r="S105" s="823"/>
      <c r="T105" s="823"/>
      <c r="U105" s="823"/>
    </row>
    <row r="106" s="824" customFormat="true" ht="12.75" hidden="false" customHeight="true" outlineLevel="0" collapsed="false">
      <c r="A106" s="823"/>
      <c r="B106" s="826" t="s">
        <v>4602</v>
      </c>
      <c r="C106" s="826"/>
      <c r="D106" s="826"/>
      <c r="E106" s="826"/>
      <c r="F106" s="826"/>
      <c r="G106" s="826"/>
      <c r="H106" s="826"/>
      <c r="I106" s="826"/>
      <c r="J106" s="826"/>
      <c r="K106" s="826"/>
      <c r="L106" s="823"/>
      <c r="M106" s="823"/>
      <c r="N106" s="823"/>
      <c r="O106" s="823"/>
      <c r="P106" s="823"/>
      <c r="Q106" s="823"/>
      <c r="R106" s="823"/>
      <c r="S106" s="823"/>
      <c r="T106" s="823"/>
      <c r="U106" s="823"/>
    </row>
    <row r="107" s="824" customFormat="true" ht="12.75" hidden="false" customHeight="false" outlineLevel="0" collapsed="false">
      <c r="A107" s="823"/>
      <c r="B107" s="817"/>
      <c r="C107" s="817"/>
      <c r="D107" s="817"/>
      <c r="E107" s="817"/>
      <c r="F107" s="817"/>
      <c r="G107" s="817"/>
      <c r="H107" s="817"/>
      <c r="I107" s="817"/>
      <c r="J107" s="817"/>
      <c r="K107" s="817"/>
      <c r="L107" s="823"/>
      <c r="M107" s="823"/>
      <c r="N107" s="823"/>
      <c r="O107" s="823"/>
      <c r="P107" s="823"/>
      <c r="Q107" s="823"/>
      <c r="R107" s="823"/>
      <c r="S107" s="823"/>
      <c r="T107" s="823"/>
      <c r="U107" s="823"/>
    </row>
    <row r="108" s="824" customFormat="true" ht="15.75" hidden="false" customHeight="true" outlineLevel="0" collapsed="false">
      <c r="A108" s="821" t="n">
        <v>9</v>
      </c>
      <c r="B108" s="822" t="s">
        <v>4624</v>
      </c>
      <c r="C108" s="822"/>
      <c r="D108" s="822"/>
      <c r="E108" s="822"/>
      <c r="F108" s="822"/>
      <c r="G108" s="822"/>
      <c r="H108" s="822"/>
      <c r="I108" s="822"/>
      <c r="J108" s="822"/>
      <c r="K108" s="822"/>
      <c r="L108" s="822"/>
      <c r="M108" s="823"/>
      <c r="N108" s="823"/>
      <c r="O108" s="823"/>
      <c r="P108" s="823"/>
      <c r="Q108" s="823"/>
      <c r="R108" s="823"/>
      <c r="S108" s="823"/>
      <c r="T108" s="823"/>
      <c r="U108" s="823"/>
    </row>
    <row r="109" s="824" customFormat="true" ht="30" hidden="false" customHeight="true" outlineLevel="0" collapsed="false">
      <c r="A109" s="823" t="n">
        <v>9.1</v>
      </c>
      <c r="B109" s="827" t="s">
        <v>4625</v>
      </c>
      <c r="C109" s="827"/>
      <c r="D109" s="827"/>
      <c r="E109" s="827"/>
      <c r="F109" s="827"/>
      <c r="G109" s="827"/>
      <c r="H109" s="827"/>
      <c r="I109" s="827"/>
      <c r="J109" s="827"/>
      <c r="K109" s="827"/>
      <c r="L109" s="823"/>
      <c r="M109" s="823"/>
      <c r="N109" s="823"/>
      <c r="O109" s="823"/>
      <c r="P109" s="823"/>
      <c r="Q109" s="823"/>
      <c r="R109" s="823"/>
      <c r="S109" s="823"/>
      <c r="T109" s="823"/>
      <c r="U109" s="823"/>
    </row>
    <row r="110" s="824" customFormat="true" ht="12.75" hidden="false" customHeight="true" outlineLevel="0" collapsed="false">
      <c r="A110" s="823"/>
      <c r="B110" s="826" t="s">
        <v>4602</v>
      </c>
      <c r="C110" s="826"/>
      <c r="D110" s="826"/>
      <c r="E110" s="826"/>
      <c r="F110" s="826"/>
      <c r="G110" s="826"/>
      <c r="H110" s="826"/>
      <c r="I110" s="826"/>
      <c r="J110" s="826"/>
      <c r="K110" s="826"/>
      <c r="L110" s="823"/>
      <c r="M110" s="823"/>
      <c r="N110" s="823"/>
      <c r="O110" s="823"/>
      <c r="P110" s="823"/>
      <c r="Q110" s="823"/>
      <c r="R110" s="823"/>
      <c r="S110" s="823"/>
      <c r="T110" s="823"/>
      <c r="U110" s="823"/>
    </row>
    <row r="111" s="824" customFormat="true" ht="12.75" hidden="false" customHeight="false" outlineLevel="0" collapsed="false">
      <c r="A111" s="823"/>
      <c r="B111" s="817"/>
      <c r="C111" s="817"/>
      <c r="D111" s="817"/>
      <c r="E111" s="817"/>
      <c r="F111" s="817"/>
      <c r="G111" s="817"/>
      <c r="H111" s="817"/>
      <c r="I111" s="817"/>
      <c r="J111" s="817"/>
      <c r="K111" s="817"/>
      <c r="L111" s="823"/>
      <c r="M111" s="823"/>
      <c r="N111" s="823"/>
      <c r="O111" s="823"/>
      <c r="P111" s="823"/>
      <c r="Q111" s="823"/>
      <c r="R111" s="823"/>
      <c r="S111" s="823"/>
      <c r="T111" s="823"/>
      <c r="U111" s="823"/>
    </row>
    <row r="112" s="824" customFormat="true" ht="15.75" hidden="false" customHeight="true" outlineLevel="0" collapsed="false">
      <c r="A112" s="821" t="n">
        <v>10</v>
      </c>
      <c r="B112" s="822" t="s">
        <v>4626</v>
      </c>
      <c r="C112" s="822"/>
      <c r="D112" s="822"/>
      <c r="E112" s="822"/>
      <c r="F112" s="822"/>
      <c r="G112" s="822"/>
      <c r="H112" s="822"/>
      <c r="I112" s="822"/>
      <c r="J112" s="822"/>
      <c r="K112" s="822"/>
      <c r="L112" s="822"/>
      <c r="M112" s="823"/>
      <c r="N112" s="823"/>
      <c r="O112" s="823"/>
      <c r="P112" s="823"/>
      <c r="Q112" s="823"/>
      <c r="R112" s="823"/>
      <c r="S112" s="823"/>
      <c r="T112" s="823"/>
      <c r="U112" s="823"/>
    </row>
    <row r="113" s="824" customFormat="true" ht="12.75" hidden="false" customHeight="true" outlineLevel="0" collapsed="false">
      <c r="A113" s="823" t="n">
        <v>10.1</v>
      </c>
      <c r="B113" s="825" t="s">
        <v>4627</v>
      </c>
      <c r="C113" s="825"/>
      <c r="D113" s="825"/>
      <c r="E113" s="825"/>
      <c r="F113" s="825"/>
      <c r="G113" s="825"/>
      <c r="H113" s="825"/>
      <c r="I113" s="825"/>
      <c r="J113" s="825"/>
      <c r="K113" s="825"/>
      <c r="L113" s="823"/>
      <c r="M113" s="823"/>
      <c r="N113" s="823"/>
      <c r="O113" s="823"/>
      <c r="P113" s="823"/>
      <c r="Q113" s="823"/>
      <c r="R113" s="823"/>
      <c r="S113" s="823"/>
      <c r="T113" s="823"/>
      <c r="U113" s="823"/>
    </row>
    <row r="114" s="824" customFormat="true" ht="26.25" hidden="false" customHeight="true" outlineLevel="0" collapsed="false">
      <c r="A114" s="823" t="n">
        <v>10.2</v>
      </c>
      <c r="B114" s="825" t="s">
        <v>4628</v>
      </c>
      <c r="C114" s="825"/>
      <c r="D114" s="825"/>
      <c r="E114" s="825"/>
      <c r="F114" s="825"/>
      <c r="G114" s="825"/>
      <c r="H114" s="825"/>
      <c r="I114" s="825"/>
      <c r="J114" s="825"/>
      <c r="K114" s="825"/>
      <c r="L114" s="823"/>
      <c r="M114" s="823"/>
      <c r="N114" s="823"/>
      <c r="O114" s="823"/>
      <c r="P114" s="823"/>
      <c r="Q114" s="823"/>
      <c r="R114" s="823"/>
      <c r="S114" s="823"/>
      <c r="T114" s="823"/>
      <c r="U114" s="823"/>
    </row>
    <row r="115" s="824" customFormat="true" ht="12.75" hidden="false" customHeight="true" outlineLevel="0" collapsed="false">
      <c r="A115" s="823" t="n">
        <v>10.3</v>
      </c>
      <c r="B115" s="825" t="s">
        <v>4629</v>
      </c>
      <c r="C115" s="825"/>
      <c r="D115" s="825"/>
      <c r="E115" s="825"/>
      <c r="F115" s="825"/>
      <c r="G115" s="825"/>
      <c r="H115" s="825"/>
      <c r="I115" s="825"/>
      <c r="J115" s="825"/>
      <c r="K115" s="825"/>
      <c r="L115" s="823"/>
      <c r="M115" s="823"/>
      <c r="N115" s="823"/>
      <c r="O115" s="823"/>
      <c r="P115" s="823"/>
      <c r="Q115" s="823"/>
      <c r="R115" s="823"/>
      <c r="S115" s="823"/>
      <c r="T115" s="823"/>
      <c r="U115" s="823"/>
    </row>
    <row r="116" s="824" customFormat="true" ht="30.75" hidden="false" customHeight="true" outlineLevel="0" collapsed="false">
      <c r="A116" s="823" t="n">
        <v>10.4</v>
      </c>
      <c r="B116" s="825" t="s">
        <v>4630</v>
      </c>
      <c r="C116" s="825"/>
      <c r="D116" s="825"/>
      <c r="E116" s="825"/>
      <c r="F116" s="825"/>
      <c r="G116" s="825"/>
      <c r="H116" s="825"/>
      <c r="I116" s="825"/>
      <c r="J116" s="825"/>
      <c r="K116" s="825"/>
      <c r="L116" s="823"/>
      <c r="M116" s="823"/>
      <c r="N116" s="823"/>
      <c r="O116" s="823"/>
      <c r="P116" s="823"/>
      <c r="Q116" s="823"/>
      <c r="R116" s="823"/>
      <c r="S116" s="823"/>
      <c r="T116" s="823"/>
      <c r="U116" s="823"/>
    </row>
    <row r="117" s="824" customFormat="true" ht="30.75" hidden="false" customHeight="true" outlineLevel="0" collapsed="false">
      <c r="A117" s="823" t="n">
        <v>10.5</v>
      </c>
      <c r="B117" s="825" t="s">
        <v>4631</v>
      </c>
      <c r="C117" s="825"/>
      <c r="D117" s="825"/>
      <c r="E117" s="825"/>
      <c r="F117" s="825"/>
      <c r="G117" s="825"/>
      <c r="H117" s="825"/>
      <c r="I117" s="825"/>
      <c r="J117" s="825"/>
      <c r="K117" s="825"/>
      <c r="L117" s="823"/>
      <c r="M117" s="823"/>
      <c r="N117" s="823"/>
      <c r="O117" s="823"/>
      <c r="P117" s="823"/>
      <c r="Q117" s="823"/>
      <c r="R117" s="823"/>
      <c r="S117" s="823"/>
      <c r="T117" s="823"/>
      <c r="U117" s="823"/>
    </row>
    <row r="118" s="824" customFormat="true" ht="28.5" hidden="false" customHeight="true" outlineLevel="0" collapsed="false">
      <c r="A118" s="823" t="n">
        <v>10.6</v>
      </c>
      <c r="B118" s="825" t="s">
        <v>4632</v>
      </c>
      <c r="C118" s="825"/>
      <c r="D118" s="825"/>
      <c r="E118" s="825"/>
      <c r="F118" s="825"/>
      <c r="G118" s="825"/>
      <c r="H118" s="825"/>
      <c r="I118" s="825"/>
      <c r="J118" s="825"/>
      <c r="K118" s="825"/>
      <c r="L118" s="823"/>
      <c r="M118" s="823"/>
      <c r="N118" s="823"/>
      <c r="O118" s="823"/>
      <c r="P118" s="823"/>
      <c r="Q118" s="823"/>
      <c r="R118" s="823"/>
      <c r="S118" s="823"/>
      <c r="T118" s="823"/>
      <c r="U118" s="823"/>
    </row>
    <row r="119" s="824" customFormat="true" ht="12.75" hidden="false" customHeight="true" outlineLevel="0" collapsed="false">
      <c r="A119" s="823"/>
      <c r="B119" s="826" t="s">
        <v>4602</v>
      </c>
      <c r="C119" s="826"/>
      <c r="D119" s="826"/>
      <c r="E119" s="826"/>
      <c r="F119" s="826"/>
      <c r="G119" s="826"/>
      <c r="H119" s="826"/>
      <c r="I119" s="826"/>
      <c r="J119" s="826"/>
      <c r="K119" s="826"/>
      <c r="L119" s="823"/>
      <c r="M119" s="823"/>
      <c r="N119" s="823"/>
      <c r="O119" s="823"/>
      <c r="P119" s="823"/>
      <c r="Q119" s="823"/>
      <c r="R119" s="823"/>
      <c r="S119" s="823"/>
      <c r="T119" s="823"/>
      <c r="U119" s="823"/>
    </row>
    <row r="120" s="824" customFormat="true" ht="12.75" hidden="false" customHeight="false" outlineLevel="0" collapsed="false">
      <c r="A120" s="823"/>
      <c r="B120" s="817"/>
      <c r="C120" s="817"/>
      <c r="D120" s="817"/>
      <c r="E120" s="817"/>
      <c r="F120" s="817"/>
      <c r="G120" s="817"/>
      <c r="H120" s="817"/>
      <c r="I120" s="817"/>
      <c r="J120" s="817"/>
      <c r="K120" s="817"/>
      <c r="L120" s="823"/>
      <c r="M120" s="823"/>
      <c r="N120" s="823"/>
      <c r="O120" s="823"/>
      <c r="P120" s="823"/>
      <c r="Q120" s="823"/>
      <c r="R120" s="823"/>
      <c r="S120" s="823"/>
      <c r="T120" s="823"/>
      <c r="U120" s="823"/>
    </row>
    <row r="121" s="824" customFormat="true" ht="15.75" hidden="false" customHeight="true" outlineLevel="0" collapsed="false">
      <c r="A121" s="821" t="n">
        <v>11</v>
      </c>
      <c r="B121" s="822" t="s">
        <v>4633</v>
      </c>
      <c r="C121" s="822"/>
      <c r="D121" s="822"/>
      <c r="E121" s="822"/>
      <c r="F121" s="822"/>
      <c r="G121" s="822"/>
      <c r="H121" s="822"/>
      <c r="I121" s="822"/>
      <c r="J121" s="822"/>
      <c r="K121" s="822"/>
      <c r="L121" s="822"/>
      <c r="M121" s="823"/>
      <c r="N121" s="823"/>
      <c r="O121" s="823"/>
      <c r="P121" s="823"/>
      <c r="Q121" s="823"/>
      <c r="R121" s="823"/>
      <c r="S121" s="823"/>
      <c r="T121" s="823"/>
      <c r="U121" s="823"/>
    </row>
    <row r="122" s="824" customFormat="true" ht="17.25" hidden="false" customHeight="true" outlineLevel="0" collapsed="false">
      <c r="A122" s="823" t="n">
        <v>11.1</v>
      </c>
      <c r="B122" s="827" t="s">
        <v>4634</v>
      </c>
      <c r="C122" s="827"/>
      <c r="D122" s="827"/>
      <c r="E122" s="827"/>
      <c r="F122" s="827"/>
      <c r="G122" s="827"/>
      <c r="H122" s="827"/>
      <c r="I122" s="827"/>
      <c r="J122" s="827"/>
      <c r="K122" s="827"/>
      <c r="L122" s="823"/>
      <c r="M122" s="823"/>
      <c r="N122" s="823"/>
      <c r="O122" s="823"/>
      <c r="P122" s="823"/>
      <c r="Q122" s="823"/>
      <c r="R122" s="823"/>
      <c r="S122" s="823"/>
      <c r="T122" s="823"/>
      <c r="U122" s="823"/>
    </row>
    <row r="123" s="824" customFormat="true" ht="12.75" hidden="false" customHeight="true" outlineLevel="0" collapsed="false">
      <c r="A123" s="823"/>
      <c r="B123" s="826" t="s">
        <v>4602</v>
      </c>
      <c r="C123" s="826"/>
      <c r="D123" s="826"/>
      <c r="E123" s="826"/>
      <c r="F123" s="826"/>
      <c r="G123" s="826"/>
      <c r="H123" s="826"/>
      <c r="I123" s="826"/>
      <c r="J123" s="826"/>
      <c r="K123" s="826"/>
      <c r="L123" s="823"/>
      <c r="M123" s="823"/>
      <c r="N123" s="823"/>
      <c r="O123" s="823"/>
      <c r="P123" s="823"/>
      <c r="Q123" s="823"/>
      <c r="R123" s="823"/>
      <c r="S123" s="823"/>
      <c r="T123" s="823"/>
      <c r="U123" s="823"/>
    </row>
    <row r="124" s="824" customFormat="true" ht="12.75" hidden="false" customHeight="false" outlineLevel="0" collapsed="false">
      <c r="A124" s="823"/>
      <c r="B124" s="817"/>
      <c r="C124" s="817"/>
      <c r="D124" s="817"/>
      <c r="E124" s="817"/>
      <c r="F124" s="817"/>
      <c r="G124" s="817"/>
      <c r="H124" s="817"/>
      <c r="I124" s="817"/>
      <c r="J124" s="817"/>
      <c r="K124" s="817"/>
      <c r="L124" s="823"/>
      <c r="M124" s="823"/>
      <c r="N124" s="823"/>
      <c r="O124" s="823"/>
      <c r="P124" s="823"/>
      <c r="Q124" s="823"/>
      <c r="R124" s="823"/>
      <c r="S124" s="823"/>
      <c r="T124" s="823"/>
      <c r="U124" s="823"/>
    </row>
    <row r="125" s="824" customFormat="true" ht="15.75" hidden="false" customHeight="true" outlineLevel="0" collapsed="false">
      <c r="A125" s="821" t="n">
        <v>12</v>
      </c>
      <c r="B125" s="822" t="s">
        <v>4635</v>
      </c>
      <c r="C125" s="822"/>
      <c r="D125" s="822"/>
      <c r="E125" s="822"/>
      <c r="F125" s="822"/>
      <c r="G125" s="822"/>
      <c r="H125" s="822"/>
      <c r="I125" s="822"/>
      <c r="J125" s="822"/>
      <c r="K125" s="822"/>
      <c r="L125" s="822"/>
      <c r="M125" s="823"/>
      <c r="N125" s="823"/>
      <c r="O125" s="823"/>
      <c r="P125" s="823"/>
      <c r="Q125" s="823"/>
      <c r="R125" s="823"/>
      <c r="S125" s="823"/>
      <c r="T125" s="823"/>
      <c r="U125" s="823"/>
    </row>
    <row r="126" s="824" customFormat="true" ht="29.25" hidden="false" customHeight="true" outlineLevel="0" collapsed="false">
      <c r="A126" s="823" t="n">
        <v>12.1</v>
      </c>
      <c r="B126" s="827" t="s">
        <v>4636</v>
      </c>
      <c r="C126" s="827"/>
      <c r="D126" s="827"/>
      <c r="E126" s="827"/>
      <c r="F126" s="827"/>
      <c r="G126" s="827"/>
      <c r="H126" s="827"/>
      <c r="I126" s="827"/>
      <c r="J126" s="827"/>
      <c r="K126" s="827"/>
      <c r="L126" s="823"/>
      <c r="M126" s="823"/>
      <c r="N126" s="823"/>
      <c r="O126" s="823"/>
      <c r="P126" s="823"/>
      <c r="Q126" s="823"/>
      <c r="R126" s="823"/>
      <c r="S126" s="823"/>
      <c r="T126" s="823"/>
      <c r="U126" s="823"/>
    </row>
    <row r="127" s="824" customFormat="true" ht="12.75" hidden="false" customHeight="true" outlineLevel="0" collapsed="false">
      <c r="A127" s="823"/>
      <c r="B127" s="826" t="s">
        <v>4602</v>
      </c>
      <c r="C127" s="826"/>
      <c r="D127" s="826"/>
      <c r="E127" s="826"/>
      <c r="F127" s="826"/>
      <c r="G127" s="826"/>
      <c r="H127" s="826"/>
      <c r="I127" s="826"/>
      <c r="J127" s="826"/>
      <c r="K127" s="826"/>
      <c r="L127" s="823"/>
      <c r="M127" s="823"/>
      <c r="N127" s="823"/>
      <c r="O127" s="823"/>
      <c r="P127" s="823"/>
      <c r="Q127" s="823"/>
      <c r="R127" s="823"/>
      <c r="S127" s="823"/>
      <c r="T127" s="823"/>
      <c r="U127" s="823"/>
    </row>
    <row r="128" s="824" customFormat="true" ht="12.75" hidden="false" customHeight="false" outlineLevel="0" collapsed="false">
      <c r="A128" s="823"/>
      <c r="B128" s="817"/>
      <c r="C128" s="817"/>
      <c r="D128" s="817"/>
      <c r="E128" s="817"/>
      <c r="F128" s="817"/>
      <c r="G128" s="817"/>
      <c r="H128" s="817"/>
      <c r="I128" s="817"/>
      <c r="J128" s="817"/>
      <c r="K128" s="817"/>
      <c r="L128" s="823"/>
      <c r="M128" s="823"/>
      <c r="N128" s="823"/>
      <c r="O128" s="823"/>
      <c r="P128" s="823"/>
      <c r="Q128" s="823"/>
      <c r="R128" s="823"/>
      <c r="S128" s="823"/>
      <c r="T128" s="823"/>
      <c r="U128" s="823"/>
    </row>
    <row r="129" s="824" customFormat="true" ht="15.75" hidden="false" customHeight="true" outlineLevel="0" collapsed="false">
      <c r="A129" s="821" t="n">
        <v>13</v>
      </c>
      <c r="B129" s="822" t="s">
        <v>4637</v>
      </c>
      <c r="C129" s="822"/>
      <c r="D129" s="822"/>
      <c r="E129" s="822"/>
      <c r="F129" s="822"/>
      <c r="G129" s="822"/>
      <c r="H129" s="822"/>
      <c r="I129" s="822"/>
      <c r="J129" s="822"/>
      <c r="K129" s="822"/>
      <c r="L129" s="822"/>
      <c r="M129" s="823"/>
      <c r="N129" s="823"/>
      <c r="O129" s="823"/>
      <c r="P129" s="823"/>
      <c r="Q129" s="823"/>
      <c r="R129" s="823"/>
      <c r="S129" s="823"/>
      <c r="T129" s="823"/>
      <c r="U129" s="823"/>
    </row>
    <row r="130" s="824" customFormat="true" ht="28.5" hidden="false" customHeight="true" outlineLevel="0" collapsed="false">
      <c r="A130" s="823" t="n">
        <v>13.1</v>
      </c>
      <c r="B130" s="825" t="s">
        <v>4638</v>
      </c>
      <c r="C130" s="825"/>
      <c r="D130" s="825"/>
      <c r="E130" s="825"/>
      <c r="F130" s="825"/>
      <c r="G130" s="825"/>
      <c r="H130" s="825"/>
      <c r="I130" s="825"/>
      <c r="J130" s="825"/>
      <c r="K130" s="825"/>
      <c r="L130" s="823"/>
      <c r="M130" s="823"/>
      <c r="N130" s="823"/>
      <c r="O130" s="823"/>
      <c r="P130" s="823"/>
      <c r="Q130" s="823"/>
      <c r="R130" s="823"/>
      <c r="S130" s="823"/>
      <c r="T130" s="823"/>
      <c r="U130" s="823"/>
    </row>
    <row r="131" s="824" customFormat="true" ht="26.25" hidden="false" customHeight="true" outlineLevel="0" collapsed="false">
      <c r="A131" s="823" t="n">
        <v>13.2</v>
      </c>
      <c r="B131" s="825" t="s">
        <v>4628</v>
      </c>
      <c r="C131" s="825"/>
      <c r="D131" s="825"/>
      <c r="E131" s="825"/>
      <c r="F131" s="825"/>
      <c r="G131" s="825"/>
      <c r="H131" s="825"/>
      <c r="I131" s="825"/>
      <c r="J131" s="825"/>
      <c r="K131" s="825"/>
      <c r="L131" s="823"/>
      <c r="M131" s="823"/>
      <c r="N131" s="823"/>
      <c r="O131" s="823"/>
      <c r="P131" s="823"/>
      <c r="Q131" s="823"/>
      <c r="R131" s="823"/>
      <c r="S131" s="823"/>
      <c r="T131" s="823"/>
      <c r="U131" s="823"/>
    </row>
    <row r="132" s="824" customFormat="true" ht="12.75" hidden="false" customHeight="true" outlineLevel="0" collapsed="false">
      <c r="A132" s="823" t="n">
        <v>13.3</v>
      </c>
      <c r="B132" s="825" t="s">
        <v>4629</v>
      </c>
      <c r="C132" s="825"/>
      <c r="D132" s="825"/>
      <c r="E132" s="825"/>
      <c r="F132" s="825"/>
      <c r="G132" s="825"/>
      <c r="H132" s="825"/>
      <c r="I132" s="825"/>
      <c r="J132" s="825"/>
      <c r="K132" s="825"/>
      <c r="L132" s="823"/>
      <c r="M132" s="823"/>
      <c r="N132" s="823"/>
      <c r="O132" s="823"/>
      <c r="P132" s="823"/>
      <c r="Q132" s="823"/>
      <c r="R132" s="823"/>
      <c r="S132" s="823"/>
      <c r="T132" s="823"/>
      <c r="U132" s="823"/>
    </row>
    <row r="133" s="824" customFormat="true" ht="30.75" hidden="false" customHeight="true" outlineLevel="0" collapsed="false">
      <c r="A133" s="823" t="n">
        <v>13.4</v>
      </c>
      <c r="B133" s="825" t="s">
        <v>4630</v>
      </c>
      <c r="C133" s="825"/>
      <c r="D133" s="825"/>
      <c r="E133" s="825"/>
      <c r="F133" s="825"/>
      <c r="G133" s="825"/>
      <c r="H133" s="825"/>
      <c r="I133" s="825"/>
      <c r="J133" s="825"/>
      <c r="K133" s="825"/>
      <c r="L133" s="823"/>
      <c r="M133" s="823"/>
      <c r="N133" s="823"/>
      <c r="O133" s="823"/>
      <c r="P133" s="823"/>
      <c r="Q133" s="823"/>
      <c r="R133" s="823"/>
      <c r="S133" s="823"/>
      <c r="T133" s="823"/>
      <c r="U133" s="823"/>
    </row>
    <row r="134" s="824" customFormat="true" ht="30.75" hidden="false" customHeight="true" outlineLevel="0" collapsed="false">
      <c r="A134" s="823" t="n">
        <v>13.5</v>
      </c>
      <c r="B134" s="825" t="s">
        <v>4631</v>
      </c>
      <c r="C134" s="825"/>
      <c r="D134" s="825"/>
      <c r="E134" s="825"/>
      <c r="F134" s="825"/>
      <c r="G134" s="825"/>
      <c r="H134" s="825"/>
      <c r="I134" s="825"/>
      <c r="J134" s="825"/>
      <c r="K134" s="825"/>
      <c r="L134" s="823"/>
      <c r="M134" s="823"/>
      <c r="N134" s="823"/>
      <c r="O134" s="823"/>
      <c r="P134" s="823"/>
      <c r="Q134" s="823"/>
      <c r="R134" s="823"/>
      <c r="S134" s="823"/>
      <c r="T134" s="823"/>
      <c r="U134" s="823"/>
    </row>
    <row r="135" s="824" customFormat="true" ht="28.5" hidden="false" customHeight="true" outlineLevel="0" collapsed="false">
      <c r="A135" s="823" t="n">
        <v>13.6</v>
      </c>
      <c r="B135" s="825" t="s">
        <v>4632</v>
      </c>
      <c r="C135" s="825"/>
      <c r="D135" s="825"/>
      <c r="E135" s="825"/>
      <c r="F135" s="825"/>
      <c r="G135" s="825"/>
      <c r="H135" s="825"/>
      <c r="I135" s="825"/>
      <c r="J135" s="825"/>
      <c r="K135" s="825"/>
      <c r="L135" s="823"/>
      <c r="M135" s="823"/>
      <c r="N135" s="823"/>
      <c r="O135" s="823"/>
      <c r="P135" s="823"/>
      <c r="Q135" s="823"/>
      <c r="R135" s="823"/>
      <c r="S135" s="823"/>
      <c r="T135" s="823"/>
      <c r="U135" s="823"/>
    </row>
    <row r="136" s="824" customFormat="true" ht="12.75" hidden="false" customHeight="true" outlineLevel="0" collapsed="false">
      <c r="A136" s="823"/>
      <c r="B136" s="826" t="s">
        <v>4602</v>
      </c>
      <c r="C136" s="826"/>
      <c r="D136" s="826"/>
      <c r="E136" s="826"/>
      <c r="F136" s="826"/>
      <c r="G136" s="826"/>
      <c r="H136" s="826"/>
      <c r="I136" s="826"/>
      <c r="J136" s="826"/>
      <c r="K136" s="826"/>
      <c r="L136" s="823"/>
      <c r="M136" s="823"/>
      <c r="N136" s="823"/>
      <c r="O136" s="823"/>
      <c r="P136" s="823"/>
      <c r="Q136" s="823"/>
      <c r="R136" s="823"/>
      <c r="S136" s="823"/>
      <c r="T136" s="823"/>
      <c r="U136" s="823"/>
    </row>
    <row r="137" s="824" customFormat="true" ht="12.75" hidden="false" customHeight="false" outlineLevel="0" collapsed="false">
      <c r="A137" s="823"/>
      <c r="B137" s="817"/>
      <c r="C137" s="817"/>
      <c r="D137" s="817"/>
      <c r="E137" s="817"/>
      <c r="F137" s="817"/>
      <c r="G137" s="817"/>
      <c r="H137" s="817"/>
      <c r="I137" s="817"/>
      <c r="J137" s="817"/>
      <c r="K137" s="817"/>
      <c r="L137" s="823"/>
      <c r="M137" s="823"/>
      <c r="N137" s="823"/>
      <c r="O137" s="823"/>
      <c r="P137" s="823"/>
      <c r="Q137" s="823"/>
      <c r="R137" s="823"/>
      <c r="S137" s="823"/>
      <c r="T137" s="823"/>
      <c r="U137" s="823"/>
    </row>
    <row r="138" s="824" customFormat="true" ht="15.75" hidden="false" customHeight="true" outlineLevel="0" collapsed="false">
      <c r="A138" s="821" t="n">
        <v>14</v>
      </c>
      <c r="B138" s="822" t="s">
        <v>4639</v>
      </c>
      <c r="C138" s="822"/>
      <c r="D138" s="822"/>
      <c r="E138" s="822"/>
      <c r="F138" s="822"/>
      <c r="G138" s="822"/>
      <c r="H138" s="822"/>
      <c r="I138" s="822"/>
      <c r="J138" s="822"/>
      <c r="K138" s="822"/>
      <c r="L138" s="822"/>
      <c r="M138" s="823"/>
      <c r="N138" s="823"/>
      <c r="O138" s="823"/>
      <c r="P138" s="823"/>
      <c r="Q138" s="823"/>
      <c r="R138" s="823"/>
      <c r="S138" s="823"/>
      <c r="T138" s="823"/>
      <c r="U138" s="823"/>
    </row>
    <row r="139" s="824" customFormat="true" ht="58.5" hidden="false" customHeight="true" outlineLevel="0" collapsed="false">
      <c r="A139" s="823" t="n">
        <v>14.1</v>
      </c>
      <c r="B139" s="827" t="s">
        <v>4640</v>
      </c>
      <c r="C139" s="827"/>
      <c r="D139" s="827"/>
      <c r="E139" s="827"/>
      <c r="F139" s="827"/>
      <c r="G139" s="827"/>
      <c r="H139" s="827"/>
      <c r="I139" s="827"/>
      <c r="J139" s="827"/>
      <c r="K139" s="827"/>
      <c r="L139" s="823"/>
      <c r="M139" s="823"/>
      <c r="N139" s="823"/>
      <c r="O139" s="823"/>
      <c r="P139" s="823"/>
      <c r="Q139" s="823"/>
      <c r="R139" s="823"/>
      <c r="S139" s="823"/>
      <c r="T139" s="823"/>
      <c r="U139" s="823"/>
    </row>
    <row r="140" s="824" customFormat="true" ht="12.75" hidden="false" customHeight="true" outlineLevel="0" collapsed="false">
      <c r="A140" s="823"/>
      <c r="B140" s="826" t="s">
        <v>4602</v>
      </c>
      <c r="C140" s="826"/>
      <c r="D140" s="826"/>
      <c r="E140" s="826"/>
      <c r="F140" s="826"/>
      <c r="G140" s="826"/>
      <c r="H140" s="826"/>
      <c r="I140" s="826"/>
      <c r="J140" s="826"/>
      <c r="K140" s="826"/>
      <c r="L140" s="823"/>
      <c r="M140" s="823"/>
      <c r="N140" s="823"/>
      <c r="O140" s="823"/>
      <c r="P140" s="823"/>
      <c r="Q140" s="823"/>
      <c r="R140" s="823"/>
      <c r="S140" s="823"/>
      <c r="T140" s="823"/>
      <c r="U140" s="823"/>
    </row>
    <row r="141" s="824" customFormat="true" ht="12.75" hidden="false" customHeight="false" outlineLevel="0" collapsed="false">
      <c r="A141" s="823"/>
      <c r="B141" s="817"/>
      <c r="C141" s="817"/>
      <c r="D141" s="817"/>
      <c r="E141" s="817"/>
      <c r="F141" s="817"/>
      <c r="G141" s="817"/>
      <c r="H141" s="817"/>
      <c r="I141" s="817"/>
      <c r="J141" s="817"/>
      <c r="K141" s="817"/>
      <c r="L141" s="823"/>
      <c r="M141" s="823"/>
      <c r="N141" s="823"/>
      <c r="O141" s="823"/>
      <c r="P141" s="823"/>
      <c r="Q141" s="823"/>
      <c r="R141" s="823"/>
      <c r="S141" s="823"/>
      <c r="T141" s="823"/>
      <c r="U141" s="823"/>
    </row>
    <row r="142" s="824" customFormat="true" ht="15.75" hidden="false" customHeight="true" outlineLevel="0" collapsed="false">
      <c r="A142" s="821" t="n">
        <v>15</v>
      </c>
      <c r="B142" s="822" t="s">
        <v>4641</v>
      </c>
      <c r="C142" s="822"/>
      <c r="D142" s="822"/>
      <c r="E142" s="822"/>
      <c r="F142" s="822"/>
      <c r="G142" s="822"/>
      <c r="H142" s="822"/>
      <c r="I142" s="822"/>
      <c r="J142" s="822"/>
      <c r="K142" s="822"/>
      <c r="L142" s="822"/>
      <c r="M142" s="823"/>
      <c r="N142" s="823"/>
      <c r="O142" s="823"/>
      <c r="P142" s="823"/>
      <c r="Q142" s="823"/>
      <c r="R142" s="823"/>
      <c r="S142" s="823"/>
      <c r="T142" s="823"/>
      <c r="U142" s="823"/>
    </row>
    <row r="143" s="824" customFormat="true" ht="30.75" hidden="false" customHeight="true" outlineLevel="0" collapsed="false">
      <c r="A143" s="823" t="n">
        <v>15.1</v>
      </c>
      <c r="B143" s="825" t="s">
        <v>4642</v>
      </c>
      <c r="C143" s="825"/>
      <c r="D143" s="825"/>
      <c r="E143" s="825"/>
      <c r="F143" s="825"/>
      <c r="G143" s="825"/>
      <c r="H143" s="825"/>
      <c r="I143" s="825"/>
      <c r="J143" s="825"/>
      <c r="K143" s="825"/>
      <c r="L143" s="823"/>
      <c r="M143" s="823"/>
      <c r="N143" s="823"/>
      <c r="O143" s="823"/>
      <c r="P143" s="823"/>
      <c r="Q143" s="823"/>
      <c r="R143" s="823"/>
      <c r="S143" s="823"/>
      <c r="T143" s="823"/>
      <c r="U143" s="823"/>
    </row>
    <row r="144" s="824" customFormat="true" ht="12.75" hidden="false" customHeight="true" outlineLevel="0" collapsed="false">
      <c r="A144" s="823"/>
      <c r="B144" s="826" t="s">
        <v>4602</v>
      </c>
      <c r="C144" s="826"/>
      <c r="D144" s="826"/>
      <c r="E144" s="826"/>
      <c r="F144" s="826"/>
      <c r="G144" s="826"/>
      <c r="H144" s="826"/>
      <c r="I144" s="826"/>
      <c r="J144" s="826"/>
      <c r="K144" s="826"/>
      <c r="L144" s="823"/>
      <c r="M144" s="823"/>
      <c r="N144" s="823"/>
      <c r="O144" s="823"/>
      <c r="P144" s="823"/>
      <c r="Q144" s="823"/>
      <c r="R144" s="823"/>
      <c r="S144" s="823"/>
      <c r="T144" s="823"/>
      <c r="U144" s="823"/>
    </row>
    <row r="145" s="824" customFormat="true" ht="12.75" hidden="false" customHeight="false" outlineLevel="0" collapsed="false">
      <c r="A145" s="823"/>
      <c r="B145" s="823"/>
      <c r="C145" s="823"/>
      <c r="D145" s="823"/>
      <c r="E145" s="823"/>
      <c r="F145" s="823"/>
      <c r="G145" s="823"/>
      <c r="H145" s="823"/>
      <c r="I145" s="823"/>
      <c r="J145" s="823"/>
      <c r="K145" s="823"/>
      <c r="L145" s="823"/>
      <c r="M145" s="823"/>
      <c r="N145" s="823"/>
      <c r="O145" s="823"/>
      <c r="P145" s="823"/>
      <c r="Q145" s="823"/>
      <c r="R145" s="823"/>
      <c r="S145" s="823"/>
      <c r="T145" s="823"/>
      <c r="U145" s="823"/>
    </row>
    <row r="146" s="824" customFormat="true" ht="15.75" hidden="false" customHeight="true" outlineLevel="0" collapsed="false">
      <c r="A146" s="821" t="n">
        <v>16</v>
      </c>
      <c r="B146" s="822" t="s">
        <v>4643</v>
      </c>
      <c r="C146" s="822"/>
      <c r="D146" s="822"/>
      <c r="E146" s="822"/>
      <c r="F146" s="822"/>
      <c r="G146" s="822"/>
      <c r="H146" s="822"/>
      <c r="I146" s="822"/>
      <c r="J146" s="822"/>
      <c r="K146" s="822"/>
      <c r="L146" s="822"/>
      <c r="M146" s="823"/>
      <c r="N146" s="823"/>
      <c r="O146" s="823"/>
      <c r="P146" s="823"/>
      <c r="Q146" s="823"/>
      <c r="R146" s="823"/>
      <c r="S146" s="823"/>
      <c r="T146" s="823"/>
      <c r="U146" s="823"/>
    </row>
    <row r="147" s="824" customFormat="true" ht="54.75" hidden="false" customHeight="true" outlineLevel="0" collapsed="false">
      <c r="A147" s="823" t="n">
        <v>16.1</v>
      </c>
      <c r="B147" s="825" t="s">
        <v>4644</v>
      </c>
      <c r="C147" s="825"/>
      <c r="D147" s="825"/>
      <c r="E147" s="825"/>
      <c r="F147" s="825"/>
      <c r="G147" s="825"/>
      <c r="H147" s="825"/>
      <c r="I147" s="825"/>
      <c r="J147" s="825"/>
      <c r="K147" s="825"/>
      <c r="L147" s="823"/>
      <c r="M147" s="823"/>
      <c r="N147" s="823"/>
      <c r="O147" s="823"/>
      <c r="P147" s="823"/>
      <c r="Q147" s="823"/>
      <c r="R147" s="823"/>
      <c r="S147" s="823"/>
      <c r="T147" s="823"/>
      <c r="U147" s="823"/>
    </row>
    <row r="148" s="824" customFormat="true" ht="12.75" hidden="false" customHeight="true" outlineLevel="0" collapsed="false">
      <c r="A148" s="823"/>
      <c r="B148" s="826" t="s">
        <v>4602</v>
      </c>
      <c r="C148" s="826"/>
      <c r="D148" s="826"/>
      <c r="E148" s="826"/>
      <c r="F148" s="826"/>
      <c r="G148" s="826"/>
      <c r="H148" s="826"/>
      <c r="I148" s="826"/>
      <c r="J148" s="826"/>
      <c r="K148" s="826"/>
      <c r="L148" s="823"/>
      <c r="M148" s="823"/>
      <c r="N148" s="823"/>
      <c r="O148" s="823"/>
      <c r="P148" s="823"/>
      <c r="Q148" s="823"/>
      <c r="R148" s="823"/>
      <c r="S148" s="823"/>
      <c r="T148" s="823"/>
      <c r="U148" s="823"/>
    </row>
    <row r="149" s="824" customFormat="true" ht="12.75" hidden="false" customHeight="false" outlineLevel="0" collapsed="false">
      <c r="A149" s="823"/>
      <c r="B149" s="823"/>
      <c r="C149" s="823"/>
      <c r="D149" s="823"/>
      <c r="E149" s="823"/>
      <c r="F149" s="823"/>
      <c r="G149" s="823"/>
      <c r="H149" s="823"/>
      <c r="I149" s="823"/>
      <c r="J149" s="823"/>
      <c r="K149" s="823"/>
      <c r="L149" s="823"/>
      <c r="M149" s="823"/>
      <c r="N149" s="823"/>
      <c r="O149" s="823"/>
      <c r="P149" s="823"/>
      <c r="Q149" s="823"/>
      <c r="R149" s="823"/>
      <c r="S149" s="823"/>
      <c r="T149" s="823"/>
      <c r="U149" s="823"/>
    </row>
    <row r="150" s="824" customFormat="true" ht="15.75" hidden="false" customHeight="true" outlineLevel="0" collapsed="false">
      <c r="A150" s="821" t="n">
        <v>17</v>
      </c>
      <c r="B150" s="822" t="s">
        <v>4645</v>
      </c>
      <c r="C150" s="822"/>
      <c r="D150" s="822"/>
      <c r="E150" s="822"/>
      <c r="F150" s="822"/>
      <c r="G150" s="822"/>
      <c r="H150" s="822"/>
      <c r="I150" s="822"/>
      <c r="J150" s="822"/>
      <c r="K150" s="822"/>
      <c r="L150" s="822"/>
      <c r="M150" s="823"/>
      <c r="N150" s="823"/>
      <c r="O150" s="823"/>
      <c r="P150" s="823"/>
      <c r="Q150" s="823"/>
      <c r="R150" s="823"/>
      <c r="S150" s="823"/>
      <c r="T150" s="823"/>
      <c r="U150" s="823"/>
    </row>
    <row r="151" s="824" customFormat="true" ht="27.75" hidden="false" customHeight="true" outlineLevel="0" collapsed="false">
      <c r="A151" s="823" t="n">
        <v>17.1</v>
      </c>
      <c r="B151" s="825" t="s">
        <v>4646</v>
      </c>
      <c r="C151" s="825"/>
      <c r="D151" s="825"/>
      <c r="E151" s="825"/>
      <c r="F151" s="825"/>
      <c r="G151" s="825"/>
      <c r="H151" s="825"/>
      <c r="I151" s="825"/>
      <c r="J151" s="825"/>
      <c r="K151" s="825"/>
      <c r="L151" s="823"/>
      <c r="M151" s="823"/>
      <c r="N151" s="823"/>
      <c r="O151" s="823"/>
      <c r="P151" s="823"/>
      <c r="Q151" s="823"/>
      <c r="R151" s="823"/>
      <c r="S151" s="823"/>
      <c r="T151" s="823"/>
      <c r="U151" s="823"/>
    </row>
    <row r="152" s="824" customFormat="true" ht="12.75" hidden="false" customHeight="true" outlineLevel="0" collapsed="false">
      <c r="A152" s="823"/>
      <c r="B152" s="826" t="s">
        <v>4602</v>
      </c>
      <c r="C152" s="826"/>
      <c r="D152" s="826"/>
      <c r="E152" s="826"/>
      <c r="F152" s="826"/>
      <c r="G152" s="826"/>
      <c r="H152" s="826"/>
      <c r="I152" s="826"/>
      <c r="J152" s="826"/>
      <c r="K152" s="826"/>
      <c r="L152" s="823"/>
      <c r="M152" s="823"/>
      <c r="N152" s="823"/>
      <c r="O152" s="823"/>
      <c r="P152" s="823"/>
      <c r="Q152" s="823"/>
      <c r="R152" s="823"/>
      <c r="S152" s="823"/>
      <c r="T152" s="823"/>
      <c r="U152" s="823"/>
    </row>
    <row r="153" s="824" customFormat="true" ht="12.75" hidden="false" customHeight="false" outlineLevel="0" collapsed="false">
      <c r="A153" s="823"/>
      <c r="B153" s="817"/>
      <c r="C153" s="817"/>
      <c r="D153" s="817"/>
      <c r="E153" s="817"/>
      <c r="F153" s="817"/>
      <c r="G153" s="817"/>
      <c r="H153" s="817"/>
      <c r="I153" s="817"/>
      <c r="J153" s="817"/>
      <c r="K153" s="817"/>
      <c r="L153" s="823"/>
      <c r="M153" s="823"/>
      <c r="N153" s="823"/>
      <c r="O153" s="823"/>
      <c r="P153" s="823"/>
      <c r="Q153" s="823"/>
      <c r="R153" s="823"/>
      <c r="S153" s="823"/>
      <c r="T153" s="823"/>
      <c r="U153" s="823"/>
    </row>
    <row r="154" s="824" customFormat="true" ht="15.75" hidden="false" customHeight="true" outlineLevel="0" collapsed="false">
      <c r="A154" s="821" t="n">
        <v>18</v>
      </c>
      <c r="B154" s="822" t="s">
        <v>4647</v>
      </c>
      <c r="C154" s="822"/>
      <c r="D154" s="822"/>
      <c r="E154" s="822"/>
      <c r="F154" s="822"/>
      <c r="G154" s="822"/>
      <c r="H154" s="822"/>
      <c r="I154" s="822"/>
      <c r="J154" s="822"/>
      <c r="K154" s="822"/>
      <c r="L154" s="822"/>
      <c r="M154" s="823"/>
      <c r="N154" s="823"/>
      <c r="O154" s="823"/>
      <c r="P154" s="823"/>
      <c r="Q154" s="823"/>
      <c r="R154" s="823"/>
      <c r="S154" s="823"/>
      <c r="T154" s="823"/>
      <c r="U154" s="823"/>
    </row>
    <row r="155" s="824" customFormat="true" ht="30.75" hidden="false" customHeight="true" outlineLevel="0" collapsed="false">
      <c r="A155" s="823" t="n">
        <v>18.1</v>
      </c>
      <c r="B155" s="825" t="s">
        <v>4648</v>
      </c>
      <c r="C155" s="825"/>
      <c r="D155" s="825"/>
      <c r="E155" s="825"/>
      <c r="F155" s="825"/>
      <c r="G155" s="825"/>
      <c r="H155" s="825"/>
      <c r="I155" s="825"/>
      <c r="J155" s="825"/>
      <c r="K155" s="825"/>
      <c r="L155" s="823"/>
      <c r="M155" s="823"/>
      <c r="N155" s="823"/>
      <c r="O155" s="823"/>
      <c r="P155" s="823"/>
      <c r="Q155" s="823"/>
      <c r="R155" s="823"/>
      <c r="S155" s="823"/>
      <c r="T155" s="823"/>
      <c r="U155" s="823"/>
    </row>
    <row r="156" s="824" customFormat="true" ht="12.75" hidden="false" customHeight="true" outlineLevel="0" collapsed="false">
      <c r="A156" s="823"/>
      <c r="B156" s="826" t="s">
        <v>4602</v>
      </c>
      <c r="C156" s="826"/>
      <c r="D156" s="826"/>
      <c r="E156" s="826"/>
      <c r="F156" s="826"/>
      <c r="G156" s="826"/>
      <c r="H156" s="826"/>
      <c r="I156" s="826"/>
      <c r="J156" s="826"/>
      <c r="K156" s="826"/>
      <c r="L156" s="823"/>
      <c r="M156" s="823"/>
      <c r="N156" s="823"/>
      <c r="O156" s="823"/>
      <c r="P156" s="823"/>
      <c r="Q156" s="823"/>
      <c r="R156" s="823"/>
      <c r="S156" s="823"/>
      <c r="T156" s="823"/>
      <c r="U156" s="823"/>
    </row>
    <row r="157" s="824" customFormat="true" ht="12.75" hidden="false" customHeight="false" outlineLevel="0" collapsed="false">
      <c r="A157" s="823"/>
      <c r="B157" s="817"/>
      <c r="C157" s="817"/>
      <c r="D157" s="817"/>
      <c r="E157" s="817"/>
      <c r="F157" s="817"/>
      <c r="G157" s="817"/>
      <c r="H157" s="817"/>
      <c r="I157" s="817"/>
      <c r="J157" s="817"/>
      <c r="K157" s="817"/>
      <c r="L157" s="823"/>
      <c r="M157" s="823"/>
      <c r="N157" s="823"/>
      <c r="O157" s="823"/>
      <c r="P157" s="823"/>
      <c r="Q157" s="823"/>
      <c r="R157" s="823"/>
      <c r="S157" s="823"/>
      <c r="T157" s="823"/>
      <c r="U157" s="823"/>
    </row>
    <row r="158" s="824" customFormat="true" ht="15.75" hidden="false" customHeight="true" outlineLevel="0" collapsed="false">
      <c r="A158" s="821" t="n">
        <v>19</v>
      </c>
      <c r="B158" s="822" t="s">
        <v>4649</v>
      </c>
      <c r="C158" s="822"/>
      <c r="D158" s="822"/>
      <c r="E158" s="822"/>
      <c r="F158" s="822"/>
      <c r="G158" s="822"/>
      <c r="H158" s="822"/>
      <c r="I158" s="822"/>
      <c r="J158" s="822"/>
      <c r="K158" s="822"/>
      <c r="L158" s="822"/>
      <c r="M158" s="823"/>
      <c r="N158" s="823"/>
      <c r="O158" s="823"/>
      <c r="P158" s="823"/>
      <c r="Q158" s="823"/>
      <c r="R158" s="823"/>
      <c r="S158" s="823"/>
      <c r="T158" s="823"/>
      <c r="U158" s="823"/>
    </row>
    <row r="159" s="824" customFormat="true" ht="30" hidden="false" customHeight="true" outlineLevel="0" collapsed="false">
      <c r="A159" s="823" t="n">
        <v>19.1</v>
      </c>
      <c r="B159" s="825" t="s">
        <v>4650</v>
      </c>
      <c r="C159" s="825"/>
      <c r="D159" s="825"/>
      <c r="E159" s="825"/>
      <c r="F159" s="825"/>
      <c r="G159" s="825"/>
      <c r="H159" s="825"/>
      <c r="I159" s="825"/>
      <c r="J159" s="825"/>
      <c r="K159" s="825"/>
      <c r="L159" s="823"/>
      <c r="M159" s="823"/>
      <c r="N159" s="823"/>
      <c r="O159" s="823"/>
      <c r="P159" s="823"/>
      <c r="Q159" s="823"/>
      <c r="R159" s="823"/>
      <c r="S159" s="823"/>
      <c r="T159" s="823"/>
      <c r="U159" s="823"/>
    </row>
    <row r="160" s="824" customFormat="true" ht="12.75" hidden="false" customHeight="true" outlineLevel="0" collapsed="false">
      <c r="A160" s="823" t="n">
        <v>19.2</v>
      </c>
      <c r="B160" s="826" t="s">
        <v>4651</v>
      </c>
      <c r="C160" s="826"/>
      <c r="D160" s="826"/>
      <c r="E160" s="826"/>
      <c r="F160" s="826"/>
      <c r="G160" s="826"/>
      <c r="H160" s="826"/>
      <c r="I160" s="826"/>
      <c r="J160" s="826"/>
      <c r="K160" s="826"/>
      <c r="L160" s="823"/>
      <c r="M160" s="823"/>
      <c r="N160" s="823"/>
      <c r="O160" s="823"/>
      <c r="P160" s="823"/>
      <c r="Q160" s="823"/>
      <c r="R160" s="823"/>
      <c r="S160" s="823"/>
      <c r="T160" s="823"/>
      <c r="U160" s="823"/>
    </row>
    <row r="161" s="824" customFormat="true" ht="12.75" hidden="false" customHeight="true" outlineLevel="0" collapsed="false">
      <c r="A161" s="823"/>
      <c r="B161" s="826" t="s">
        <v>4602</v>
      </c>
      <c r="C161" s="826"/>
      <c r="D161" s="826"/>
      <c r="E161" s="826"/>
      <c r="F161" s="826"/>
      <c r="G161" s="826"/>
      <c r="H161" s="826"/>
      <c r="I161" s="826"/>
      <c r="J161" s="826"/>
      <c r="K161" s="826"/>
      <c r="L161" s="823"/>
      <c r="M161" s="823"/>
      <c r="N161" s="823"/>
      <c r="O161" s="823"/>
      <c r="P161" s="823"/>
      <c r="Q161" s="823"/>
      <c r="R161" s="823"/>
      <c r="S161" s="823"/>
      <c r="T161" s="823"/>
      <c r="U161" s="823"/>
    </row>
    <row r="162" s="824" customFormat="true" ht="12.75" hidden="false" customHeight="false" outlineLevel="0" collapsed="false">
      <c r="A162" s="823"/>
      <c r="B162" s="823"/>
      <c r="C162" s="823"/>
      <c r="D162" s="823"/>
      <c r="E162" s="823"/>
      <c r="F162" s="823"/>
      <c r="G162" s="823"/>
      <c r="H162" s="823"/>
      <c r="I162" s="823"/>
      <c r="J162" s="823"/>
      <c r="K162" s="823"/>
      <c r="L162" s="823"/>
      <c r="M162" s="823"/>
      <c r="N162" s="823"/>
      <c r="O162" s="823"/>
      <c r="P162" s="823"/>
      <c r="Q162" s="823"/>
      <c r="R162" s="823"/>
      <c r="S162" s="823"/>
      <c r="T162" s="823"/>
      <c r="U162" s="823"/>
    </row>
    <row r="163" s="824" customFormat="true" ht="15.75" hidden="false" customHeight="true" outlineLevel="0" collapsed="false">
      <c r="A163" s="821" t="n">
        <v>20</v>
      </c>
      <c r="B163" s="822" t="s">
        <v>4652</v>
      </c>
      <c r="C163" s="822"/>
      <c r="D163" s="822"/>
      <c r="E163" s="822"/>
      <c r="F163" s="822"/>
      <c r="G163" s="822"/>
      <c r="H163" s="822"/>
      <c r="I163" s="822"/>
      <c r="J163" s="822"/>
      <c r="K163" s="822"/>
      <c r="L163" s="822"/>
      <c r="M163" s="823"/>
      <c r="N163" s="823"/>
      <c r="O163" s="823"/>
      <c r="P163" s="823"/>
      <c r="Q163" s="823"/>
      <c r="R163" s="823"/>
      <c r="S163" s="823"/>
      <c r="T163" s="823"/>
      <c r="U163" s="823"/>
    </row>
    <row r="164" s="824" customFormat="true" ht="106.5" hidden="false" customHeight="true" outlineLevel="0" collapsed="false">
      <c r="A164" s="823" t="n">
        <v>20.1</v>
      </c>
      <c r="B164" s="825" t="s">
        <v>4653</v>
      </c>
      <c r="C164" s="825"/>
      <c r="D164" s="825"/>
      <c r="E164" s="825"/>
      <c r="F164" s="825"/>
      <c r="G164" s="825"/>
      <c r="H164" s="825"/>
      <c r="I164" s="825"/>
      <c r="J164" s="825"/>
      <c r="K164" s="825"/>
      <c r="L164" s="823"/>
      <c r="M164" s="823"/>
      <c r="N164" s="823"/>
      <c r="O164" s="823"/>
      <c r="P164" s="823"/>
      <c r="Q164" s="823"/>
      <c r="R164" s="823"/>
      <c r="S164" s="823"/>
      <c r="T164" s="823"/>
      <c r="U164" s="823"/>
    </row>
    <row r="165" s="824" customFormat="true" ht="12.75" hidden="false" customHeight="true" outlineLevel="0" collapsed="false">
      <c r="A165" s="823" t="n">
        <v>20.2</v>
      </c>
      <c r="B165" s="826" t="s">
        <v>4651</v>
      </c>
      <c r="C165" s="826"/>
      <c r="D165" s="826"/>
      <c r="E165" s="826"/>
      <c r="F165" s="826"/>
      <c r="G165" s="826"/>
      <c r="H165" s="826"/>
      <c r="I165" s="826"/>
      <c r="J165" s="826"/>
      <c r="K165" s="826"/>
      <c r="L165" s="823"/>
      <c r="M165" s="823"/>
      <c r="N165" s="823"/>
      <c r="O165" s="823"/>
      <c r="P165" s="823"/>
      <c r="Q165" s="823"/>
      <c r="R165" s="823"/>
      <c r="S165" s="823"/>
      <c r="T165" s="823"/>
      <c r="U165" s="823"/>
    </row>
    <row r="166" s="824" customFormat="true" ht="12.75" hidden="false" customHeight="true" outlineLevel="0" collapsed="false">
      <c r="A166" s="823"/>
      <c r="B166" s="826" t="s">
        <v>4602</v>
      </c>
      <c r="C166" s="826"/>
      <c r="D166" s="826"/>
      <c r="E166" s="826"/>
      <c r="F166" s="826"/>
      <c r="G166" s="826"/>
      <c r="H166" s="826"/>
      <c r="I166" s="826"/>
      <c r="J166" s="826"/>
      <c r="K166" s="826"/>
      <c r="L166" s="823"/>
      <c r="M166" s="823"/>
      <c r="N166" s="823"/>
      <c r="O166" s="823"/>
      <c r="P166" s="823"/>
      <c r="Q166" s="823"/>
      <c r="R166" s="823"/>
      <c r="S166" s="823"/>
      <c r="T166" s="823"/>
      <c r="U166" s="823"/>
    </row>
    <row r="167" s="824" customFormat="true" ht="12.75" hidden="false" customHeight="false" outlineLevel="0" collapsed="false">
      <c r="A167" s="823"/>
      <c r="B167" s="823"/>
      <c r="C167" s="823"/>
      <c r="D167" s="823"/>
      <c r="E167" s="823"/>
      <c r="F167" s="823"/>
      <c r="G167" s="823"/>
      <c r="H167" s="823"/>
      <c r="I167" s="823"/>
      <c r="J167" s="823"/>
      <c r="K167" s="823"/>
      <c r="L167" s="823"/>
      <c r="M167" s="823"/>
      <c r="N167" s="823"/>
      <c r="O167" s="823"/>
      <c r="P167" s="823"/>
      <c r="Q167" s="823"/>
      <c r="R167" s="823"/>
      <c r="S167" s="823"/>
      <c r="T167" s="823"/>
      <c r="U167" s="823"/>
    </row>
    <row r="168" s="824" customFormat="true" ht="15.75" hidden="false" customHeight="true" outlineLevel="0" collapsed="false">
      <c r="A168" s="821" t="n">
        <v>21</v>
      </c>
      <c r="B168" s="822" t="s">
        <v>4654</v>
      </c>
      <c r="C168" s="822"/>
      <c r="D168" s="822"/>
      <c r="E168" s="822"/>
      <c r="F168" s="822"/>
      <c r="G168" s="822"/>
      <c r="H168" s="822"/>
      <c r="I168" s="822"/>
      <c r="J168" s="822"/>
      <c r="K168" s="822"/>
      <c r="L168" s="822"/>
      <c r="M168" s="823"/>
      <c r="N168" s="823"/>
      <c r="O168" s="823"/>
      <c r="P168" s="823"/>
      <c r="Q168" s="823"/>
      <c r="R168" s="823"/>
      <c r="S168" s="823"/>
      <c r="T168" s="823"/>
      <c r="U168" s="823"/>
    </row>
    <row r="169" s="824" customFormat="true" ht="27" hidden="false" customHeight="true" outlineLevel="0" collapsed="false">
      <c r="A169" s="823" t="n">
        <v>21.1</v>
      </c>
      <c r="B169" s="825" t="s">
        <v>4655</v>
      </c>
      <c r="C169" s="825"/>
      <c r="D169" s="825"/>
      <c r="E169" s="825"/>
      <c r="F169" s="825"/>
      <c r="G169" s="825"/>
      <c r="H169" s="825"/>
      <c r="I169" s="825"/>
      <c r="J169" s="825"/>
      <c r="K169" s="825"/>
      <c r="L169" s="823"/>
      <c r="M169" s="823"/>
      <c r="N169" s="823"/>
      <c r="O169" s="823"/>
      <c r="P169" s="823"/>
      <c r="Q169" s="823"/>
      <c r="R169" s="823"/>
      <c r="S169" s="823"/>
      <c r="T169" s="823"/>
      <c r="U169" s="823"/>
    </row>
    <row r="170" s="824" customFormat="true" ht="12.75" hidden="false" customHeight="true" outlineLevel="0" collapsed="false">
      <c r="A170" s="823"/>
      <c r="B170" s="826" t="s">
        <v>4602</v>
      </c>
      <c r="C170" s="826"/>
      <c r="D170" s="826"/>
      <c r="E170" s="826"/>
      <c r="F170" s="826"/>
      <c r="G170" s="826"/>
      <c r="H170" s="826"/>
      <c r="I170" s="826"/>
      <c r="J170" s="826"/>
      <c r="K170" s="826"/>
      <c r="L170" s="823"/>
      <c r="M170" s="823"/>
      <c r="N170" s="823"/>
      <c r="O170" s="823"/>
      <c r="P170" s="823"/>
      <c r="Q170" s="823"/>
      <c r="R170" s="823"/>
      <c r="S170" s="823"/>
      <c r="T170" s="823"/>
      <c r="U170" s="823"/>
    </row>
    <row r="171" s="824" customFormat="true" ht="12.75" hidden="false" customHeight="false" outlineLevel="0" collapsed="false">
      <c r="A171" s="823"/>
      <c r="B171" s="823"/>
      <c r="C171" s="823"/>
      <c r="D171" s="823"/>
      <c r="E171" s="823"/>
      <c r="F171" s="823"/>
      <c r="G171" s="823"/>
      <c r="H171" s="823"/>
      <c r="I171" s="823"/>
      <c r="J171" s="823"/>
      <c r="K171" s="823"/>
      <c r="L171" s="823"/>
      <c r="M171" s="823"/>
      <c r="N171" s="823"/>
      <c r="O171" s="823"/>
      <c r="P171" s="823"/>
      <c r="Q171" s="823"/>
      <c r="R171" s="823"/>
      <c r="S171" s="823"/>
      <c r="T171" s="823"/>
      <c r="U171" s="823"/>
    </row>
    <row r="172" s="824" customFormat="true" ht="15.75" hidden="false" customHeight="true" outlineLevel="0" collapsed="false">
      <c r="A172" s="821" t="n">
        <v>22</v>
      </c>
      <c r="B172" s="822" t="s">
        <v>4656</v>
      </c>
      <c r="C172" s="822"/>
      <c r="D172" s="822"/>
      <c r="E172" s="822"/>
      <c r="F172" s="822"/>
      <c r="G172" s="822"/>
      <c r="H172" s="822"/>
      <c r="I172" s="822"/>
      <c r="J172" s="822"/>
      <c r="K172" s="822"/>
      <c r="L172" s="822"/>
      <c r="M172" s="823"/>
      <c r="N172" s="823"/>
      <c r="O172" s="823"/>
      <c r="P172" s="823"/>
      <c r="Q172" s="823"/>
      <c r="R172" s="823"/>
      <c r="S172" s="823"/>
      <c r="T172" s="823"/>
      <c r="U172" s="823"/>
    </row>
    <row r="173" s="824" customFormat="true" ht="41.25" hidden="false" customHeight="true" outlineLevel="0" collapsed="false">
      <c r="A173" s="823" t="n">
        <v>22.1</v>
      </c>
      <c r="B173" s="825" t="s">
        <v>4657</v>
      </c>
      <c r="C173" s="825"/>
      <c r="D173" s="825"/>
      <c r="E173" s="825"/>
      <c r="F173" s="825"/>
      <c r="G173" s="825"/>
      <c r="H173" s="825"/>
      <c r="I173" s="825"/>
      <c r="J173" s="825"/>
      <c r="K173" s="825"/>
      <c r="L173" s="823"/>
      <c r="M173" s="823"/>
      <c r="N173" s="823"/>
      <c r="O173" s="823"/>
      <c r="P173" s="823"/>
      <c r="Q173" s="823"/>
      <c r="R173" s="823"/>
      <c r="S173" s="823"/>
      <c r="T173" s="823"/>
      <c r="U173" s="823"/>
    </row>
    <row r="174" s="824" customFormat="true" ht="12.75" hidden="false" customHeight="true" outlineLevel="0" collapsed="false">
      <c r="A174" s="823"/>
      <c r="B174" s="826" t="s">
        <v>4602</v>
      </c>
      <c r="C174" s="826"/>
      <c r="D174" s="826"/>
      <c r="E174" s="826"/>
      <c r="F174" s="826"/>
      <c r="G174" s="826"/>
      <c r="H174" s="826"/>
      <c r="I174" s="826"/>
      <c r="J174" s="826"/>
      <c r="K174" s="826"/>
      <c r="L174" s="823"/>
      <c r="M174" s="823"/>
      <c r="N174" s="823"/>
      <c r="O174" s="823"/>
      <c r="P174" s="823"/>
      <c r="Q174" s="823"/>
      <c r="R174" s="823"/>
      <c r="S174" s="823"/>
      <c r="T174" s="823"/>
      <c r="U174" s="823"/>
    </row>
    <row r="175" s="824" customFormat="true" ht="12.75" hidden="false" customHeight="false" outlineLevel="0" collapsed="false">
      <c r="A175" s="823"/>
      <c r="B175" s="823"/>
      <c r="C175" s="823"/>
      <c r="D175" s="823"/>
      <c r="E175" s="823"/>
      <c r="F175" s="823"/>
      <c r="G175" s="823"/>
      <c r="H175" s="823"/>
      <c r="I175" s="823"/>
      <c r="J175" s="823"/>
      <c r="K175" s="823"/>
      <c r="L175" s="823"/>
      <c r="M175" s="823"/>
      <c r="N175" s="823"/>
      <c r="O175" s="823"/>
      <c r="P175" s="823"/>
      <c r="Q175" s="823"/>
      <c r="R175" s="823"/>
      <c r="S175" s="823"/>
      <c r="T175" s="823"/>
      <c r="U175" s="823"/>
    </row>
    <row r="176" s="824" customFormat="true" ht="15.75" hidden="false" customHeight="true" outlineLevel="0" collapsed="false">
      <c r="A176" s="821" t="n">
        <v>23</v>
      </c>
      <c r="B176" s="822" t="s">
        <v>4658</v>
      </c>
      <c r="C176" s="822"/>
      <c r="D176" s="822"/>
      <c r="E176" s="822"/>
      <c r="F176" s="822"/>
      <c r="G176" s="822"/>
      <c r="H176" s="822"/>
      <c r="I176" s="822"/>
      <c r="J176" s="822"/>
      <c r="K176" s="822"/>
      <c r="L176" s="822"/>
      <c r="M176" s="823"/>
      <c r="N176" s="823"/>
      <c r="O176" s="823"/>
      <c r="P176" s="823"/>
      <c r="Q176" s="823"/>
      <c r="R176" s="823"/>
      <c r="S176" s="823"/>
      <c r="T176" s="823"/>
      <c r="U176" s="823"/>
    </row>
    <row r="177" s="824" customFormat="true" ht="25.5" hidden="false" customHeight="true" outlineLevel="0" collapsed="false">
      <c r="A177" s="823" t="n">
        <v>23.1</v>
      </c>
      <c r="B177" s="825" t="s">
        <v>4659</v>
      </c>
      <c r="C177" s="825"/>
      <c r="D177" s="825"/>
      <c r="E177" s="825"/>
      <c r="F177" s="825"/>
      <c r="G177" s="825"/>
      <c r="H177" s="825"/>
      <c r="I177" s="825"/>
      <c r="J177" s="825"/>
      <c r="K177" s="825"/>
      <c r="L177" s="823"/>
      <c r="M177" s="823"/>
      <c r="N177" s="823"/>
      <c r="O177" s="823"/>
      <c r="P177" s="823"/>
      <c r="Q177" s="823"/>
      <c r="R177" s="823"/>
      <c r="S177" s="823"/>
      <c r="T177" s="823"/>
      <c r="U177" s="823"/>
    </row>
    <row r="178" s="824" customFormat="true" ht="12.75" hidden="false" customHeight="true" outlineLevel="0" collapsed="false">
      <c r="A178" s="823"/>
      <c r="B178" s="826" t="s">
        <v>4602</v>
      </c>
      <c r="C178" s="826"/>
      <c r="D178" s="826"/>
      <c r="E178" s="826"/>
      <c r="F178" s="826"/>
      <c r="G178" s="826"/>
      <c r="H178" s="826"/>
      <c r="I178" s="826"/>
      <c r="J178" s="826"/>
      <c r="K178" s="826"/>
      <c r="L178" s="823"/>
      <c r="M178" s="823"/>
      <c r="N178" s="823"/>
      <c r="O178" s="823"/>
      <c r="P178" s="823"/>
      <c r="Q178" s="823"/>
      <c r="R178" s="823"/>
      <c r="S178" s="823"/>
      <c r="T178" s="823"/>
      <c r="U178" s="823"/>
    </row>
    <row r="179" s="824" customFormat="true" ht="12.75" hidden="false" customHeight="false" outlineLevel="0" collapsed="false">
      <c r="A179" s="823"/>
      <c r="B179" s="823"/>
      <c r="C179" s="823"/>
      <c r="D179" s="823"/>
      <c r="E179" s="823"/>
      <c r="F179" s="823"/>
      <c r="G179" s="823"/>
      <c r="H179" s="823"/>
      <c r="I179" s="823"/>
      <c r="J179" s="823"/>
      <c r="K179" s="823"/>
      <c r="L179" s="823"/>
      <c r="M179" s="823"/>
      <c r="N179" s="823"/>
      <c r="O179" s="823"/>
      <c r="P179" s="823"/>
      <c r="Q179" s="823"/>
      <c r="R179" s="823"/>
      <c r="S179" s="823"/>
      <c r="T179" s="823"/>
      <c r="U179" s="823"/>
    </row>
    <row r="180" s="824" customFormat="true" ht="12.75" hidden="false" customHeight="false" outlineLevel="0" collapsed="false">
      <c r="A180" s="823"/>
      <c r="B180" s="823"/>
      <c r="C180" s="823"/>
      <c r="D180" s="823"/>
      <c r="E180" s="823"/>
      <c r="F180" s="823"/>
      <c r="G180" s="823"/>
      <c r="H180" s="823"/>
      <c r="I180" s="823"/>
      <c r="J180" s="823"/>
      <c r="K180" s="823"/>
      <c r="L180" s="823"/>
      <c r="M180" s="823"/>
      <c r="N180" s="823"/>
      <c r="O180" s="823"/>
      <c r="P180" s="823"/>
      <c r="Q180" s="823"/>
      <c r="R180" s="823"/>
      <c r="S180" s="823"/>
      <c r="T180" s="823"/>
      <c r="U180" s="823"/>
    </row>
    <row r="181" s="824" customFormat="true" ht="12.75" hidden="false" customHeight="false" outlineLevel="0" collapsed="false">
      <c r="A181" s="823"/>
      <c r="B181" s="823"/>
      <c r="C181" s="823"/>
      <c r="D181" s="823"/>
      <c r="E181" s="823"/>
      <c r="F181" s="823"/>
      <c r="G181" s="823"/>
      <c r="H181" s="823"/>
      <c r="I181" s="823"/>
      <c r="J181" s="823"/>
      <c r="K181" s="823"/>
      <c r="L181" s="823"/>
      <c r="M181" s="823"/>
      <c r="N181" s="823"/>
      <c r="O181" s="823"/>
      <c r="P181" s="823"/>
      <c r="Q181" s="823"/>
      <c r="R181" s="823"/>
      <c r="S181" s="823"/>
      <c r="T181" s="823"/>
      <c r="U181" s="823"/>
    </row>
    <row r="182" s="824" customFormat="true" ht="12.75" hidden="false" customHeight="false" outlineLevel="0" collapsed="false">
      <c r="A182" s="823"/>
      <c r="B182" s="823"/>
      <c r="C182" s="823"/>
      <c r="D182" s="823"/>
      <c r="E182" s="823"/>
      <c r="F182" s="823"/>
      <c r="G182" s="823"/>
      <c r="H182" s="823"/>
      <c r="I182" s="823"/>
      <c r="J182" s="823"/>
      <c r="K182" s="823"/>
      <c r="L182" s="823"/>
      <c r="M182" s="823"/>
      <c r="N182" s="823"/>
      <c r="O182" s="823"/>
      <c r="P182" s="823"/>
      <c r="Q182" s="823"/>
      <c r="R182" s="823"/>
      <c r="S182" s="823"/>
      <c r="T182" s="823"/>
      <c r="U182" s="823"/>
    </row>
    <row r="183" s="824" customFormat="true" ht="12.75" hidden="false" customHeight="true" outlineLevel="0" collapsed="false">
      <c r="A183" s="823"/>
      <c r="B183" s="823"/>
      <c r="C183" s="823"/>
      <c r="D183" s="823"/>
      <c r="E183" s="823"/>
      <c r="F183" s="823"/>
      <c r="G183" s="823"/>
      <c r="H183" s="823"/>
      <c r="I183" s="823"/>
      <c r="J183" s="823"/>
      <c r="K183" s="823"/>
      <c r="L183" s="823"/>
      <c r="M183" s="823"/>
      <c r="N183" s="823"/>
      <c r="O183" s="823"/>
      <c r="P183" s="823"/>
      <c r="Q183" s="823"/>
      <c r="R183" s="823"/>
      <c r="S183" s="823"/>
      <c r="T183" s="823"/>
      <c r="U183" s="823"/>
    </row>
    <row r="184" s="824" customFormat="true" ht="12.75" hidden="false" customHeight="true" outlineLevel="0" collapsed="false">
      <c r="A184" s="823"/>
      <c r="B184" s="823"/>
      <c r="C184" s="823"/>
      <c r="D184" s="823"/>
      <c r="E184" s="823"/>
      <c r="F184" s="823"/>
      <c r="G184" s="823"/>
      <c r="H184" s="823"/>
      <c r="I184" s="823"/>
      <c r="J184" s="823"/>
      <c r="K184" s="823"/>
      <c r="L184" s="823"/>
      <c r="M184" s="823"/>
      <c r="N184" s="823"/>
      <c r="O184" s="823"/>
      <c r="P184" s="823"/>
      <c r="Q184" s="823"/>
      <c r="R184" s="823"/>
      <c r="S184" s="823"/>
      <c r="T184" s="823"/>
      <c r="U184" s="823"/>
    </row>
    <row r="185" s="824" customFormat="true" ht="12.75" hidden="false" customHeight="true" outlineLevel="0" collapsed="false">
      <c r="A185" s="823"/>
      <c r="B185" s="823"/>
      <c r="C185" s="823"/>
      <c r="D185" s="823"/>
      <c r="E185" s="823"/>
      <c r="F185" s="823"/>
      <c r="G185" s="823"/>
      <c r="H185" s="823"/>
      <c r="I185" s="823"/>
      <c r="J185" s="823"/>
      <c r="K185" s="823"/>
      <c r="L185" s="823"/>
      <c r="M185" s="823"/>
      <c r="N185" s="823"/>
      <c r="O185" s="823"/>
      <c r="P185" s="823"/>
      <c r="Q185" s="823"/>
      <c r="R185" s="823"/>
      <c r="S185" s="823"/>
      <c r="T185" s="823"/>
      <c r="U185" s="823"/>
    </row>
    <row r="186" s="824" customFormat="true" ht="12.75" hidden="false" customHeight="true" outlineLevel="0" collapsed="false">
      <c r="A186" s="823"/>
      <c r="B186" s="823"/>
      <c r="C186" s="823"/>
      <c r="D186" s="823"/>
      <c r="E186" s="823"/>
      <c r="F186" s="823"/>
      <c r="G186" s="823"/>
      <c r="H186" s="823"/>
      <c r="I186" s="823"/>
      <c r="J186" s="823"/>
      <c r="K186" s="823"/>
      <c r="L186" s="823"/>
      <c r="M186" s="823"/>
      <c r="N186" s="823"/>
      <c r="O186" s="823"/>
      <c r="P186" s="823"/>
      <c r="Q186" s="823"/>
      <c r="R186" s="823"/>
      <c r="S186" s="823"/>
      <c r="T186" s="823"/>
      <c r="U186" s="823"/>
    </row>
    <row r="187" s="824" customFormat="true" ht="12.75" hidden="false" customHeight="true" outlineLevel="0" collapsed="false">
      <c r="A187" s="823"/>
      <c r="B187" s="823"/>
      <c r="C187" s="823"/>
      <c r="D187" s="823"/>
      <c r="E187" s="823"/>
      <c r="F187" s="823"/>
      <c r="G187" s="823"/>
      <c r="H187" s="823"/>
      <c r="I187" s="823"/>
      <c r="J187" s="823"/>
      <c r="K187" s="823"/>
      <c r="L187" s="823"/>
      <c r="M187" s="823"/>
      <c r="N187" s="823"/>
      <c r="O187" s="823"/>
      <c r="P187" s="823"/>
      <c r="Q187" s="823"/>
      <c r="R187" s="823"/>
      <c r="S187" s="823"/>
      <c r="T187" s="823"/>
      <c r="U187" s="823"/>
    </row>
    <row r="188" s="824" customFormat="true" ht="12.75" hidden="false" customHeight="true" outlineLevel="0" collapsed="false">
      <c r="A188" s="823"/>
      <c r="B188" s="823"/>
      <c r="C188" s="823"/>
      <c r="D188" s="823"/>
      <c r="E188" s="823"/>
      <c r="F188" s="823"/>
      <c r="G188" s="823"/>
      <c r="H188" s="823"/>
      <c r="I188" s="823"/>
      <c r="J188" s="823"/>
      <c r="K188" s="823"/>
      <c r="L188" s="823"/>
      <c r="M188" s="823"/>
      <c r="N188" s="823"/>
      <c r="O188" s="823"/>
      <c r="P188" s="823"/>
      <c r="Q188" s="823"/>
      <c r="R188" s="823"/>
      <c r="S188" s="823"/>
      <c r="T188" s="823"/>
      <c r="U188" s="823"/>
    </row>
    <row r="189" s="824" customFormat="true" ht="12.75" hidden="false" customHeight="true" outlineLevel="0" collapsed="false">
      <c r="A189" s="823"/>
      <c r="B189" s="823"/>
      <c r="C189" s="823"/>
      <c r="D189" s="823"/>
      <c r="E189" s="823"/>
      <c r="F189" s="823"/>
      <c r="G189" s="823"/>
      <c r="H189" s="823"/>
      <c r="I189" s="823"/>
      <c r="J189" s="823"/>
      <c r="K189" s="823"/>
      <c r="L189" s="823"/>
      <c r="M189" s="823"/>
      <c r="N189" s="823"/>
      <c r="O189" s="823"/>
      <c r="P189" s="823"/>
      <c r="Q189" s="823"/>
      <c r="R189" s="823"/>
      <c r="S189" s="823"/>
      <c r="T189" s="823"/>
      <c r="U189" s="823"/>
    </row>
    <row r="190" s="824" customFormat="true" ht="12.75" hidden="false" customHeight="true" outlineLevel="0" collapsed="false">
      <c r="A190" s="823"/>
      <c r="B190" s="823"/>
      <c r="C190" s="823"/>
      <c r="D190" s="823"/>
      <c r="E190" s="823"/>
      <c r="F190" s="823"/>
      <c r="G190" s="823"/>
      <c r="H190" s="823"/>
      <c r="I190" s="823"/>
      <c r="J190" s="823"/>
      <c r="K190" s="823"/>
      <c r="L190" s="823"/>
      <c r="M190" s="823"/>
      <c r="N190" s="823"/>
      <c r="O190" s="823"/>
      <c r="P190" s="823"/>
      <c r="Q190" s="823"/>
      <c r="R190" s="823"/>
      <c r="S190" s="823"/>
      <c r="T190" s="823"/>
      <c r="U190" s="823"/>
    </row>
    <row r="191" s="824" customFormat="true" ht="12.75" hidden="false" customHeight="true" outlineLevel="0" collapsed="false">
      <c r="A191" s="823"/>
      <c r="B191" s="823"/>
      <c r="C191" s="823"/>
      <c r="D191" s="823"/>
      <c r="E191" s="823"/>
      <c r="F191" s="823"/>
      <c r="G191" s="823"/>
      <c r="H191" s="823"/>
      <c r="I191" s="823"/>
      <c r="J191" s="823"/>
      <c r="K191" s="823"/>
      <c r="L191" s="823"/>
      <c r="M191" s="823"/>
      <c r="N191" s="823"/>
      <c r="O191" s="823"/>
      <c r="P191" s="823"/>
      <c r="Q191" s="823"/>
      <c r="R191" s="823"/>
      <c r="S191" s="823"/>
      <c r="T191" s="823"/>
      <c r="U191" s="823"/>
    </row>
    <row r="192" s="824" customFormat="true" ht="12.75" hidden="false" customHeight="true" outlineLevel="0" collapsed="false">
      <c r="A192" s="823"/>
      <c r="B192" s="823"/>
      <c r="C192" s="823"/>
      <c r="D192" s="823"/>
      <c r="E192" s="823"/>
      <c r="F192" s="823"/>
      <c r="G192" s="823"/>
      <c r="H192" s="823"/>
      <c r="I192" s="823"/>
      <c r="J192" s="823"/>
      <c r="K192" s="823"/>
      <c r="L192" s="823"/>
      <c r="M192" s="823"/>
      <c r="N192" s="823"/>
      <c r="O192" s="823"/>
      <c r="P192" s="823"/>
      <c r="Q192" s="823"/>
      <c r="R192" s="823"/>
      <c r="S192" s="823"/>
      <c r="T192" s="823"/>
      <c r="U192" s="823"/>
    </row>
    <row r="193" s="824" customFormat="true" ht="12.75" hidden="false" customHeight="true" outlineLevel="0" collapsed="false">
      <c r="A193" s="823"/>
      <c r="B193" s="823"/>
      <c r="C193" s="823"/>
      <c r="D193" s="823"/>
      <c r="E193" s="823"/>
      <c r="F193" s="823"/>
      <c r="G193" s="823"/>
      <c r="H193" s="823"/>
      <c r="I193" s="823"/>
      <c r="J193" s="823"/>
      <c r="K193" s="823"/>
      <c r="L193" s="823"/>
      <c r="M193" s="823"/>
      <c r="N193" s="823"/>
      <c r="O193" s="823"/>
      <c r="P193" s="823"/>
      <c r="Q193" s="823"/>
      <c r="R193" s="823"/>
      <c r="S193" s="823"/>
      <c r="T193" s="823"/>
      <c r="U193" s="823"/>
    </row>
    <row r="194" s="824" customFormat="true" ht="12.75" hidden="false" customHeight="false" outlineLevel="0" collapsed="false">
      <c r="A194" s="823"/>
      <c r="B194" s="823"/>
      <c r="C194" s="823"/>
      <c r="D194" s="823"/>
      <c r="E194" s="823"/>
      <c r="F194" s="823"/>
      <c r="G194" s="823"/>
      <c r="H194" s="823"/>
      <c r="I194" s="823"/>
      <c r="J194" s="823"/>
      <c r="K194" s="823"/>
      <c r="L194" s="823"/>
      <c r="M194" s="823"/>
      <c r="N194" s="823"/>
      <c r="O194" s="823"/>
      <c r="P194" s="823"/>
      <c r="Q194" s="823"/>
      <c r="R194" s="823"/>
      <c r="S194" s="823"/>
      <c r="T194" s="823"/>
      <c r="U194" s="823"/>
    </row>
    <row r="195" s="824" customFormat="true" ht="12.75" hidden="false" customHeight="false" outlineLevel="0" collapsed="false">
      <c r="A195" s="823"/>
      <c r="B195" s="823"/>
      <c r="C195" s="823"/>
      <c r="D195" s="823"/>
      <c r="E195" s="823"/>
      <c r="F195" s="823"/>
      <c r="G195" s="823"/>
      <c r="H195" s="823"/>
      <c r="I195" s="823"/>
      <c r="J195" s="823"/>
      <c r="K195" s="823"/>
      <c r="L195" s="823"/>
      <c r="M195" s="823"/>
      <c r="N195" s="823"/>
      <c r="O195" s="823"/>
      <c r="P195" s="823"/>
      <c r="Q195" s="823"/>
      <c r="R195" s="823"/>
      <c r="S195" s="823"/>
      <c r="T195" s="823"/>
      <c r="U195" s="823"/>
    </row>
    <row r="196" s="824" customFormat="true" ht="12.75" hidden="false" customHeight="false" outlineLevel="0" collapsed="false">
      <c r="A196" s="823"/>
      <c r="B196" s="823"/>
      <c r="C196" s="823"/>
      <c r="D196" s="823"/>
      <c r="E196" s="823"/>
      <c r="F196" s="823"/>
      <c r="G196" s="823"/>
      <c r="H196" s="823"/>
      <c r="I196" s="823"/>
      <c r="J196" s="823"/>
      <c r="K196" s="823"/>
      <c r="L196" s="823"/>
      <c r="M196" s="823"/>
      <c r="N196" s="823"/>
      <c r="O196" s="823"/>
      <c r="P196" s="823"/>
      <c r="Q196" s="823"/>
      <c r="R196" s="823"/>
      <c r="S196" s="823"/>
      <c r="T196" s="823"/>
      <c r="U196" s="823"/>
    </row>
    <row r="197" s="824" customFormat="true" ht="12.75" hidden="false" customHeight="false" outlineLevel="0" collapsed="false">
      <c r="A197" s="823"/>
      <c r="B197" s="823"/>
      <c r="C197" s="823"/>
      <c r="D197" s="823"/>
      <c r="E197" s="823"/>
      <c r="F197" s="823"/>
      <c r="G197" s="823"/>
      <c r="H197" s="823"/>
      <c r="I197" s="823"/>
      <c r="J197" s="823"/>
      <c r="K197" s="823"/>
      <c r="L197" s="823"/>
      <c r="M197" s="823"/>
      <c r="N197" s="823"/>
      <c r="O197" s="823"/>
      <c r="P197" s="823"/>
      <c r="Q197" s="823"/>
      <c r="R197" s="823"/>
      <c r="S197" s="823"/>
      <c r="T197" s="823"/>
      <c r="U197" s="823"/>
    </row>
    <row r="198" s="824" customFormat="true" ht="12.75" hidden="false" customHeight="false" outlineLevel="0" collapsed="false">
      <c r="A198" s="823"/>
      <c r="B198" s="823"/>
      <c r="C198" s="823"/>
      <c r="D198" s="823"/>
      <c r="E198" s="823"/>
      <c r="F198" s="823"/>
      <c r="G198" s="823"/>
      <c r="H198" s="823"/>
      <c r="I198" s="823"/>
      <c r="J198" s="823"/>
      <c r="K198" s="823"/>
      <c r="L198" s="823"/>
      <c r="M198" s="823"/>
      <c r="N198" s="823"/>
      <c r="O198" s="823"/>
      <c r="P198" s="823"/>
      <c r="Q198" s="823"/>
      <c r="R198" s="823"/>
      <c r="S198" s="823"/>
      <c r="T198" s="823"/>
      <c r="U198" s="823"/>
    </row>
    <row r="199" s="824" customFormat="true" ht="12.75" hidden="false" customHeight="false" outlineLevel="0" collapsed="false">
      <c r="A199" s="823"/>
      <c r="B199" s="823"/>
      <c r="C199" s="823"/>
      <c r="D199" s="823"/>
      <c r="E199" s="823"/>
      <c r="F199" s="823"/>
      <c r="G199" s="823"/>
      <c r="H199" s="823"/>
      <c r="I199" s="823"/>
      <c r="J199" s="823"/>
      <c r="K199" s="823"/>
      <c r="L199" s="823"/>
      <c r="M199" s="823"/>
      <c r="N199" s="823"/>
      <c r="O199" s="823"/>
      <c r="P199" s="823"/>
      <c r="Q199" s="823"/>
      <c r="R199" s="823"/>
      <c r="S199" s="823"/>
      <c r="T199" s="823"/>
      <c r="U199" s="823"/>
    </row>
    <row r="200" s="824" customFormat="true" ht="12.75" hidden="false" customHeight="false" outlineLevel="0" collapsed="false">
      <c r="A200" s="823"/>
      <c r="B200" s="823"/>
      <c r="C200" s="823"/>
      <c r="D200" s="823"/>
      <c r="E200" s="823"/>
      <c r="F200" s="823"/>
      <c r="G200" s="823"/>
      <c r="H200" s="823"/>
      <c r="I200" s="823"/>
      <c r="J200" s="823"/>
      <c r="K200" s="823"/>
      <c r="L200" s="823"/>
      <c r="M200" s="823"/>
      <c r="N200" s="823"/>
      <c r="O200" s="823"/>
      <c r="P200" s="823"/>
      <c r="Q200" s="823"/>
      <c r="R200" s="823"/>
      <c r="S200" s="823"/>
      <c r="T200" s="823"/>
      <c r="U200" s="823"/>
    </row>
    <row r="201" s="824" customFormat="true" ht="12.75" hidden="false" customHeight="false" outlineLevel="0" collapsed="false">
      <c r="A201" s="823"/>
      <c r="B201" s="823"/>
      <c r="C201" s="823"/>
      <c r="D201" s="823"/>
      <c r="E201" s="823"/>
      <c r="F201" s="823"/>
      <c r="G201" s="823"/>
      <c r="H201" s="823"/>
      <c r="I201" s="823"/>
      <c r="J201" s="823"/>
      <c r="K201" s="823"/>
      <c r="L201" s="823"/>
      <c r="M201" s="823"/>
      <c r="N201" s="823"/>
      <c r="O201" s="823"/>
      <c r="P201" s="823"/>
      <c r="Q201" s="823"/>
      <c r="R201" s="823"/>
      <c r="S201" s="823"/>
      <c r="T201" s="823"/>
      <c r="U201" s="823"/>
    </row>
    <row r="202" s="824" customFormat="true" ht="12.75" hidden="false" customHeight="false" outlineLevel="0" collapsed="false">
      <c r="A202" s="823"/>
      <c r="B202" s="823"/>
      <c r="C202" s="823"/>
      <c r="D202" s="823"/>
      <c r="E202" s="823"/>
      <c r="F202" s="823"/>
      <c r="G202" s="823"/>
      <c r="H202" s="823"/>
      <c r="I202" s="823"/>
      <c r="J202" s="823"/>
      <c r="K202" s="823"/>
      <c r="L202" s="823"/>
      <c r="M202" s="823"/>
      <c r="N202" s="823"/>
      <c r="O202" s="823"/>
      <c r="P202" s="823"/>
      <c r="Q202" s="823"/>
      <c r="R202" s="823"/>
      <c r="S202" s="823"/>
      <c r="T202" s="823"/>
      <c r="U202" s="823"/>
    </row>
    <row r="203" s="824" customFormat="true" ht="12.75" hidden="false" customHeight="false" outlineLevel="0" collapsed="false">
      <c r="A203" s="823"/>
      <c r="B203" s="823"/>
      <c r="C203" s="823"/>
      <c r="D203" s="823"/>
      <c r="E203" s="823"/>
      <c r="F203" s="823"/>
      <c r="G203" s="823"/>
      <c r="H203" s="823"/>
      <c r="I203" s="823"/>
      <c r="J203" s="823"/>
      <c r="K203" s="823"/>
      <c r="L203" s="823"/>
      <c r="M203" s="823"/>
      <c r="N203" s="823"/>
      <c r="O203" s="823"/>
      <c r="P203" s="823"/>
      <c r="Q203" s="823"/>
      <c r="R203" s="823"/>
      <c r="S203" s="823"/>
      <c r="T203" s="823"/>
      <c r="U203" s="823"/>
    </row>
    <row r="204" s="824" customFormat="true" ht="12.75" hidden="false" customHeight="false" outlineLevel="0" collapsed="false">
      <c r="A204" s="823"/>
      <c r="B204" s="823"/>
      <c r="C204" s="823"/>
      <c r="D204" s="823"/>
      <c r="E204" s="823"/>
      <c r="F204" s="823"/>
      <c r="G204" s="823"/>
      <c r="H204" s="823"/>
      <c r="I204" s="823"/>
      <c r="J204" s="823"/>
      <c r="K204" s="823"/>
      <c r="L204" s="823"/>
      <c r="M204" s="823"/>
      <c r="N204" s="823"/>
      <c r="O204" s="823"/>
      <c r="P204" s="823"/>
      <c r="Q204" s="823"/>
      <c r="R204" s="823"/>
      <c r="S204" s="823"/>
      <c r="T204" s="823"/>
      <c r="U204" s="823"/>
    </row>
    <row r="205" s="824" customFormat="true" ht="12.75" hidden="false" customHeight="false" outlineLevel="0" collapsed="false">
      <c r="A205" s="823"/>
      <c r="B205" s="823"/>
      <c r="C205" s="823"/>
      <c r="D205" s="823"/>
      <c r="E205" s="823"/>
      <c r="F205" s="823"/>
      <c r="G205" s="823"/>
      <c r="H205" s="823"/>
      <c r="I205" s="823"/>
      <c r="J205" s="823"/>
      <c r="K205" s="823"/>
      <c r="L205" s="823"/>
      <c r="M205" s="823"/>
      <c r="N205" s="823"/>
      <c r="O205" s="823"/>
      <c r="P205" s="823"/>
      <c r="Q205" s="823"/>
      <c r="R205" s="823"/>
      <c r="S205" s="823"/>
      <c r="T205" s="823"/>
      <c r="U205" s="823"/>
    </row>
    <row r="206" s="824" customFormat="true" ht="12.75" hidden="false" customHeight="false" outlineLevel="0" collapsed="false">
      <c r="A206" s="823"/>
      <c r="B206" s="823"/>
      <c r="C206" s="823"/>
      <c r="D206" s="823"/>
      <c r="E206" s="823"/>
      <c r="F206" s="823"/>
      <c r="G206" s="823"/>
      <c r="H206" s="823"/>
      <c r="I206" s="823"/>
      <c r="J206" s="823"/>
      <c r="K206" s="823"/>
      <c r="L206" s="823"/>
      <c r="M206" s="823"/>
      <c r="N206" s="823"/>
      <c r="O206" s="823"/>
      <c r="P206" s="823"/>
      <c r="Q206" s="823"/>
      <c r="R206" s="823"/>
      <c r="S206" s="823"/>
      <c r="T206" s="823"/>
      <c r="U206" s="823"/>
    </row>
    <row r="207" s="824" customFormat="true" ht="12.75" hidden="false" customHeight="false" outlineLevel="0" collapsed="false">
      <c r="A207" s="823"/>
      <c r="B207" s="823"/>
      <c r="C207" s="823"/>
      <c r="D207" s="823"/>
      <c r="E207" s="823"/>
      <c r="F207" s="823"/>
      <c r="G207" s="823"/>
      <c r="H207" s="823"/>
      <c r="I207" s="823"/>
      <c r="J207" s="823"/>
      <c r="K207" s="823"/>
      <c r="L207" s="823"/>
      <c r="M207" s="823"/>
      <c r="N207" s="823"/>
      <c r="O207" s="823"/>
      <c r="P207" s="823"/>
      <c r="Q207" s="823"/>
      <c r="R207" s="823"/>
      <c r="S207" s="823"/>
      <c r="T207" s="823"/>
      <c r="U207" s="823"/>
    </row>
    <row r="208" s="824" customFormat="true" ht="26.25" hidden="false" customHeight="true" outlineLevel="0" collapsed="false">
      <c r="A208" s="828" t="s">
        <v>4597</v>
      </c>
      <c r="B208" s="828"/>
      <c r="C208" s="828"/>
      <c r="D208" s="828"/>
      <c r="E208" s="828"/>
      <c r="F208" s="828"/>
      <c r="G208" s="828"/>
      <c r="H208" s="828"/>
      <c r="I208" s="828"/>
      <c r="J208" s="828"/>
      <c r="K208" s="828"/>
      <c r="L208" s="823"/>
      <c r="M208" s="823"/>
      <c r="N208" s="823"/>
      <c r="O208" s="823"/>
      <c r="P208" s="823"/>
      <c r="Q208" s="823"/>
      <c r="R208" s="823"/>
      <c r="S208" s="823"/>
      <c r="T208" s="823"/>
      <c r="U208" s="823"/>
    </row>
    <row r="209" s="824" customFormat="true" ht="12.75" hidden="false" customHeight="true" outlineLevel="0" collapsed="false">
      <c r="A209" s="823"/>
      <c r="B209" s="826" t="s">
        <v>4602</v>
      </c>
      <c r="C209" s="826"/>
      <c r="D209" s="826"/>
      <c r="E209" s="826"/>
      <c r="F209" s="826"/>
      <c r="G209" s="826"/>
      <c r="H209" s="826"/>
      <c r="I209" s="826"/>
      <c r="J209" s="826"/>
      <c r="K209" s="826"/>
      <c r="L209" s="823"/>
      <c r="M209" s="823"/>
      <c r="N209" s="823"/>
      <c r="O209" s="823"/>
      <c r="P209" s="823"/>
      <c r="Q209" s="823"/>
      <c r="R209" s="823"/>
      <c r="S209" s="823"/>
      <c r="T209" s="823"/>
      <c r="U209" s="823"/>
    </row>
    <row r="210" s="824" customFormat="true" ht="12.75" hidden="false" customHeight="true" outlineLevel="0" collapsed="false">
      <c r="A210" s="829" t="s">
        <v>4660</v>
      </c>
      <c r="B210" s="829"/>
      <c r="C210" s="829"/>
      <c r="D210" s="829"/>
      <c r="E210" s="829"/>
      <c r="F210" s="829"/>
      <c r="G210" s="829"/>
      <c r="H210" s="829"/>
      <c r="I210" s="829"/>
      <c r="J210" s="829"/>
      <c r="K210" s="829"/>
      <c r="L210" s="829"/>
      <c r="M210" s="823"/>
      <c r="N210" s="823"/>
      <c r="O210" s="823"/>
      <c r="P210" s="823"/>
      <c r="Q210" s="823"/>
      <c r="R210" s="823"/>
      <c r="S210" s="823"/>
      <c r="T210" s="823"/>
      <c r="U210" s="823"/>
    </row>
    <row r="211" s="824" customFormat="true" ht="12.75" hidden="false" customHeight="true" outlineLevel="0" collapsed="false">
      <c r="A211" s="829" t="s">
        <v>4661</v>
      </c>
      <c r="B211" s="829"/>
      <c r="C211" s="829"/>
      <c r="D211" s="829"/>
      <c r="E211" s="829"/>
      <c r="F211" s="829"/>
      <c r="G211" s="829"/>
      <c r="H211" s="829"/>
      <c r="I211" s="829"/>
      <c r="J211" s="829"/>
      <c r="K211" s="829"/>
      <c r="L211" s="829"/>
      <c r="M211" s="823"/>
      <c r="N211" s="823"/>
      <c r="O211" s="823"/>
      <c r="P211" s="823"/>
      <c r="Q211" s="823"/>
      <c r="R211" s="823"/>
      <c r="S211" s="823"/>
      <c r="T211" s="823"/>
      <c r="U211" s="823"/>
    </row>
    <row r="212" s="824" customFormat="true" ht="12.75" hidden="false" customHeight="true" outlineLevel="0" collapsed="false">
      <c r="A212" s="825" t="s">
        <v>4662</v>
      </c>
      <c r="B212" s="825"/>
      <c r="C212" s="825"/>
      <c r="D212" s="825"/>
      <c r="E212" s="825"/>
      <c r="F212" s="825"/>
      <c r="G212" s="825"/>
      <c r="H212" s="825"/>
      <c r="I212" s="825"/>
      <c r="J212" s="825"/>
      <c r="K212" s="825"/>
      <c r="L212" s="825"/>
      <c r="M212" s="823"/>
      <c r="N212" s="823"/>
      <c r="O212" s="823"/>
      <c r="P212" s="823"/>
      <c r="Q212" s="823"/>
      <c r="R212" s="823"/>
      <c r="S212" s="823"/>
      <c r="T212" s="823"/>
      <c r="U212" s="823"/>
    </row>
    <row r="213" s="824" customFormat="true" ht="12.75" hidden="false" customHeight="true" outlineLevel="0" collapsed="false">
      <c r="A213" s="829" t="s">
        <v>4663</v>
      </c>
      <c r="B213" s="829"/>
      <c r="C213" s="829"/>
      <c r="D213" s="829"/>
      <c r="E213" s="829"/>
      <c r="F213" s="829"/>
      <c r="G213" s="829"/>
      <c r="H213" s="829"/>
      <c r="I213" s="829"/>
      <c r="J213" s="829"/>
      <c r="K213" s="829"/>
      <c r="L213" s="829"/>
      <c r="M213" s="823"/>
      <c r="N213" s="823"/>
      <c r="O213" s="823"/>
      <c r="P213" s="823"/>
      <c r="Q213" s="823"/>
      <c r="R213" s="823"/>
      <c r="S213" s="823"/>
      <c r="T213" s="823"/>
      <c r="U213" s="823"/>
    </row>
    <row r="214" s="824" customFormat="true" ht="12.75" hidden="false" customHeight="true" outlineLevel="0" collapsed="false">
      <c r="A214" s="825" t="s">
        <v>4664</v>
      </c>
      <c r="B214" s="825"/>
      <c r="C214" s="825"/>
      <c r="D214" s="825"/>
      <c r="E214" s="825"/>
      <c r="F214" s="825"/>
      <c r="G214" s="825"/>
      <c r="H214" s="825"/>
      <c r="I214" s="825"/>
      <c r="J214" s="825"/>
      <c r="K214" s="825"/>
      <c r="L214" s="825"/>
      <c r="M214" s="823"/>
      <c r="N214" s="823"/>
      <c r="O214" s="823"/>
      <c r="P214" s="823"/>
      <c r="Q214" s="823"/>
      <c r="R214" s="823"/>
      <c r="S214" s="823"/>
      <c r="T214" s="823"/>
      <c r="U214" s="823"/>
    </row>
    <row r="215" s="824" customFormat="true" ht="12.75" hidden="false" customHeight="true" outlineLevel="0" collapsed="false">
      <c r="A215" s="829" t="s">
        <v>4665</v>
      </c>
      <c r="B215" s="829"/>
      <c r="C215" s="829"/>
      <c r="D215" s="829"/>
      <c r="E215" s="829"/>
      <c r="F215" s="829"/>
      <c r="G215" s="829"/>
      <c r="H215" s="829"/>
      <c r="I215" s="829"/>
      <c r="J215" s="829"/>
      <c r="K215" s="829"/>
      <c r="L215" s="829"/>
      <c r="M215" s="823"/>
      <c r="N215" s="823"/>
      <c r="O215" s="823"/>
      <c r="P215" s="823"/>
      <c r="Q215" s="823"/>
      <c r="R215" s="823"/>
      <c r="S215" s="823"/>
      <c r="T215" s="823"/>
      <c r="U215" s="823"/>
    </row>
    <row r="216" s="824" customFormat="true" ht="12.75" hidden="false" customHeight="true" outlineLevel="0" collapsed="false">
      <c r="A216" s="825" t="s">
        <v>4666</v>
      </c>
      <c r="B216" s="825"/>
      <c r="C216" s="825"/>
      <c r="D216" s="825"/>
      <c r="E216" s="825"/>
      <c r="F216" s="825"/>
      <c r="G216" s="825"/>
      <c r="H216" s="825"/>
      <c r="I216" s="825"/>
      <c r="J216" s="825"/>
      <c r="K216" s="825"/>
      <c r="L216" s="825"/>
      <c r="M216" s="823"/>
      <c r="N216" s="823"/>
      <c r="O216" s="823"/>
      <c r="P216" s="823"/>
      <c r="Q216" s="823"/>
      <c r="R216" s="823"/>
      <c r="S216" s="823"/>
      <c r="T216" s="823"/>
      <c r="U216" s="823"/>
    </row>
    <row r="217" s="824" customFormat="true" ht="12.75" hidden="false" customHeight="true" outlineLevel="0" collapsed="false">
      <c r="A217" s="829" t="s">
        <v>4667</v>
      </c>
      <c r="B217" s="829"/>
      <c r="C217" s="829"/>
      <c r="D217" s="829"/>
      <c r="E217" s="829"/>
      <c r="F217" s="829"/>
      <c r="G217" s="829"/>
      <c r="H217" s="829"/>
      <c r="I217" s="829"/>
      <c r="J217" s="829"/>
      <c r="K217" s="829"/>
      <c r="L217" s="829"/>
      <c r="M217" s="823"/>
      <c r="N217" s="823"/>
      <c r="O217" s="823"/>
      <c r="P217" s="823"/>
      <c r="Q217" s="823"/>
      <c r="R217" s="823"/>
      <c r="S217" s="823"/>
      <c r="T217" s="823"/>
      <c r="U217" s="823"/>
    </row>
    <row r="218" s="824" customFormat="true" ht="12.75" hidden="false" customHeight="true" outlineLevel="0" collapsed="false">
      <c r="A218" s="825" t="s">
        <v>4668</v>
      </c>
      <c r="B218" s="825"/>
      <c r="C218" s="825"/>
      <c r="D218" s="825"/>
      <c r="E218" s="825"/>
      <c r="F218" s="825"/>
      <c r="G218" s="825"/>
      <c r="H218" s="825"/>
      <c r="I218" s="825"/>
      <c r="J218" s="825"/>
      <c r="K218" s="825"/>
      <c r="L218" s="825"/>
      <c r="M218" s="823"/>
      <c r="N218" s="823"/>
      <c r="O218" s="823"/>
      <c r="P218" s="823"/>
      <c r="Q218" s="823"/>
      <c r="R218" s="823"/>
      <c r="S218" s="823"/>
      <c r="T218" s="823"/>
      <c r="U218" s="823"/>
    </row>
    <row r="219" s="824" customFormat="true" ht="12.75" hidden="false" customHeight="true" outlineLevel="0" collapsed="false">
      <c r="A219" s="829" t="s">
        <v>4669</v>
      </c>
      <c r="B219" s="829"/>
      <c r="C219" s="829"/>
      <c r="D219" s="829"/>
      <c r="E219" s="829"/>
      <c r="F219" s="829"/>
      <c r="G219" s="829"/>
      <c r="H219" s="829"/>
      <c r="I219" s="829"/>
      <c r="J219" s="829"/>
      <c r="K219" s="829"/>
      <c r="L219" s="829"/>
      <c r="M219" s="823"/>
      <c r="N219" s="823"/>
      <c r="O219" s="823"/>
      <c r="P219" s="823"/>
      <c r="Q219" s="823"/>
      <c r="R219" s="823"/>
      <c r="S219" s="823"/>
      <c r="T219" s="823"/>
      <c r="U219" s="823"/>
    </row>
    <row r="220" s="824" customFormat="true" ht="12.75" hidden="false" customHeight="true" outlineLevel="0" collapsed="false">
      <c r="A220" s="825" t="s">
        <v>4670</v>
      </c>
      <c r="B220" s="825"/>
      <c r="C220" s="825"/>
      <c r="D220" s="825"/>
      <c r="E220" s="825"/>
      <c r="F220" s="825"/>
      <c r="G220" s="825"/>
      <c r="H220" s="825"/>
      <c r="I220" s="825"/>
      <c r="J220" s="825"/>
      <c r="K220" s="825"/>
      <c r="L220" s="825"/>
      <c r="M220" s="823"/>
      <c r="N220" s="823"/>
      <c r="O220" s="823"/>
      <c r="P220" s="823"/>
      <c r="Q220" s="823"/>
      <c r="R220" s="823"/>
      <c r="S220" s="823"/>
      <c r="T220" s="823"/>
      <c r="U220" s="823"/>
    </row>
    <row r="221" s="824" customFormat="true" ht="12.75" hidden="false" customHeight="true" outlineLevel="0" collapsed="false">
      <c r="A221" s="829" t="s">
        <v>4671</v>
      </c>
      <c r="B221" s="829"/>
      <c r="C221" s="829"/>
      <c r="D221" s="829"/>
      <c r="E221" s="829"/>
      <c r="F221" s="829"/>
      <c r="G221" s="829"/>
      <c r="H221" s="829"/>
      <c r="I221" s="829"/>
      <c r="J221" s="829"/>
      <c r="K221" s="829"/>
      <c r="L221" s="829"/>
      <c r="M221" s="823"/>
      <c r="N221" s="823"/>
      <c r="O221" s="823"/>
      <c r="P221" s="823"/>
      <c r="Q221" s="823"/>
      <c r="R221" s="823"/>
      <c r="S221" s="823"/>
      <c r="T221" s="823"/>
      <c r="U221" s="823"/>
    </row>
    <row r="222" s="824" customFormat="true" ht="12.75" hidden="false" customHeight="true" outlineLevel="0" collapsed="false">
      <c r="A222" s="825" t="s">
        <v>4672</v>
      </c>
      <c r="B222" s="825"/>
      <c r="C222" s="825"/>
      <c r="D222" s="825"/>
      <c r="E222" s="825"/>
      <c r="F222" s="825"/>
      <c r="G222" s="825"/>
      <c r="H222" s="825"/>
      <c r="I222" s="825"/>
      <c r="J222" s="825"/>
      <c r="K222" s="825"/>
      <c r="L222" s="825"/>
      <c r="M222" s="823"/>
      <c r="N222" s="823"/>
      <c r="O222" s="823"/>
      <c r="P222" s="823"/>
      <c r="Q222" s="823"/>
      <c r="R222" s="823"/>
      <c r="S222" s="823"/>
      <c r="T222" s="823"/>
      <c r="U222" s="823"/>
    </row>
    <row r="223" s="824" customFormat="true" ht="12.75" hidden="false" customHeight="true" outlineLevel="0" collapsed="false">
      <c r="A223" s="829" t="s">
        <v>4673</v>
      </c>
      <c r="B223" s="829"/>
      <c r="C223" s="829"/>
      <c r="D223" s="829"/>
      <c r="E223" s="829"/>
      <c r="F223" s="829"/>
      <c r="G223" s="829"/>
      <c r="H223" s="829"/>
      <c r="I223" s="829"/>
      <c r="J223" s="829"/>
      <c r="K223" s="829"/>
      <c r="L223" s="829"/>
      <c r="M223" s="823"/>
      <c r="N223" s="823"/>
      <c r="O223" s="823"/>
      <c r="P223" s="823"/>
      <c r="Q223" s="823"/>
      <c r="R223" s="823"/>
      <c r="S223" s="823"/>
      <c r="T223" s="823"/>
      <c r="U223" s="823"/>
    </row>
    <row r="224" s="824" customFormat="true" ht="12.75" hidden="false" customHeight="true" outlineLevel="0" collapsed="false">
      <c r="A224" s="825" t="s">
        <v>4674</v>
      </c>
      <c r="B224" s="825"/>
      <c r="C224" s="825"/>
      <c r="D224" s="825"/>
      <c r="E224" s="825"/>
      <c r="F224" s="825"/>
      <c r="G224" s="825"/>
      <c r="H224" s="825"/>
      <c r="I224" s="825"/>
      <c r="J224" s="825"/>
      <c r="K224" s="825"/>
      <c r="L224" s="825"/>
      <c r="M224" s="823"/>
      <c r="N224" s="823"/>
      <c r="O224" s="823"/>
      <c r="P224" s="823"/>
      <c r="Q224" s="823"/>
      <c r="R224" s="823"/>
      <c r="S224" s="823"/>
      <c r="T224" s="823"/>
      <c r="U224" s="823"/>
    </row>
    <row r="225" s="824" customFormat="true" ht="12.75" hidden="false" customHeight="true" outlineLevel="0" collapsed="false">
      <c r="A225" s="829" t="s">
        <v>4675</v>
      </c>
      <c r="B225" s="829"/>
      <c r="C225" s="829"/>
      <c r="D225" s="829"/>
      <c r="E225" s="829"/>
      <c r="F225" s="829"/>
      <c r="G225" s="829"/>
      <c r="H225" s="829"/>
      <c r="I225" s="829"/>
      <c r="J225" s="829"/>
      <c r="K225" s="829"/>
      <c r="L225" s="829"/>
      <c r="M225" s="823"/>
      <c r="N225" s="823"/>
      <c r="O225" s="823"/>
      <c r="P225" s="823"/>
      <c r="Q225" s="823"/>
      <c r="R225" s="823"/>
      <c r="S225" s="823"/>
      <c r="T225" s="823"/>
      <c r="U225" s="823"/>
    </row>
    <row r="226" s="824" customFormat="true" ht="12.75" hidden="false" customHeight="true" outlineLevel="0" collapsed="false">
      <c r="A226" s="825" t="s">
        <v>4676</v>
      </c>
      <c r="B226" s="825"/>
      <c r="C226" s="825"/>
      <c r="D226" s="825"/>
      <c r="E226" s="825"/>
      <c r="F226" s="825"/>
      <c r="G226" s="825"/>
      <c r="H226" s="825"/>
      <c r="I226" s="825"/>
      <c r="J226" s="825"/>
      <c r="K226" s="825"/>
      <c r="L226" s="825"/>
      <c r="M226" s="823"/>
      <c r="N226" s="823"/>
      <c r="O226" s="823"/>
      <c r="P226" s="823"/>
      <c r="Q226" s="823"/>
      <c r="R226" s="823"/>
      <c r="S226" s="823"/>
      <c r="T226" s="823"/>
      <c r="U226" s="823"/>
    </row>
    <row r="227" s="824" customFormat="true" ht="12.75" hidden="false" customHeight="true" outlineLevel="0" collapsed="false">
      <c r="A227" s="829" t="s">
        <v>4677</v>
      </c>
      <c r="B227" s="829"/>
      <c r="C227" s="829"/>
      <c r="D227" s="829"/>
      <c r="E227" s="829"/>
      <c r="F227" s="829"/>
      <c r="G227" s="829"/>
      <c r="H227" s="829"/>
      <c r="I227" s="829"/>
      <c r="J227" s="829"/>
      <c r="K227" s="829"/>
      <c r="L227" s="829"/>
      <c r="M227" s="823"/>
      <c r="N227" s="823"/>
      <c r="O227" s="823"/>
      <c r="P227" s="823"/>
      <c r="Q227" s="823"/>
      <c r="R227" s="823"/>
      <c r="S227" s="823"/>
      <c r="T227" s="823"/>
      <c r="U227" s="823"/>
    </row>
    <row r="228" s="824" customFormat="true" ht="12.75" hidden="false" customHeight="true" outlineLevel="0" collapsed="false">
      <c r="A228" s="825" t="s">
        <v>4678</v>
      </c>
      <c r="B228" s="825"/>
      <c r="C228" s="825"/>
      <c r="D228" s="825"/>
      <c r="E228" s="825"/>
      <c r="F228" s="825"/>
      <c r="G228" s="825"/>
      <c r="H228" s="825"/>
      <c r="I228" s="825"/>
      <c r="J228" s="825"/>
      <c r="K228" s="825"/>
      <c r="L228" s="825"/>
      <c r="M228" s="823"/>
      <c r="N228" s="823"/>
      <c r="O228" s="823"/>
      <c r="P228" s="823"/>
      <c r="Q228" s="823"/>
      <c r="R228" s="823"/>
      <c r="S228" s="823"/>
      <c r="T228" s="823"/>
      <c r="U228" s="823"/>
    </row>
    <row r="229" s="824" customFormat="true" ht="12.75" hidden="false" customHeight="true" outlineLevel="0" collapsed="false">
      <c r="A229" s="829" t="s">
        <v>4679</v>
      </c>
      <c r="B229" s="829"/>
      <c r="C229" s="829"/>
      <c r="D229" s="829"/>
      <c r="E229" s="829"/>
      <c r="F229" s="829"/>
      <c r="G229" s="829"/>
      <c r="H229" s="829"/>
      <c r="I229" s="829"/>
      <c r="J229" s="829"/>
      <c r="K229" s="829"/>
      <c r="L229" s="829"/>
      <c r="M229" s="823"/>
      <c r="N229" s="823"/>
      <c r="O229" s="823"/>
      <c r="P229" s="823"/>
      <c r="Q229" s="823"/>
      <c r="R229" s="823"/>
      <c r="S229" s="823"/>
      <c r="T229" s="823"/>
      <c r="U229" s="823"/>
    </row>
    <row r="230" s="824" customFormat="true" ht="12.75" hidden="false" customHeight="true" outlineLevel="0" collapsed="false">
      <c r="A230" s="825" t="s">
        <v>4680</v>
      </c>
      <c r="B230" s="825"/>
      <c r="C230" s="825"/>
      <c r="D230" s="825"/>
      <c r="E230" s="825"/>
      <c r="F230" s="825"/>
      <c r="G230" s="825"/>
      <c r="H230" s="825"/>
      <c r="I230" s="825"/>
      <c r="J230" s="825"/>
      <c r="K230" s="825"/>
      <c r="L230" s="825"/>
      <c r="M230" s="823"/>
      <c r="N230" s="823"/>
      <c r="O230" s="823"/>
      <c r="P230" s="823"/>
      <c r="Q230" s="823"/>
      <c r="R230" s="823"/>
      <c r="S230" s="823"/>
      <c r="T230" s="823"/>
      <c r="U230" s="823"/>
    </row>
    <row r="231" s="824" customFormat="true" ht="12.75" hidden="false" customHeight="true" outlineLevel="0" collapsed="false">
      <c r="A231" s="829" t="s">
        <v>4681</v>
      </c>
      <c r="B231" s="829"/>
      <c r="C231" s="829"/>
      <c r="D231" s="829"/>
      <c r="E231" s="829"/>
      <c r="F231" s="829"/>
      <c r="G231" s="829"/>
      <c r="H231" s="829"/>
      <c r="I231" s="829"/>
      <c r="J231" s="829"/>
      <c r="K231" s="829"/>
      <c r="L231" s="829"/>
      <c r="M231" s="823"/>
      <c r="N231" s="823"/>
      <c r="O231" s="823"/>
      <c r="P231" s="823"/>
      <c r="Q231" s="823"/>
      <c r="R231" s="823"/>
      <c r="S231" s="823"/>
      <c r="T231" s="823"/>
      <c r="U231" s="823"/>
    </row>
    <row r="232" s="824" customFormat="true" ht="12.75" hidden="false" customHeight="true" outlineLevel="0" collapsed="false">
      <c r="A232" s="825" t="s">
        <v>4682</v>
      </c>
      <c r="B232" s="825"/>
      <c r="C232" s="825"/>
      <c r="D232" s="825"/>
      <c r="E232" s="825"/>
      <c r="F232" s="825"/>
      <c r="G232" s="825"/>
      <c r="H232" s="825"/>
      <c r="I232" s="825"/>
      <c r="J232" s="825"/>
      <c r="K232" s="825"/>
      <c r="L232" s="825"/>
      <c r="M232" s="823"/>
      <c r="N232" s="823"/>
      <c r="O232" s="823"/>
      <c r="P232" s="823"/>
      <c r="Q232" s="823"/>
      <c r="R232" s="823"/>
      <c r="S232" s="823"/>
      <c r="T232" s="823"/>
      <c r="U232" s="823"/>
    </row>
    <row r="233" s="824" customFormat="true" ht="12.75" hidden="false" customHeight="true" outlineLevel="0" collapsed="false">
      <c r="A233" s="829" t="s">
        <v>4683</v>
      </c>
      <c r="B233" s="829"/>
      <c r="C233" s="829"/>
      <c r="D233" s="829"/>
      <c r="E233" s="829"/>
      <c r="F233" s="829"/>
      <c r="G233" s="829"/>
      <c r="H233" s="829"/>
      <c r="I233" s="829"/>
      <c r="J233" s="829"/>
      <c r="K233" s="829"/>
      <c r="L233" s="829"/>
      <c r="M233" s="823"/>
      <c r="N233" s="823"/>
      <c r="O233" s="823"/>
      <c r="P233" s="823"/>
      <c r="Q233" s="823"/>
      <c r="R233" s="823"/>
      <c r="S233" s="823"/>
      <c r="T233" s="823"/>
      <c r="U233" s="823"/>
    </row>
    <row r="234" s="824" customFormat="true" ht="12.75" hidden="false" customHeight="true" outlineLevel="0" collapsed="false">
      <c r="A234" s="825" t="s">
        <v>4684</v>
      </c>
      <c r="B234" s="825"/>
      <c r="C234" s="825"/>
      <c r="D234" s="825"/>
      <c r="E234" s="825"/>
      <c r="F234" s="825"/>
      <c r="G234" s="825"/>
      <c r="H234" s="825"/>
      <c r="I234" s="825"/>
      <c r="J234" s="825"/>
      <c r="K234" s="825"/>
      <c r="L234" s="825"/>
      <c r="M234" s="823"/>
      <c r="N234" s="823"/>
      <c r="O234" s="823"/>
      <c r="P234" s="823"/>
      <c r="Q234" s="823"/>
      <c r="R234" s="823"/>
      <c r="S234" s="823"/>
      <c r="T234" s="823"/>
      <c r="U234" s="823"/>
    </row>
    <row r="235" s="824" customFormat="true" ht="12.75" hidden="false" customHeight="true" outlineLevel="0" collapsed="false">
      <c r="A235" s="829" t="s">
        <v>4685</v>
      </c>
      <c r="B235" s="829"/>
      <c r="C235" s="829"/>
      <c r="D235" s="829"/>
      <c r="E235" s="829"/>
      <c r="F235" s="829"/>
      <c r="G235" s="829"/>
      <c r="H235" s="829"/>
      <c r="I235" s="829"/>
      <c r="J235" s="829"/>
      <c r="K235" s="829"/>
      <c r="L235" s="829"/>
      <c r="M235" s="823"/>
      <c r="N235" s="823"/>
      <c r="O235" s="823"/>
      <c r="P235" s="823"/>
      <c r="Q235" s="823"/>
      <c r="R235" s="823"/>
      <c r="S235" s="823"/>
      <c r="T235" s="823"/>
      <c r="U235" s="823"/>
    </row>
    <row r="236" s="824" customFormat="true" ht="12.75" hidden="false" customHeight="true" outlineLevel="0" collapsed="false">
      <c r="A236" s="825" t="s">
        <v>4686</v>
      </c>
      <c r="B236" s="825"/>
      <c r="C236" s="825"/>
      <c r="D236" s="825"/>
      <c r="E236" s="825"/>
      <c r="F236" s="825"/>
      <c r="G236" s="825"/>
      <c r="H236" s="825"/>
      <c r="I236" s="825"/>
      <c r="J236" s="825"/>
      <c r="K236" s="825"/>
      <c r="L236" s="825"/>
      <c r="M236" s="823"/>
      <c r="N236" s="823"/>
      <c r="O236" s="823"/>
      <c r="P236" s="823"/>
      <c r="Q236" s="823"/>
      <c r="R236" s="823"/>
      <c r="S236" s="823"/>
      <c r="T236" s="823"/>
      <c r="U236" s="823"/>
    </row>
    <row r="237" s="824" customFormat="true" ht="12.75" hidden="false" customHeight="true" outlineLevel="0" collapsed="false">
      <c r="A237" s="829" t="s">
        <v>4687</v>
      </c>
      <c r="B237" s="829"/>
      <c r="C237" s="829"/>
      <c r="D237" s="829"/>
      <c r="E237" s="829"/>
      <c r="F237" s="829"/>
      <c r="G237" s="829"/>
      <c r="H237" s="829"/>
      <c r="I237" s="829"/>
      <c r="J237" s="829"/>
      <c r="K237" s="829"/>
      <c r="L237" s="829"/>
      <c r="M237" s="823"/>
      <c r="N237" s="823"/>
      <c r="O237" s="823"/>
      <c r="P237" s="823"/>
      <c r="Q237" s="823"/>
      <c r="R237" s="823"/>
      <c r="S237" s="823"/>
      <c r="T237" s="823"/>
      <c r="U237" s="823"/>
    </row>
    <row r="238" s="824" customFormat="true" ht="12.75" hidden="false" customHeight="true" outlineLevel="0" collapsed="false">
      <c r="A238" s="825" t="s">
        <v>4688</v>
      </c>
      <c r="B238" s="825"/>
      <c r="C238" s="825"/>
      <c r="D238" s="825"/>
      <c r="E238" s="825"/>
      <c r="F238" s="825"/>
      <c r="G238" s="825"/>
      <c r="H238" s="825"/>
      <c r="I238" s="825"/>
      <c r="J238" s="825"/>
      <c r="K238" s="825"/>
      <c r="L238" s="825"/>
      <c r="M238" s="823"/>
      <c r="N238" s="823"/>
      <c r="O238" s="823"/>
      <c r="P238" s="823"/>
      <c r="Q238" s="823"/>
      <c r="R238" s="823"/>
      <c r="S238" s="823"/>
      <c r="T238" s="823"/>
      <c r="U238" s="823"/>
    </row>
    <row r="239" s="824" customFormat="true" ht="12.75" hidden="false" customHeight="true" outlineLevel="0" collapsed="false">
      <c r="A239" s="830" t="s">
        <v>4689</v>
      </c>
      <c r="B239" s="830"/>
      <c r="C239" s="830"/>
      <c r="D239" s="830"/>
      <c r="E239" s="830"/>
      <c r="F239" s="830"/>
      <c r="G239" s="830"/>
      <c r="H239" s="830"/>
      <c r="I239" s="830"/>
      <c r="J239" s="830"/>
      <c r="K239" s="830"/>
      <c r="L239" s="830"/>
      <c r="M239" s="823"/>
      <c r="N239" s="823"/>
      <c r="O239" s="823"/>
      <c r="P239" s="823"/>
      <c r="Q239" s="823"/>
      <c r="R239" s="823"/>
      <c r="S239" s="823"/>
      <c r="T239" s="823"/>
      <c r="U239" s="823"/>
    </row>
    <row r="240" s="824" customFormat="true" ht="12.75" hidden="false" customHeight="true" outlineLevel="0" collapsed="false">
      <c r="A240" s="825" t="s">
        <v>4690</v>
      </c>
      <c r="B240" s="825"/>
      <c r="C240" s="825"/>
      <c r="D240" s="825"/>
      <c r="E240" s="825"/>
      <c r="F240" s="825"/>
      <c r="G240" s="825"/>
      <c r="H240" s="825"/>
      <c r="I240" s="825"/>
      <c r="J240" s="825"/>
      <c r="K240" s="825"/>
      <c r="L240" s="825"/>
      <c r="M240" s="823"/>
      <c r="N240" s="823"/>
      <c r="O240" s="823"/>
      <c r="P240" s="823"/>
      <c r="Q240" s="823"/>
      <c r="R240" s="823"/>
      <c r="S240" s="823"/>
      <c r="T240" s="823"/>
      <c r="U240" s="823"/>
    </row>
    <row r="241" s="824" customFormat="true" ht="12.75" hidden="false" customHeight="true" outlineLevel="0" collapsed="false">
      <c r="A241" s="830" t="s">
        <v>4691</v>
      </c>
      <c r="B241" s="830"/>
      <c r="C241" s="830"/>
      <c r="D241" s="830"/>
      <c r="E241" s="830"/>
      <c r="F241" s="830"/>
      <c r="G241" s="830"/>
      <c r="H241" s="830"/>
      <c r="I241" s="830"/>
      <c r="J241" s="830"/>
      <c r="K241" s="830"/>
      <c r="L241" s="830"/>
      <c r="M241" s="823"/>
      <c r="N241" s="823"/>
      <c r="O241" s="823"/>
      <c r="P241" s="823"/>
      <c r="Q241" s="823"/>
      <c r="R241" s="823"/>
      <c r="S241" s="823"/>
      <c r="T241" s="823"/>
      <c r="U241" s="823"/>
    </row>
    <row r="242" s="824" customFormat="true" ht="12.75" hidden="false" customHeight="true" outlineLevel="0" collapsed="false">
      <c r="A242" s="825" t="s">
        <v>4692</v>
      </c>
      <c r="B242" s="825"/>
      <c r="C242" s="825"/>
      <c r="D242" s="825"/>
      <c r="E242" s="825"/>
      <c r="F242" s="825"/>
      <c r="G242" s="825"/>
      <c r="H242" s="825"/>
      <c r="I242" s="825"/>
      <c r="J242" s="825"/>
      <c r="K242" s="825"/>
      <c r="L242" s="825"/>
      <c r="M242" s="823"/>
      <c r="N242" s="823"/>
      <c r="O242" s="823"/>
      <c r="P242" s="823"/>
      <c r="Q242" s="823"/>
      <c r="R242" s="823"/>
      <c r="S242" s="823"/>
      <c r="T242" s="823"/>
      <c r="U242" s="823"/>
    </row>
    <row r="243" s="824" customFormat="true" ht="12.75" hidden="false" customHeight="true" outlineLevel="0" collapsed="false">
      <c r="A243" s="830" t="s">
        <v>4693</v>
      </c>
      <c r="B243" s="830"/>
      <c r="C243" s="830"/>
      <c r="D243" s="830"/>
      <c r="E243" s="830"/>
      <c r="F243" s="830"/>
      <c r="G243" s="830"/>
      <c r="H243" s="830"/>
      <c r="I243" s="830"/>
      <c r="J243" s="830"/>
      <c r="K243" s="830"/>
      <c r="L243" s="830"/>
      <c r="M243" s="823"/>
      <c r="N243" s="823"/>
      <c r="O243" s="823"/>
      <c r="P243" s="823"/>
      <c r="Q243" s="823"/>
      <c r="R243" s="823"/>
      <c r="S243" s="823"/>
      <c r="T243" s="823"/>
      <c r="U243" s="823"/>
    </row>
    <row r="244" s="824" customFormat="true" ht="12.75" hidden="false" customHeight="true" outlineLevel="0" collapsed="false">
      <c r="A244" s="825" t="s">
        <v>4694</v>
      </c>
      <c r="B244" s="825"/>
      <c r="C244" s="825"/>
      <c r="D244" s="825"/>
      <c r="E244" s="825"/>
      <c r="F244" s="825"/>
      <c r="G244" s="825"/>
      <c r="H244" s="825"/>
      <c r="I244" s="825"/>
      <c r="J244" s="825"/>
      <c r="K244" s="825"/>
      <c r="L244" s="825"/>
      <c r="M244" s="823"/>
      <c r="N244" s="823"/>
      <c r="O244" s="823"/>
      <c r="P244" s="823"/>
      <c r="Q244" s="823"/>
      <c r="R244" s="823"/>
      <c r="S244" s="823"/>
      <c r="T244" s="823"/>
      <c r="U244" s="823"/>
    </row>
    <row r="245" s="809" customFormat="true" ht="12.75" hidden="false" customHeight="true" outlineLevel="0" collapsed="false">
      <c r="A245" s="830" t="s">
        <v>4695</v>
      </c>
      <c r="B245" s="830"/>
      <c r="C245" s="830"/>
      <c r="D245" s="830"/>
      <c r="E245" s="830"/>
      <c r="F245" s="830"/>
      <c r="G245" s="830"/>
      <c r="H245" s="830"/>
      <c r="I245" s="830"/>
      <c r="J245" s="830"/>
      <c r="K245" s="830"/>
      <c r="L245" s="830"/>
      <c r="M245" s="812"/>
      <c r="N245" s="812"/>
      <c r="O245" s="812"/>
      <c r="P245" s="812"/>
      <c r="Q245" s="812"/>
      <c r="R245" s="812"/>
      <c r="S245" s="812"/>
      <c r="T245" s="812"/>
      <c r="U245" s="812"/>
    </row>
    <row r="246" s="809" customFormat="true" ht="12.75" hidden="false" customHeight="true" outlineLevel="0" collapsed="false">
      <c r="A246" s="825" t="s">
        <v>4696</v>
      </c>
      <c r="B246" s="825"/>
      <c r="C246" s="825"/>
      <c r="D246" s="825"/>
      <c r="E246" s="825"/>
      <c r="F246" s="825"/>
      <c r="G246" s="825"/>
      <c r="H246" s="825"/>
      <c r="I246" s="825"/>
      <c r="J246" s="825"/>
      <c r="K246" s="825"/>
      <c r="L246" s="825"/>
      <c r="M246" s="812"/>
      <c r="N246" s="812"/>
      <c r="O246" s="812"/>
      <c r="P246" s="812"/>
      <c r="Q246" s="812"/>
      <c r="R246" s="812"/>
      <c r="S246" s="812"/>
      <c r="T246" s="812"/>
      <c r="U246" s="812"/>
    </row>
    <row r="247" s="809" customFormat="true" ht="12.75" hidden="false" customHeight="true" outlineLevel="0" collapsed="false">
      <c r="A247" s="830" t="s">
        <v>4697</v>
      </c>
      <c r="B247" s="830"/>
      <c r="C247" s="830"/>
      <c r="D247" s="830"/>
      <c r="E247" s="830"/>
      <c r="F247" s="830"/>
      <c r="G247" s="830"/>
      <c r="H247" s="830"/>
      <c r="I247" s="830"/>
      <c r="J247" s="830"/>
      <c r="K247" s="830"/>
      <c r="L247" s="830"/>
      <c r="M247" s="812"/>
      <c r="N247" s="812"/>
      <c r="O247" s="812"/>
      <c r="P247" s="812"/>
      <c r="Q247" s="812"/>
      <c r="R247" s="812"/>
      <c r="S247" s="812"/>
      <c r="T247" s="812"/>
      <c r="U247" s="812"/>
    </row>
    <row r="248" s="809" customFormat="true" ht="12.75" hidden="false" customHeight="true" outlineLevel="0" collapsed="false">
      <c r="A248" s="825" t="s">
        <v>4698</v>
      </c>
      <c r="B248" s="825"/>
      <c r="C248" s="825"/>
      <c r="D248" s="825"/>
      <c r="E248" s="825"/>
      <c r="F248" s="825"/>
      <c r="G248" s="825"/>
      <c r="H248" s="825"/>
      <c r="I248" s="825"/>
      <c r="J248" s="825"/>
      <c r="K248" s="825"/>
      <c r="L248" s="825"/>
      <c r="M248" s="812"/>
      <c r="N248" s="812"/>
      <c r="O248" s="812"/>
      <c r="P248" s="812"/>
      <c r="Q248" s="812"/>
      <c r="R248" s="812"/>
      <c r="S248" s="812"/>
      <c r="T248" s="812"/>
      <c r="U248" s="812"/>
    </row>
    <row r="249" s="809" customFormat="true" ht="12.75" hidden="false" customHeight="true" outlineLevel="0" collapsed="false">
      <c r="A249" s="830" t="s">
        <v>4699</v>
      </c>
      <c r="B249" s="830"/>
      <c r="C249" s="830"/>
      <c r="D249" s="830"/>
      <c r="E249" s="830"/>
      <c r="F249" s="830"/>
      <c r="G249" s="830"/>
      <c r="H249" s="830"/>
      <c r="I249" s="830"/>
      <c r="J249" s="830"/>
      <c r="K249" s="830"/>
      <c r="L249" s="830"/>
      <c r="M249" s="812"/>
      <c r="N249" s="812"/>
      <c r="O249" s="812"/>
      <c r="P249" s="812"/>
      <c r="Q249" s="812"/>
      <c r="R249" s="812"/>
      <c r="S249" s="812"/>
      <c r="T249" s="812"/>
      <c r="U249" s="812"/>
    </row>
    <row r="250" s="809" customFormat="true" ht="12.75" hidden="false" customHeight="true" outlineLevel="0" collapsed="false">
      <c r="A250" s="825" t="s">
        <v>4700</v>
      </c>
      <c r="B250" s="825"/>
      <c r="C250" s="825"/>
      <c r="D250" s="825"/>
      <c r="E250" s="825"/>
      <c r="F250" s="825"/>
      <c r="G250" s="825"/>
      <c r="H250" s="825"/>
      <c r="I250" s="825"/>
      <c r="J250" s="825"/>
      <c r="K250" s="825"/>
      <c r="L250" s="825"/>
      <c r="M250" s="812"/>
      <c r="N250" s="812"/>
      <c r="O250" s="812"/>
      <c r="P250" s="812"/>
      <c r="Q250" s="812"/>
      <c r="R250" s="812"/>
      <c r="S250" s="812"/>
      <c r="T250" s="812"/>
      <c r="U250" s="812"/>
    </row>
    <row r="251" s="809" customFormat="true" ht="12.75" hidden="false" customHeight="true" outlineLevel="0" collapsed="false">
      <c r="A251" s="830" t="s">
        <v>4701</v>
      </c>
      <c r="B251" s="830"/>
      <c r="C251" s="830"/>
      <c r="D251" s="830"/>
      <c r="E251" s="830"/>
      <c r="F251" s="830"/>
      <c r="G251" s="830"/>
      <c r="H251" s="830"/>
      <c r="I251" s="830"/>
      <c r="J251" s="830"/>
      <c r="K251" s="830"/>
      <c r="L251" s="830"/>
      <c r="M251" s="812"/>
      <c r="N251" s="812"/>
      <c r="O251" s="812"/>
      <c r="P251" s="812"/>
      <c r="Q251" s="812"/>
      <c r="R251" s="812"/>
      <c r="S251" s="812"/>
      <c r="T251" s="812"/>
      <c r="U251" s="812"/>
    </row>
    <row r="252" s="809" customFormat="true" ht="12.75" hidden="false" customHeight="true" outlineLevel="0" collapsed="false">
      <c r="A252" s="825" t="s">
        <v>4702</v>
      </c>
      <c r="B252" s="825"/>
      <c r="C252" s="825"/>
      <c r="D252" s="825"/>
      <c r="E252" s="825"/>
      <c r="F252" s="825"/>
      <c r="G252" s="825"/>
      <c r="H252" s="825"/>
      <c r="I252" s="825"/>
      <c r="J252" s="825"/>
      <c r="K252" s="825"/>
      <c r="L252" s="825"/>
      <c r="M252" s="812"/>
      <c r="N252" s="812"/>
      <c r="O252" s="812"/>
      <c r="P252" s="812"/>
      <c r="Q252" s="812"/>
      <c r="R252" s="812"/>
      <c r="S252" s="812"/>
      <c r="T252" s="812"/>
      <c r="U252" s="812"/>
    </row>
    <row r="253" s="809" customFormat="true" ht="12.75" hidden="false" customHeight="true" outlineLevel="0" collapsed="false">
      <c r="A253" s="830" t="s">
        <v>4703</v>
      </c>
      <c r="B253" s="830"/>
      <c r="C253" s="830"/>
      <c r="D253" s="830"/>
      <c r="E253" s="830"/>
      <c r="F253" s="830"/>
      <c r="G253" s="830"/>
      <c r="H253" s="830"/>
      <c r="I253" s="830"/>
      <c r="J253" s="830"/>
      <c r="K253" s="830"/>
      <c r="L253" s="830"/>
      <c r="M253" s="812"/>
      <c r="N253" s="812"/>
      <c r="O253" s="812"/>
      <c r="P253" s="812"/>
      <c r="Q253" s="812"/>
      <c r="R253" s="812"/>
      <c r="S253" s="812"/>
      <c r="T253" s="812"/>
      <c r="U253" s="812"/>
    </row>
    <row r="254" s="809" customFormat="true" ht="12.75" hidden="false" customHeight="true" outlineLevel="0" collapsed="false">
      <c r="A254" s="825" t="s">
        <v>4704</v>
      </c>
      <c r="B254" s="825"/>
      <c r="C254" s="825"/>
      <c r="D254" s="825"/>
      <c r="E254" s="825"/>
      <c r="F254" s="825"/>
      <c r="G254" s="825"/>
      <c r="H254" s="825"/>
      <c r="I254" s="825"/>
      <c r="J254" s="825"/>
      <c r="K254" s="825"/>
      <c r="L254" s="825"/>
      <c r="M254" s="812"/>
      <c r="N254" s="812"/>
      <c r="O254" s="812"/>
      <c r="P254" s="812"/>
      <c r="Q254" s="812"/>
      <c r="R254" s="812"/>
      <c r="S254" s="812"/>
      <c r="T254" s="812"/>
      <c r="U254" s="812"/>
    </row>
    <row r="255" s="809" customFormat="true" ht="12.75" hidden="false" customHeight="true" outlineLevel="0" collapsed="false">
      <c r="A255" s="830" t="s">
        <v>4705</v>
      </c>
      <c r="B255" s="830"/>
      <c r="C255" s="830"/>
      <c r="D255" s="830"/>
      <c r="E255" s="830"/>
      <c r="F255" s="830"/>
      <c r="G255" s="830"/>
      <c r="H255" s="830"/>
      <c r="I255" s="830"/>
      <c r="J255" s="830"/>
      <c r="K255" s="830"/>
      <c r="L255" s="830"/>
      <c r="M255" s="812"/>
      <c r="N255" s="812"/>
      <c r="O255" s="812"/>
      <c r="P255" s="812"/>
      <c r="Q255" s="812"/>
      <c r="R255" s="812"/>
      <c r="S255" s="812"/>
      <c r="T255" s="812"/>
      <c r="U255" s="812"/>
    </row>
    <row r="256" s="809" customFormat="true" ht="12.75" hidden="false" customHeight="true" outlineLevel="0" collapsed="false">
      <c r="A256" s="825" t="s">
        <v>4706</v>
      </c>
      <c r="B256" s="825"/>
      <c r="C256" s="825"/>
      <c r="D256" s="825"/>
      <c r="E256" s="825"/>
      <c r="F256" s="825"/>
      <c r="G256" s="825"/>
      <c r="H256" s="825"/>
      <c r="I256" s="825"/>
      <c r="J256" s="825"/>
      <c r="K256" s="825"/>
      <c r="L256" s="825"/>
      <c r="M256" s="812"/>
      <c r="N256" s="812"/>
      <c r="O256" s="812"/>
      <c r="P256" s="812"/>
      <c r="Q256" s="812"/>
      <c r="R256" s="812"/>
      <c r="S256" s="812"/>
      <c r="T256" s="812"/>
      <c r="U256" s="812"/>
    </row>
    <row r="257" s="809" customFormat="true" ht="12.75" hidden="false" customHeight="true" outlineLevel="0" collapsed="false">
      <c r="A257" s="830" t="s">
        <v>4707</v>
      </c>
      <c r="B257" s="830"/>
      <c r="C257" s="830"/>
      <c r="D257" s="830"/>
      <c r="E257" s="830"/>
      <c r="F257" s="830"/>
      <c r="G257" s="830"/>
      <c r="H257" s="830"/>
      <c r="I257" s="830"/>
      <c r="J257" s="830"/>
      <c r="K257" s="830"/>
      <c r="L257" s="830"/>
      <c r="M257" s="812"/>
      <c r="N257" s="812"/>
      <c r="O257" s="812"/>
      <c r="P257" s="812"/>
      <c r="Q257" s="812"/>
      <c r="R257" s="812"/>
      <c r="S257" s="812"/>
      <c r="T257" s="812"/>
      <c r="U257" s="812"/>
    </row>
    <row r="258" s="809" customFormat="true" ht="12.75" hidden="false" customHeight="true" outlineLevel="0" collapsed="false">
      <c r="A258" s="825" t="s">
        <v>4708</v>
      </c>
      <c r="B258" s="825"/>
      <c r="C258" s="825"/>
      <c r="D258" s="825"/>
      <c r="E258" s="825"/>
      <c r="F258" s="825"/>
      <c r="G258" s="825"/>
      <c r="H258" s="825"/>
      <c r="I258" s="825"/>
      <c r="J258" s="825"/>
      <c r="K258" s="825"/>
      <c r="L258" s="825"/>
      <c r="M258" s="812"/>
      <c r="N258" s="812"/>
      <c r="O258" s="812"/>
      <c r="P258" s="812"/>
      <c r="Q258" s="812"/>
      <c r="R258" s="812"/>
      <c r="S258" s="812"/>
      <c r="T258" s="812"/>
      <c r="U258" s="812"/>
    </row>
    <row r="259" s="809" customFormat="true" ht="12.75" hidden="false" customHeight="true" outlineLevel="0" collapsed="false">
      <c r="A259" s="830" t="s">
        <v>4709</v>
      </c>
      <c r="B259" s="830"/>
      <c r="C259" s="830"/>
      <c r="D259" s="830"/>
      <c r="E259" s="830"/>
      <c r="F259" s="830"/>
      <c r="G259" s="830"/>
      <c r="H259" s="830"/>
      <c r="I259" s="830"/>
      <c r="J259" s="830"/>
      <c r="K259" s="830"/>
      <c r="L259" s="830"/>
      <c r="M259" s="812"/>
      <c r="N259" s="812"/>
      <c r="O259" s="812"/>
      <c r="P259" s="812"/>
      <c r="Q259" s="812"/>
      <c r="R259" s="812"/>
      <c r="S259" s="812"/>
      <c r="T259" s="812"/>
      <c r="U259" s="812"/>
    </row>
    <row r="260" s="809" customFormat="true" ht="12.75" hidden="false" customHeight="true" outlineLevel="0" collapsed="false">
      <c r="A260" s="825" t="s">
        <v>4710</v>
      </c>
      <c r="B260" s="825"/>
      <c r="C260" s="825"/>
      <c r="D260" s="825"/>
      <c r="E260" s="825"/>
      <c r="F260" s="825"/>
      <c r="G260" s="825"/>
      <c r="H260" s="825"/>
      <c r="I260" s="825"/>
      <c r="J260" s="825"/>
      <c r="K260" s="825"/>
      <c r="L260" s="825"/>
      <c r="M260" s="812"/>
      <c r="N260" s="812"/>
      <c r="O260" s="812"/>
      <c r="P260" s="812"/>
      <c r="Q260" s="812"/>
      <c r="R260" s="812"/>
      <c r="S260" s="812"/>
      <c r="T260" s="812"/>
      <c r="U260" s="812"/>
    </row>
    <row r="261" s="809" customFormat="true" ht="12.75" hidden="false" customHeight="true" outlineLevel="0" collapsed="false">
      <c r="A261" s="830" t="s">
        <v>4711</v>
      </c>
      <c r="B261" s="830"/>
      <c r="C261" s="830"/>
      <c r="D261" s="830"/>
      <c r="E261" s="830"/>
      <c r="F261" s="830"/>
      <c r="G261" s="830"/>
      <c r="H261" s="830"/>
      <c r="I261" s="830"/>
      <c r="J261" s="830"/>
      <c r="K261" s="830"/>
      <c r="L261" s="830"/>
      <c r="M261" s="812"/>
      <c r="N261" s="812"/>
      <c r="O261" s="812"/>
      <c r="P261" s="812"/>
      <c r="Q261" s="812"/>
      <c r="R261" s="812"/>
      <c r="S261" s="812"/>
      <c r="T261" s="812"/>
      <c r="U261" s="812"/>
    </row>
    <row r="262" s="809" customFormat="true" ht="12.75" hidden="false" customHeight="true" outlineLevel="0" collapsed="false">
      <c r="A262" s="825" t="s">
        <v>4712</v>
      </c>
      <c r="B262" s="825"/>
      <c r="C262" s="825"/>
      <c r="D262" s="825"/>
      <c r="E262" s="825"/>
      <c r="F262" s="825"/>
      <c r="G262" s="825"/>
      <c r="H262" s="825"/>
      <c r="I262" s="825"/>
      <c r="J262" s="825"/>
      <c r="K262" s="825"/>
      <c r="L262" s="825"/>
      <c r="M262" s="812"/>
      <c r="N262" s="812"/>
      <c r="O262" s="812"/>
      <c r="P262" s="812"/>
      <c r="Q262" s="812"/>
      <c r="R262" s="812"/>
      <c r="S262" s="812"/>
      <c r="T262" s="812"/>
      <c r="U262" s="812"/>
    </row>
    <row r="263" s="809" customFormat="true" ht="12.75" hidden="false" customHeight="true" outlineLevel="0" collapsed="false">
      <c r="A263" s="830" t="s">
        <v>4713</v>
      </c>
      <c r="B263" s="830"/>
      <c r="C263" s="830"/>
      <c r="D263" s="830"/>
      <c r="E263" s="830"/>
      <c r="F263" s="830"/>
      <c r="G263" s="830"/>
      <c r="H263" s="830"/>
      <c r="I263" s="830"/>
      <c r="J263" s="830"/>
      <c r="K263" s="830"/>
      <c r="L263" s="830"/>
      <c r="M263" s="812"/>
      <c r="N263" s="812"/>
      <c r="O263" s="812"/>
      <c r="P263" s="812"/>
      <c r="Q263" s="812"/>
      <c r="R263" s="812"/>
      <c r="S263" s="812"/>
      <c r="T263" s="812"/>
      <c r="U263" s="812"/>
    </row>
    <row r="264" s="809" customFormat="true" ht="12.75" hidden="false" customHeight="true" outlineLevel="0" collapsed="false">
      <c r="A264" s="825" t="s">
        <v>4714</v>
      </c>
      <c r="B264" s="825"/>
      <c r="C264" s="825"/>
      <c r="D264" s="825"/>
      <c r="E264" s="825"/>
      <c r="F264" s="825"/>
      <c r="G264" s="825"/>
      <c r="H264" s="825"/>
      <c r="I264" s="825"/>
      <c r="J264" s="825"/>
      <c r="K264" s="825"/>
      <c r="L264" s="825"/>
      <c r="M264" s="812"/>
      <c r="N264" s="812"/>
      <c r="O264" s="812"/>
      <c r="P264" s="812"/>
      <c r="Q264" s="812"/>
      <c r="R264" s="812"/>
      <c r="S264" s="812"/>
      <c r="T264" s="812"/>
      <c r="U264" s="812"/>
    </row>
    <row r="265" s="809" customFormat="true" ht="12.75" hidden="false" customHeight="true" outlineLevel="0" collapsed="false">
      <c r="A265" s="830" t="s">
        <v>4715</v>
      </c>
      <c r="B265" s="830"/>
      <c r="C265" s="830"/>
      <c r="D265" s="830"/>
      <c r="E265" s="830"/>
      <c r="F265" s="830"/>
      <c r="G265" s="830"/>
      <c r="H265" s="830"/>
      <c r="I265" s="830"/>
      <c r="J265" s="830"/>
      <c r="K265" s="830"/>
      <c r="L265" s="830"/>
      <c r="M265" s="812"/>
      <c r="N265" s="812"/>
      <c r="O265" s="812"/>
      <c r="P265" s="812"/>
      <c r="Q265" s="812"/>
      <c r="R265" s="812"/>
      <c r="S265" s="812"/>
      <c r="T265" s="812"/>
      <c r="U265" s="812"/>
    </row>
    <row r="266" s="809" customFormat="true" ht="12.75" hidden="false" customHeight="true" outlineLevel="0" collapsed="false">
      <c r="A266" s="825" t="s">
        <v>4716</v>
      </c>
      <c r="B266" s="825"/>
      <c r="C266" s="825"/>
      <c r="D266" s="825"/>
      <c r="E266" s="825"/>
      <c r="F266" s="825"/>
      <c r="G266" s="825"/>
      <c r="H266" s="825"/>
      <c r="I266" s="825"/>
      <c r="J266" s="825"/>
      <c r="K266" s="825"/>
      <c r="L266" s="825"/>
      <c r="M266" s="812"/>
      <c r="N266" s="812"/>
      <c r="O266" s="812"/>
      <c r="P266" s="812"/>
      <c r="Q266" s="812"/>
      <c r="R266" s="812"/>
      <c r="S266" s="812"/>
      <c r="T266" s="812"/>
      <c r="U266" s="812"/>
    </row>
    <row r="267" s="809" customFormat="true" ht="12.75" hidden="false" customHeight="true" outlineLevel="0" collapsed="false">
      <c r="A267" s="830" t="s">
        <v>4717</v>
      </c>
      <c r="B267" s="830"/>
      <c r="C267" s="830"/>
      <c r="D267" s="830"/>
      <c r="E267" s="830"/>
      <c r="F267" s="830"/>
      <c r="G267" s="830"/>
      <c r="H267" s="830"/>
      <c r="I267" s="830"/>
      <c r="J267" s="830"/>
      <c r="K267" s="830"/>
      <c r="L267" s="830"/>
      <c r="M267" s="812"/>
      <c r="N267" s="812"/>
      <c r="O267" s="812"/>
      <c r="P267" s="812"/>
      <c r="Q267" s="812"/>
      <c r="R267" s="812"/>
      <c r="S267" s="812"/>
      <c r="T267" s="812"/>
      <c r="U267" s="812"/>
    </row>
    <row r="268" s="809" customFormat="true" ht="12.75" hidden="false" customHeight="true" outlineLevel="0" collapsed="false">
      <c r="A268" s="825" t="s">
        <v>4718</v>
      </c>
      <c r="B268" s="825"/>
      <c r="C268" s="825"/>
      <c r="D268" s="825"/>
      <c r="E268" s="825"/>
      <c r="F268" s="825"/>
      <c r="G268" s="825"/>
      <c r="H268" s="825"/>
      <c r="I268" s="825"/>
      <c r="J268" s="825"/>
      <c r="K268" s="825"/>
      <c r="L268" s="825"/>
      <c r="M268" s="812"/>
      <c r="N268" s="812"/>
      <c r="O268" s="812"/>
      <c r="P268" s="812"/>
      <c r="Q268" s="812"/>
      <c r="R268" s="812"/>
      <c r="S268" s="812"/>
      <c r="T268" s="812"/>
      <c r="U268" s="812"/>
    </row>
    <row r="269" s="809" customFormat="true" ht="12.75" hidden="false" customHeight="true" outlineLevel="0" collapsed="false">
      <c r="A269" s="830" t="s">
        <v>4719</v>
      </c>
      <c r="B269" s="830"/>
      <c r="C269" s="830"/>
      <c r="D269" s="830"/>
      <c r="E269" s="830"/>
      <c r="F269" s="830"/>
      <c r="G269" s="830"/>
      <c r="H269" s="830"/>
      <c r="I269" s="830"/>
      <c r="J269" s="830"/>
      <c r="K269" s="830"/>
      <c r="L269" s="830"/>
      <c r="M269" s="812"/>
      <c r="N269" s="812"/>
      <c r="O269" s="812"/>
      <c r="P269" s="812"/>
      <c r="Q269" s="812"/>
      <c r="R269" s="812"/>
      <c r="S269" s="812"/>
      <c r="T269" s="812"/>
      <c r="U269" s="812"/>
    </row>
    <row r="270" s="809" customFormat="true" ht="12.75" hidden="false" customHeight="true" outlineLevel="0" collapsed="false">
      <c r="A270" s="825" t="s">
        <v>4720</v>
      </c>
      <c r="B270" s="825"/>
      <c r="C270" s="825"/>
      <c r="D270" s="825"/>
      <c r="E270" s="825"/>
      <c r="F270" s="825"/>
      <c r="G270" s="825"/>
      <c r="H270" s="825"/>
      <c r="I270" s="825"/>
      <c r="J270" s="825"/>
      <c r="K270" s="825"/>
      <c r="L270" s="825"/>
      <c r="M270" s="812"/>
      <c r="N270" s="812"/>
      <c r="O270" s="812"/>
      <c r="P270" s="812"/>
      <c r="Q270" s="812"/>
      <c r="R270" s="812"/>
      <c r="S270" s="812"/>
      <c r="T270" s="812"/>
      <c r="U270" s="812"/>
    </row>
    <row r="271" s="809" customFormat="true" ht="12.75" hidden="false" customHeight="false" outlineLevel="0" collapsed="false">
      <c r="A271" s="812"/>
      <c r="B271" s="812"/>
      <c r="C271" s="812"/>
      <c r="D271" s="812"/>
      <c r="E271" s="812"/>
      <c r="F271" s="812"/>
      <c r="G271" s="812"/>
      <c r="H271" s="812"/>
      <c r="I271" s="812"/>
      <c r="J271" s="812"/>
      <c r="K271" s="812"/>
      <c r="L271" s="812"/>
      <c r="M271" s="812"/>
      <c r="N271" s="812"/>
      <c r="O271" s="812"/>
      <c r="P271" s="812"/>
      <c r="Q271" s="812"/>
      <c r="R271" s="812"/>
      <c r="S271" s="812"/>
      <c r="T271" s="812"/>
      <c r="U271" s="812"/>
    </row>
    <row r="272" s="809" customFormat="true" ht="12.75" hidden="false" customHeight="false" outlineLevel="0" collapsed="false">
      <c r="A272" s="812"/>
      <c r="B272" s="812"/>
      <c r="C272" s="812"/>
      <c r="D272" s="812"/>
      <c r="E272" s="812"/>
      <c r="F272" s="812"/>
      <c r="G272" s="812"/>
      <c r="H272" s="812"/>
      <c r="I272" s="812"/>
      <c r="J272" s="812"/>
      <c r="K272" s="812"/>
      <c r="L272" s="812"/>
      <c r="M272" s="812"/>
      <c r="N272" s="812"/>
      <c r="O272" s="812"/>
      <c r="P272" s="812"/>
      <c r="Q272" s="812"/>
      <c r="R272" s="812"/>
      <c r="S272" s="812"/>
      <c r="T272" s="812"/>
      <c r="U272" s="812"/>
    </row>
    <row r="273" s="809" customFormat="true" ht="12.75" hidden="false" customHeight="false" outlineLevel="0" collapsed="false">
      <c r="A273" s="812"/>
      <c r="B273" s="812"/>
      <c r="C273" s="812"/>
      <c r="D273" s="812"/>
      <c r="E273" s="812"/>
      <c r="F273" s="812"/>
      <c r="G273" s="812"/>
      <c r="H273" s="812"/>
      <c r="I273" s="812"/>
      <c r="J273" s="812"/>
      <c r="K273" s="812"/>
      <c r="L273" s="812"/>
      <c r="M273" s="812"/>
      <c r="N273" s="812"/>
      <c r="O273" s="812"/>
      <c r="P273" s="812"/>
      <c r="Q273" s="812"/>
      <c r="R273" s="812"/>
      <c r="S273" s="812"/>
      <c r="T273" s="812"/>
      <c r="U273" s="812"/>
    </row>
    <row r="274" s="809" customFormat="true" ht="12.75" hidden="false" customHeight="false" outlineLevel="0" collapsed="false">
      <c r="A274" s="812"/>
      <c r="B274" s="812"/>
      <c r="C274" s="812"/>
      <c r="D274" s="812"/>
      <c r="E274" s="812"/>
      <c r="F274" s="812"/>
      <c r="G274" s="812"/>
      <c r="H274" s="812"/>
      <c r="I274" s="812"/>
      <c r="J274" s="812"/>
      <c r="K274" s="812"/>
      <c r="L274" s="812"/>
      <c r="M274" s="812"/>
      <c r="N274" s="812"/>
      <c r="O274" s="812"/>
      <c r="P274" s="812"/>
      <c r="Q274" s="812"/>
      <c r="R274" s="812"/>
      <c r="S274" s="812"/>
      <c r="T274" s="812"/>
      <c r="U274" s="812"/>
    </row>
    <row r="275" s="809" customFormat="true" ht="12.75" hidden="false" customHeight="false" outlineLevel="0" collapsed="false">
      <c r="A275" s="812"/>
      <c r="B275" s="812"/>
      <c r="C275" s="812"/>
      <c r="D275" s="812"/>
      <c r="E275" s="812"/>
      <c r="F275" s="812"/>
      <c r="G275" s="812"/>
      <c r="H275" s="812"/>
      <c r="I275" s="812"/>
      <c r="J275" s="812"/>
      <c r="K275" s="812"/>
      <c r="L275" s="812"/>
      <c r="M275" s="812"/>
      <c r="N275" s="812"/>
      <c r="O275" s="812"/>
      <c r="P275" s="812"/>
      <c r="Q275" s="812"/>
      <c r="R275" s="812"/>
      <c r="S275" s="812"/>
      <c r="T275" s="812"/>
      <c r="U275" s="812"/>
    </row>
    <row r="276" s="809" customFormat="true" ht="12.75" hidden="false" customHeight="true" outlineLevel="0" collapsed="false">
      <c r="A276" s="823"/>
      <c r="B276" s="826" t="s">
        <v>4602</v>
      </c>
      <c r="C276" s="826"/>
      <c r="D276" s="826"/>
      <c r="E276" s="826"/>
      <c r="F276" s="826"/>
      <c r="G276" s="826"/>
      <c r="H276" s="826"/>
      <c r="I276" s="826"/>
      <c r="J276" s="826"/>
      <c r="K276" s="826"/>
      <c r="L276" s="812"/>
      <c r="M276" s="812"/>
      <c r="N276" s="812"/>
      <c r="O276" s="812"/>
      <c r="P276" s="812"/>
      <c r="Q276" s="812"/>
      <c r="R276" s="812"/>
      <c r="S276" s="812"/>
      <c r="T276" s="812"/>
      <c r="U276" s="812"/>
    </row>
    <row r="277" s="809" customFormat="true" ht="12.75" hidden="false" customHeight="false" outlineLevel="0" collapsed="false">
      <c r="A277" s="831"/>
    </row>
    <row r="278" s="809" customFormat="true" ht="12.75" hidden="false" customHeight="false" outlineLevel="0" collapsed="false">
      <c r="A278" s="831"/>
    </row>
    <row r="279" s="809" customFormat="true" ht="12.75" hidden="false" customHeight="false" outlineLevel="0" collapsed="false">
      <c r="A279" s="831"/>
    </row>
    <row r="280" s="809" customFormat="true" ht="12.75" hidden="false" customHeight="false" outlineLevel="0" collapsed="false">
      <c r="A280" s="831"/>
    </row>
    <row r="281" s="809" customFormat="true" ht="12.75" hidden="false" customHeight="false" outlineLevel="0" collapsed="false">
      <c r="A281" s="831"/>
    </row>
    <row r="282" s="809" customFormat="true" ht="12.75" hidden="false" customHeight="false" outlineLevel="0" collapsed="false">
      <c r="A282" s="831"/>
    </row>
    <row r="283" s="809" customFormat="true" ht="12.75" hidden="false" customHeight="false" outlineLevel="0" collapsed="false">
      <c r="A283" s="831"/>
    </row>
    <row r="284" s="809" customFormat="true" ht="12.75" hidden="false" customHeight="false" outlineLevel="0" collapsed="false">
      <c r="A284" s="831"/>
    </row>
    <row r="285" s="809" customFormat="true" ht="12.75" hidden="false" customHeight="false" outlineLevel="0" collapsed="false">
      <c r="A285" s="831"/>
    </row>
    <row r="286" s="809" customFormat="true" ht="12.75" hidden="false" customHeight="false" outlineLevel="0" collapsed="false">
      <c r="A286" s="831"/>
    </row>
    <row r="287" s="809" customFormat="true" ht="12.75" hidden="false" customHeight="false" outlineLevel="0" collapsed="false">
      <c r="A287" s="831"/>
    </row>
    <row r="288" s="809" customFormat="true" ht="12.75" hidden="false" customHeight="false" outlineLevel="0" collapsed="false">
      <c r="A288" s="831"/>
    </row>
    <row r="289" s="809" customFormat="true" ht="12.75" hidden="false" customHeight="false" outlineLevel="0" collapsed="false">
      <c r="A289" s="831"/>
    </row>
    <row r="290" s="809" customFormat="true" ht="12.75" hidden="false" customHeight="false" outlineLevel="0" collapsed="false">
      <c r="A290" s="831"/>
    </row>
    <row r="291" s="809" customFormat="true" ht="12.75" hidden="false" customHeight="false" outlineLevel="0" collapsed="false">
      <c r="A291" s="831"/>
    </row>
    <row r="292" s="809" customFormat="true" ht="12.75" hidden="false" customHeight="false" outlineLevel="0" collapsed="false">
      <c r="A292" s="831"/>
    </row>
    <row r="293" s="809" customFormat="true" ht="12.75" hidden="false" customHeight="false" outlineLevel="0" collapsed="false">
      <c r="A293" s="831"/>
    </row>
    <row r="294" s="809" customFormat="true" ht="12.75" hidden="false" customHeight="false" outlineLevel="0" collapsed="false">
      <c r="A294" s="831"/>
    </row>
    <row r="295" s="809" customFormat="true" ht="12.75" hidden="false" customHeight="false" outlineLevel="0" collapsed="false">
      <c r="A295" s="831"/>
    </row>
    <row r="296" s="809" customFormat="true" ht="12.75" hidden="false" customHeight="false" outlineLevel="0" collapsed="false">
      <c r="A296" s="831"/>
    </row>
    <row r="297" s="809" customFormat="true" ht="12.75" hidden="false" customHeight="false" outlineLevel="0" collapsed="false">
      <c r="A297" s="831"/>
    </row>
    <row r="298" s="809" customFormat="true" ht="12.75" hidden="false" customHeight="false" outlineLevel="0" collapsed="false">
      <c r="A298" s="831"/>
    </row>
    <row r="299" s="809" customFormat="true" ht="12.75" hidden="false" customHeight="false" outlineLevel="0" collapsed="false">
      <c r="A299" s="831"/>
    </row>
    <row r="300" s="809" customFormat="true" ht="12.75" hidden="false" customHeight="false" outlineLevel="0" collapsed="false">
      <c r="A300" s="831"/>
    </row>
    <row r="301" s="809" customFormat="true" ht="12.75" hidden="false" customHeight="false" outlineLevel="0" collapsed="false">
      <c r="A301" s="831"/>
    </row>
    <row r="302" s="809" customFormat="true" ht="12.75" hidden="false" customHeight="false" outlineLevel="0" collapsed="false">
      <c r="A302" s="831"/>
    </row>
    <row r="303" s="809" customFormat="true" ht="12.75" hidden="false" customHeight="false" outlineLevel="0" collapsed="false">
      <c r="A303" s="831"/>
    </row>
    <row r="304" s="809" customFormat="true" ht="12.75" hidden="false" customHeight="false" outlineLevel="0" collapsed="false">
      <c r="A304" s="831"/>
    </row>
    <row r="305" s="809" customFormat="true" ht="12.75" hidden="false" customHeight="false" outlineLevel="0" collapsed="false">
      <c r="A305" s="831"/>
    </row>
    <row r="306" s="809" customFormat="true" ht="12.75" hidden="false" customHeight="false" outlineLevel="0" collapsed="false">
      <c r="A306" s="831"/>
    </row>
    <row r="307" s="809" customFormat="true" ht="12.75" hidden="false" customHeight="false" outlineLevel="0" collapsed="false">
      <c r="A307" s="831"/>
    </row>
    <row r="308" s="809" customFormat="true" ht="12.75" hidden="false" customHeight="false" outlineLevel="0" collapsed="false">
      <c r="A308" s="831"/>
    </row>
    <row r="309" s="809" customFormat="true" ht="12.75" hidden="false" customHeight="false" outlineLevel="0" collapsed="false">
      <c r="A309" s="831"/>
    </row>
    <row r="310" s="809" customFormat="true" ht="12.75" hidden="false" customHeight="false" outlineLevel="0" collapsed="false">
      <c r="A310" s="831"/>
    </row>
    <row r="311" s="809" customFormat="true" ht="12.75" hidden="false" customHeight="false" outlineLevel="0" collapsed="false">
      <c r="A311" s="831"/>
    </row>
    <row r="312" s="809" customFormat="true" ht="12.75" hidden="false" customHeight="false" outlineLevel="0" collapsed="false">
      <c r="A312" s="831"/>
    </row>
    <row r="313" s="809" customFormat="true" ht="12.75" hidden="false" customHeight="false" outlineLevel="0" collapsed="false">
      <c r="A313" s="831"/>
    </row>
    <row r="314" s="809" customFormat="true" ht="12.75" hidden="false" customHeight="false" outlineLevel="0" collapsed="false">
      <c r="A314" s="831"/>
    </row>
    <row r="315" s="809" customFormat="true" ht="12.75" hidden="false" customHeight="false" outlineLevel="0" collapsed="false">
      <c r="A315" s="831"/>
    </row>
    <row r="316" s="809" customFormat="true" ht="12.75" hidden="false" customHeight="false" outlineLevel="0" collapsed="false">
      <c r="A316" s="831"/>
    </row>
    <row r="317" s="809" customFormat="true" ht="12.75" hidden="false" customHeight="false" outlineLevel="0" collapsed="false">
      <c r="A317" s="831"/>
    </row>
    <row r="318" s="809" customFormat="true" ht="12.75" hidden="false" customHeight="false" outlineLevel="0" collapsed="false">
      <c r="A318" s="831"/>
    </row>
    <row r="319" s="809" customFormat="true" ht="12.75" hidden="false" customHeight="false" outlineLevel="0" collapsed="false">
      <c r="A319" s="831"/>
    </row>
    <row r="320" s="809" customFormat="true" ht="12.75" hidden="false" customHeight="false" outlineLevel="0" collapsed="false">
      <c r="A320" s="831"/>
    </row>
    <row r="321" s="809" customFormat="true" ht="12.75" hidden="false" customHeight="false" outlineLevel="0" collapsed="false">
      <c r="A321" s="831"/>
    </row>
    <row r="322" s="809" customFormat="true" ht="12.75" hidden="false" customHeight="false" outlineLevel="0" collapsed="false">
      <c r="A322" s="831"/>
    </row>
    <row r="323" s="809" customFormat="true" ht="12.75" hidden="false" customHeight="false" outlineLevel="0" collapsed="false">
      <c r="A323" s="831"/>
    </row>
    <row r="324" s="809" customFormat="true" ht="12.75" hidden="false" customHeight="false" outlineLevel="0" collapsed="false">
      <c r="A324" s="831"/>
    </row>
    <row r="325" s="809" customFormat="true" ht="12.75" hidden="false" customHeight="false" outlineLevel="0" collapsed="false">
      <c r="A325" s="831"/>
    </row>
    <row r="326" s="809" customFormat="true" ht="12.75" hidden="false" customHeight="false" outlineLevel="0" collapsed="false">
      <c r="A326" s="831"/>
    </row>
    <row r="327" s="809" customFormat="true" ht="12.75" hidden="false" customHeight="false" outlineLevel="0" collapsed="false">
      <c r="A327" s="831"/>
    </row>
    <row r="328" s="809" customFormat="true" ht="12.75" hidden="false" customHeight="false" outlineLevel="0" collapsed="false">
      <c r="A328" s="831"/>
    </row>
    <row r="329" s="809" customFormat="true" ht="12.75" hidden="false" customHeight="false" outlineLevel="0" collapsed="false">
      <c r="A329" s="831"/>
    </row>
    <row r="330" s="809" customFormat="true" ht="12.75" hidden="false" customHeight="false" outlineLevel="0" collapsed="false">
      <c r="A330" s="831"/>
    </row>
    <row r="331" s="809" customFormat="true" ht="12.75" hidden="false" customHeight="false" outlineLevel="0" collapsed="false">
      <c r="A331" s="831"/>
    </row>
    <row r="332" s="809" customFormat="true" ht="12.75" hidden="false" customHeight="false" outlineLevel="0" collapsed="false">
      <c r="A332" s="831"/>
    </row>
    <row r="333" s="809" customFormat="true" ht="12.75" hidden="false" customHeight="false" outlineLevel="0" collapsed="false">
      <c r="A333" s="831"/>
    </row>
    <row r="334" s="809" customFormat="true" ht="12.75" hidden="false" customHeight="false" outlineLevel="0" collapsed="false">
      <c r="A334" s="831"/>
    </row>
    <row r="335" s="809" customFormat="true" ht="12.75" hidden="false" customHeight="false" outlineLevel="0" collapsed="false">
      <c r="A335" s="831"/>
    </row>
    <row r="336" s="809" customFormat="true" ht="12.75" hidden="false" customHeight="false" outlineLevel="0" collapsed="false">
      <c r="A336" s="831"/>
    </row>
    <row r="337" s="809" customFormat="true" ht="12.75" hidden="false" customHeight="false" outlineLevel="0" collapsed="false">
      <c r="A337" s="831"/>
    </row>
    <row r="338" s="809" customFormat="true" ht="12.75" hidden="false" customHeight="false" outlineLevel="0" collapsed="false">
      <c r="A338" s="831"/>
    </row>
    <row r="339" s="809" customFormat="true" ht="12.75" hidden="false" customHeight="false" outlineLevel="0" collapsed="false">
      <c r="A339" s="831"/>
    </row>
    <row r="340" s="809" customFormat="true" ht="12.75" hidden="false" customHeight="false" outlineLevel="0" collapsed="false">
      <c r="A340" s="831"/>
    </row>
    <row r="341" s="809" customFormat="true" ht="12.75" hidden="false" customHeight="false" outlineLevel="0" collapsed="false">
      <c r="A341" s="831"/>
    </row>
    <row r="342" s="809" customFormat="true" ht="12.75" hidden="false" customHeight="false" outlineLevel="0" collapsed="false">
      <c r="A342" s="831"/>
    </row>
    <row r="343" s="809" customFormat="true" ht="12.75" hidden="false" customHeight="false" outlineLevel="0" collapsed="false">
      <c r="A343" s="831"/>
    </row>
    <row r="344" s="809" customFormat="true" ht="12.75" hidden="false" customHeight="false" outlineLevel="0" collapsed="false">
      <c r="A344" s="831"/>
    </row>
    <row r="345" s="809" customFormat="true" ht="12.75" hidden="false" customHeight="false" outlineLevel="0" collapsed="false">
      <c r="A345" s="831"/>
    </row>
    <row r="346" s="809" customFormat="true" ht="12.75" hidden="false" customHeight="false" outlineLevel="0" collapsed="false">
      <c r="A346" s="831"/>
    </row>
    <row r="347" s="809" customFormat="true" ht="12.75" hidden="false" customHeight="false" outlineLevel="0" collapsed="false">
      <c r="A347" s="831"/>
    </row>
    <row r="348" s="809" customFormat="true" ht="12.75" hidden="false" customHeight="false" outlineLevel="0" collapsed="false">
      <c r="A348" s="831"/>
    </row>
    <row r="349" s="809" customFormat="true" ht="12.75" hidden="false" customHeight="false" outlineLevel="0" collapsed="false">
      <c r="A349" s="831"/>
    </row>
    <row r="350" s="809" customFormat="true" ht="12.75" hidden="false" customHeight="false" outlineLevel="0" collapsed="false">
      <c r="A350" s="831"/>
    </row>
    <row r="351" s="809" customFormat="true" ht="12.75" hidden="false" customHeight="false" outlineLevel="0" collapsed="false">
      <c r="A351" s="831"/>
    </row>
    <row r="352" s="809" customFormat="true" ht="12.75" hidden="false" customHeight="false" outlineLevel="0" collapsed="false">
      <c r="A352" s="831"/>
    </row>
    <row r="353" s="809" customFormat="true" ht="12.75" hidden="false" customHeight="false" outlineLevel="0" collapsed="false">
      <c r="A353" s="831"/>
    </row>
    <row r="354" s="809" customFormat="true" ht="12.75" hidden="false" customHeight="false" outlineLevel="0" collapsed="false">
      <c r="A354" s="831"/>
    </row>
    <row r="355" s="809" customFormat="true" ht="12.75" hidden="false" customHeight="false" outlineLevel="0" collapsed="false">
      <c r="A355" s="831"/>
    </row>
    <row r="356" s="809" customFormat="true" ht="12.75" hidden="false" customHeight="false" outlineLevel="0" collapsed="false">
      <c r="A356" s="831"/>
    </row>
    <row r="357" s="809" customFormat="true" ht="12.75" hidden="false" customHeight="false" outlineLevel="0" collapsed="false">
      <c r="A357" s="831"/>
    </row>
    <row r="358" s="809" customFormat="true" ht="12.75" hidden="false" customHeight="false" outlineLevel="0" collapsed="false">
      <c r="A358" s="831"/>
    </row>
    <row r="359" s="809" customFormat="true" ht="12.75" hidden="false" customHeight="false" outlineLevel="0" collapsed="false">
      <c r="A359" s="831"/>
    </row>
    <row r="360" s="809" customFormat="true" ht="12.75" hidden="false" customHeight="false" outlineLevel="0" collapsed="false">
      <c r="A360" s="831"/>
    </row>
    <row r="361" s="809" customFormat="true" ht="12.75" hidden="false" customHeight="false" outlineLevel="0" collapsed="false">
      <c r="A361" s="831"/>
    </row>
    <row r="362" s="809" customFormat="true" ht="12.75" hidden="false" customHeight="false" outlineLevel="0" collapsed="false">
      <c r="A362" s="831"/>
    </row>
    <row r="363" s="809" customFormat="true" ht="12.75" hidden="false" customHeight="false" outlineLevel="0" collapsed="false">
      <c r="A363" s="831"/>
    </row>
    <row r="364" s="809" customFormat="true" ht="12.75" hidden="false" customHeight="false" outlineLevel="0" collapsed="false">
      <c r="A364" s="831"/>
    </row>
    <row r="365" s="809" customFormat="true" ht="12.75" hidden="false" customHeight="false" outlineLevel="0" collapsed="false">
      <c r="A365" s="831"/>
    </row>
    <row r="366" s="809" customFormat="true" ht="12.75" hidden="false" customHeight="false" outlineLevel="0" collapsed="false">
      <c r="A366" s="831"/>
    </row>
    <row r="367" s="809" customFormat="true" ht="12.75" hidden="false" customHeight="false" outlineLevel="0" collapsed="false">
      <c r="A367" s="831"/>
    </row>
    <row r="368" s="809" customFormat="true" ht="12.75" hidden="false" customHeight="false" outlineLevel="0" collapsed="false">
      <c r="A368" s="831"/>
    </row>
    <row r="369" s="809" customFormat="true" ht="12.75" hidden="false" customHeight="false" outlineLevel="0" collapsed="false">
      <c r="A369" s="831"/>
    </row>
    <row r="370" s="809" customFormat="true" ht="12.75" hidden="false" customHeight="false" outlineLevel="0" collapsed="false">
      <c r="A370" s="831"/>
    </row>
    <row r="371" s="809" customFormat="true" ht="12.75" hidden="false" customHeight="false" outlineLevel="0" collapsed="false">
      <c r="A371" s="831"/>
    </row>
    <row r="372" s="809" customFormat="true" ht="12.75" hidden="false" customHeight="false" outlineLevel="0" collapsed="false">
      <c r="A372" s="831"/>
    </row>
    <row r="373" s="809" customFormat="true" ht="12.75" hidden="false" customHeight="false" outlineLevel="0" collapsed="false">
      <c r="A373" s="831"/>
    </row>
    <row r="374" s="809" customFormat="true" ht="12.75" hidden="false" customHeight="false" outlineLevel="0" collapsed="false">
      <c r="A374" s="831"/>
    </row>
    <row r="375" s="809" customFormat="true" ht="12.75" hidden="false" customHeight="false" outlineLevel="0" collapsed="false">
      <c r="A375" s="831"/>
    </row>
    <row r="376" s="809" customFormat="true" ht="12.75" hidden="false" customHeight="false" outlineLevel="0" collapsed="false">
      <c r="A376" s="831"/>
    </row>
    <row r="377" s="809" customFormat="true" ht="12.75" hidden="false" customHeight="false" outlineLevel="0" collapsed="false">
      <c r="A377" s="831"/>
    </row>
    <row r="378" s="809" customFormat="true" ht="12.75" hidden="false" customHeight="false" outlineLevel="0" collapsed="false">
      <c r="A378" s="831"/>
    </row>
    <row r="379" s="809" customFormat="true" ht="12.75" hidden="false" customHeight="false" outlineLevel="0" collapsed="false">
      <c r="A379" s="831"/>
    </row>
    <row r="380" s="809" customFormat="true" ht="12.75" hidden="false" customHeight="false" outlineLevel="0" collapsed="false">
      <c r="A380" s="831"/>
    </row>
    <row r="381" s="809" customFormat="true" ht="12.75" hidden="false" customHeight="false" outlineLevel="0" collapsed="false">
      <c r="A381" s="831"/>
    </row>
    <row r="382" s="809" customFormat="true" ht="12.75" hidden="false" customHeight="false" outlineLevel="0" collapsed="false">
      <c r="A382" s="831"/>
    </row>
    <row r="383" s="809" customFormat="true" ht="12.75" hidden="false" customHeight="false" outlineLevel="0" collapsed="false">
      <c r="A383" s="831"/>
    </row>
    <row r="384" s="809" customFormat="true" ht="12.75" hidden="false" customHeight="false" outlineLevel="0" collapsed="false">
      <c r="A384" s="831"/>
    </row>
    <row r="385" s="809" customFormat="true" ht="12.75" hidden="false" customHeight="false" outlineLevel="0" collapsed="false">
      <c r="A385" s="831"/>
    </row>
    <row r="386" s="809" customFormat="true" ht="12.75" hidden="false" customHeight="false" outlineLevel="0" collapsed="false">
      <c r="A386" s="831"/>
    </row>
    <row r="387" s="809" customFormat="true" ht="12.75" hidden="false" customHeight="false" outlineLevel="0" collapsed="false">
      <c r="A387" s="831"/>
    </row>
    <row r="388" s="809" customFormat="true" ht="12.75" hidden="false" customHeight="false" outlineLevel="0" collapsed="false">
      <c r="A388" s="831"/>
    </row>
    <row r="389" s="809" customFormat="true" ht="12.75" hidden="false" customHeight="false" outlineLevel="0" collapsed="false">
      <c r="A389" s="831"/>
    </row>
    <row r="390" s="809" customFormat="true" ht="12.75" hidden="false" customHeight="false" outlineLevel="0" collapsed="false">
      <c r="A390" s="831"/>
    </row>
    <row r="391" s="809" customFormat="true" ht="12.75" hidden="false" customHeight="false" outlineLevel="0" collapsed="false">
      <c r="A391" s="831"/>
    </row>
    <row r="392" s="809" customFormat="true" ht="12.75" hidden="false" customHeight="false" outlineLevel="0" collapsed="false">
      <c r="A392" s="831"/>
    </row>
    <row r="393" s="809" customFormat="true" ht="12.75" hidden="false" customHeight="false" outlineLevel="0" collapsed="false">
      <c r="A393" s="831"/>
    </row>
    <row r="394" s="809" customFormat="true" ht="12.75" hidden="false" customHeight="false" outlineLevel="0" collapsed="false">
      <c r="A394" s="831"/>
    </row>
    <row r="395" s="809" customFormat="true" ht="12.75" hidden="false" customHeight="false" outlineLevel="0" collapsed="false">
      <c r="A395" s="831"/>
    </row>
    <row r="396" s="809" customFormat="true" ht="12.75" hidden="false" customHeight="false" outlineLevel="0" collapsed="false">
      <c r="A396" s="831"/>
    </row>
    <row r="397" s="809" customFormat="true" ht="12.75" hidden="false" customHeight="false" outlineLevel="0" collapsed="false">
      <c r="A397" s="831"/>
    </row>
    <row r="398" s="809" customFormat="true" ht="12.75" hidden="false" customHeight="false" outlineLevel="0" collapsed="false">
      <c r="A398" s="831"/>
    </row>
    <row r="399" s="809" customFormat="true" ht="12.75" hidden="false" customHeight="false" outlineLevel="0" collapsed="false">
      <c r="A399" s="831"/>
    </row>
    <row r="400" s="809" customFormat="true" ht="12.75" hidden="false" customHeight="false" outlineLevel="0" collapsed="false">
      <c r="A400" s="831"/>
    </row>
    <row r="401" s="809" customFormat="true" ht="12.75" hidden="false" customHeight="false" outlineLevel="0" collapsed="false">
      <c r="A401" s="831"/>
    </row>
    <row r="402" s="809" customFormat="true" ht="12.75" hidden="false" customHeight="false" outlineLevel="0" collapsed="false">
      <c r="A402" s="831"/>
    </row>
    <row r="403" s="809" customFormat="true" ht="12.75" hidden="false" customHeight="false" outlineLevel="0" collapsed="false">
      <c r="A403" s="831"/>
    </row>
    <row r="404" s="809" customFormat="true" ht="12.75" hidden="false" customHeight="false" outlineLevel="0" collapsed="false">
      <c r="A404" s="831"/>
    </row>
    <row r="405" s="809" customFormat="true" ht="12.75" hidden="false" customHeight="false" outlineLevel="0" collapsed="false">
      <c r="A405" s="831"/>
    </row>
    <row r="406" s="809" customFormat="true" ht="12.75" hidden="false" customHeight="false" outlineLevel="0" collapsed="false">
      <c r="A406" s="831"/>
    </row>
    <row r="407" s="809" customFormat="true" ht="12.75" hidden="false" customHeight="false" outlineLevel="0" collapsed="false">
      <c r="A407" s="831"/>
    </row>
    <row r="408" s="809" customFormat="true" ht="12.75" hidden="false" customHeight="false" outlineLevel="0" collapsed="false">
      <c r="A408" s="831"/>
    </row>
    <row r="409" s="809" customFormat="true" ht="12.75" hidden="false" customHeight="false" outlineLevel="0" collapsed="false">
      <c r="A409" s="831"/>
    </row>
    <row r="410" s="809" customFormat="true" ht="12.75" hidden="false" customHeight="false" outlineLevel="0" collapsed="false">
      <c r="A410" s="831"/>
    </row>
    <row r="411" s="809" customFormat="true" ht="12.75" hidden="false" customHeight="false" outlineLevel="0" collapsed="false">
      <c r="A411" s="831"/>
    </row>
    <row r="412" s="809" customFormat="true" ht="12.75" hidden="false" customHeight="false" outlineLevel="0" collapsed="false">
      <c r="A412" s="831"/>
    </row>
    <row r="413" s="809" customFormat="true" ht="12.75" hidden="false" customHeight="false" outlineLevel="0" collapsed="false">
      <c r="A413" s="831"/>
    </row>
    <row r="414" s="809" customFormat="true" ht="12.75" hidden="false" customHeight="false" outlineLevel="0" collapsed="false">
      <c r="A414" s="831"/>
    </row>
    <row r="415" s="809" customFormat="true" ht="12.75" hidden="false" customHeight="false" outlineLevel="0" collapsed="false">
      <c r="A415" s="831"/>
    </row>
    <row r="416" s="809" customFormat="true" ht="12.75" hidden="false" customHeight="false" outlineLevel="0" collapsed="false">
      <c r="A416" s="831"/>
    </row>
    <row r="417" s="809" customFormat="true" ht="12.75" hidden="false" customHeight="false" outlineLevel="0" collapsed="false">
      <c r="A417" s="831"/>
    </row>
    <row r="418" s="809" customFormat="true" ht="12.75" hidden="false" customHeight="false" outlineLevel="0" collapsed="false">
      <c r="A418" s="831"/>
    </row>
    <row r="419" s="809" customFormat="true" ht="12.75" hidden="false" customHeight="false" outlineLevel="0" collapsed="false">
      <c r="A419" s="831"/>
    </row>
    <row r="420" s="809" customFormat="true" ht="12.75" hidden="false" customHeight="false" outlineLevel="0" collapsed="false">
      <c r="A420" s="831"/>
    </row>
    <row r="421" s="809" customFormat="true" ht="12.75" hidden="false" customHeight="false" outlineLevel="0" collapsed="false">
      <c r="A421" s="831"/>
    </row>
    <row r="422" s="809" customFormat="true" ht="12.75" hidden="false" customHeight="false" outlineLevel="0" collapsed="false">
      <c r="A422" s="831"/>
    </row>
    <row r="423" s="809" customFormat="true" ht="12.75" hidden="false" customHeight="false" outlineLevel="0" collapsed="false">
      <c r="A423" s="831"/>
    </row>
    <row r="424" s="809" customFormat="true" ht="12.75" hidden="false" customHeight="false" outlineLevel="0" collapsed="false">
      <c r="A424" s="831"/>
    </row>
    <row r="425" s="809" customFormat="true" ht="12.75" hidden="false" customHeight="false" outlineLevel="0" collapsed="false">
      <c r="A425" s="831"/>
    </row>
    <row r="426" s="809" customFormat="true" ht="12.75" hidden="false" customHeight="false" outlineLevel="0" collapsed="false">
      <c r="A426" s="831"/>
    </row>
    <row r="427" s="809" customFormat="true" ht="12.75" hidden="false" customHeight="false" outlineLevel="0" collapsed="false">
      <c r="A427" s="831"/>
    </row>
    <row r="428" s="809" customFormat="true" ht="12.75" hidden="false" customHeight="false" outlineLevel="0" collapsed="false">
      <c r="A428" s="831"/>
    </row>
    <row r="429" s="809" customFormat="true" ht="12.75" hidden="false" customHeight="false" outlineLevel="0" collapsed="false">
      <c r="A429" s="831"/>
    </row>
    <row r="430" s="809" customFormat="true" ht="12.75" hidden="false" customHeight="false" outlineLevel="0" collapsed="false">
      <c r="A430" s="831"/>
    </row>
    <row r="431" s="809" customFormat="true" ht="12.75" hidden="false" customHeight="false" outlineLevel="0" collapsed="false">
      <c r="A431" s="831"/>
    </row>
    <row r="432" s="809" customFormat="true" ht="12.75" hidden="false" customHeight="false" outlineLevel="0" collapsed="false">
      <c r="A432" s="831"/>
    </row>
    <row r="433" s="809" customFormat="true" ht="12.75" hidden="false" customHeight="false" outlineLevel="0" collapsed="false">
      <c r="A433" s="831"/>
    </row>
    <row r="434" s="809" customFormat="true" ht="12.75" hidden="false" customHeight="false" outlineLevel="0" collapsed="false">
      <c r="A434" s="831"/>
    </row>
    <row r="435" s="809" customFormat="true" ht="12.75" hidden="false" customHeight="false" outlineLevel="0" collapsed="false">
      <c r="A435" s="831"/>
    </row>
    <row r="436" s="809" customFormat="true" ht="12.75" hidden="false" customHeight="false" outlineLevel="0" collapsed="false">
      <c r="A436" s="831"/>
    </row>
    <row r="437" s="809" customFormat="true" ht="12.75" hidden="false" customHeight="false" outlineLevel="0" collapsed="false">
      <c r="A437" s="831"/>
    </row>
    <row r="438" s="809" customFormat="true" ht="12.75" hidden="false" customHeight="false" outlineLevel="0" collapsed="false">
      <c r="A438" s="831"/>
    </row>
    <row r="439" s="809" customFormat="true" ht="12.75" hidden="false" customHeight="false" outlineLevel="0" collapsed="false">
      <c r="A439" s="831"/>
    </row>
    <row r="440" s="809" customFormat="true" ht="12.75" hidden="false" customHeight="false" outlineLevel="0" collapsed="false">
      <c r="A440" s="831"/>
    </row>
    <row r="441" s="809" customFormat="true" ht="12.75" hidden="false" customHeight="false" outlineLevel="0" collapsed="false">
      <c r="A441" s="831"/>
    </row>
    <row r="442" s="809" customFormat="true" ht="12.75" hidden="false" customHeight="false" outlineLevel="0" collapsed="false">
      <c r="A442" s="831"/>
    </row>
    <row r="443" s="809" customFormat="true" ht="12.75" hidden="false" customHeight="false" outlineLevel="0" collapsed="false">
      <c r="A443" s="831"/>
    </row>
    <row r="444" s="809" customFormat="true" ht="12.75" hidden="false" customHeight="false" outlineLevel="0" collapsed="false">
      <c r="A444" s="831"/>
    </row>
    <row r="445" s="809" customFormat="true" ht="12.75" hidden="false" customHeight="false" outlineLevel="0" collapsed="false">
      <c r="A445" s="831"/>
    </row>
    <row r="446" s="809" customFormat="true" ht="12.75" hidden="false" customHeight="false" outlineLevel="0" collapsed="false">
      <c r="A446" s="831"/>
    </row>
    <row r="447" s="809" customFormat="true" ht="12.75" hidden="false" customHeight="false" outlineLevel="0" collapsed="false">
      <c r="A447" s="831"/>
    </row>
    <row r="448" s="809" customFormat="true" ht="12.75" hidden="false" customHeight="false" outlineLevel="0" collapsed="false">
      <c r="A448" s="831"/>
    </row>
    <row r="449" s="809" customFormat="true" ht="12.75" hidden="false" customHeight="false" outlineLevel="0" collapsed="false">
      <c r="A449" s="831"/>
    </row>
    <row r="450" s="809" customFormat="true" ht="12.75" hidden="false" customHeight="false" outlineLevel="0" collapsed="false">
      <c r="A450" s="831"/>
    </row>
    <row r="451" s="809" customFormat="true" ht="12.75" hidden="false" customHeight="false" outlineLevel="0" collapsed="false">
      <c r="A451" s="831"/>
    </row>
    <row r="452" s="809" customFormat="true" ht="12.75" hidden="false" customHeight="false" outlineLevel="0" collapsed="false">
      <c r="A452" s="831"/>
    </row>
    <row r="453" s="809" customFormat="true" ht="12.75" hidden="false" customHeight="false" outlineLevel="0" collapsed="false">
      <c r="A453" s="831"/>
    </row>
    <row r="454" s="809" customFormat="true" ht="12.75" hidden="false" customHeight="false" outlineLevel="0" collapsed="false">
      <c r="A454" s="831"/>
    </row>
    <row r="455" s="809" customFormat="true" ht="12.75" hidden="false" customHeight="false" outlineLevel="0" collapsed="false">
      <c r="A455" s="831"/>
    </row>
    <row r="456" s="809" customFormat="true" ht="12.75" hidden="false" customHeight="false" outlineLevel="0" collapsed="false">
      <c r="A456" s="831"/>
    </row>
    <row r="457" s="809" customFormat="true" ht="12.75" hidden="false" customHeight="false" outlineLevel="0" collapsed="false">
      <c r="A457" s="831"/>
    </row>
    <row r="458" s="809" customFormat="true" ht="12.75" hidden="false" customHeight="false" outlineLevel="0" collapsed="false">
      <c r="A458" s="831"/>
    </row>
    <row r="459" s="809" customFormat="true" ht="12.75" hidden="false" customHeight="false" outlineLevel="0" collapsed="false">
      <c r="A459" s="831"/>
    </row>
    <row r="460" s="809" customFormat="true" ht="12.75" hidden="false" customHeight="false" outlineLevel="0" collapsed="false">
      <c r="A460" s="831"/>
    </row>
    <row r="461" s="809" customFormat="true" ht="12.75" hidden="false" customHeight="false" outlineLevel="0" collapsed="false">
      <c r="A461" s="831"/>
    </row>
    <row r="462" s="809" customFormat="true" ht="12.75" hidden="false" customHeight="false" outlineLevel="0" collapsed="false">
      <c r="A462" s="831"/>
    </row>
    <row r="463" s="809" customFormat="true" ht="12.75" hidden="false" customHeight="false" outlineLevel="0" collapsed="false">
      <c r="A463" s="831"/>
    </row>
    <row r="464" s="809" customFormat="true" ht="12.75" hidden="false" customHeight="false" outlineLevel="0" collapsed="false">
      <c r="A464" s="831"/>
    </row>
    <row r="465" s="809" customFormat="true" ht="12.75" hidden="false" customHeight="false" outlineLevel="0" collapsed="false">
      <c r="A465" s="831"/>
    </row>
    <row r="466" s="809" customFormat="true" ht="12.75" hidden="false" customHeight="false" outlineLevel="0" collapsed="false">
      <c r="A466" s="831"/>
    </row>
    <row r="467" s="809" customFormat="true" ht="12.75" hidden="false" customHeight="false" outlineLevel="0" collapsed="false">
      <c r="A467" s="831"/>
    </row>
    <row r="468" s="809" customFormat="true" ht="12.75" hidden="false" customHeight="false" outlineLevel="0" collapsed="false">
      <c r="A468" s="831"/>
    </row>
    <row r="469" s="809" customFormat="true" ht="12.75" hidden="false" customHeight="false" outlineLevel="0" collapsed="false">
      <c r="A469" s="831"/>
    </row>
    <row r="470" s="809" customFormat="true" ht="12.75" hidden="false" customHeight="false" outlineLevel="0" collapsed="false">
      <c r="A470" s="831"/>
    </row>
    <row r="471" s="809" customFormat="true" ht="12.75" hidden="false" customHeight="false" outlineLevel="0" collapsed="false">
      <c r="A471" s="831"/>
    </row>
    <row r="472" s="809" customFormat="true" ht="12.75" hidden="false" customHeight="false" outlineLevel="0" collapsed="false">
      <c r="A472" s="831"/>
    </row>
    <row r="473" s="809" customFormat="true" ht="12.75" hidden="false" customHeight="false" outlineLevel="0" collapsed="false">
      <c r="A473" s="831"/>
    </row>
    <row r="474" s="809" customFormat="true" ht="12.75" hidden="false" customHeight="false" outlineLevel="0" collapsed="false">
      <c r="A474" s="831"/>
    </row>
    <row r="475" s="809" customFormat="true" ht="12.75" hidden="false" customHeight="false" outlineLevel="0" collapsed="false">
      <c r="A475" s="831"/>
    </row>
    <row r="476" s="809" customFormat="true" ht="12.75" hidden="false" customHeight="false" outlineLevel="0" collapsed="false">
      <c r="A476" s="831"/>
    </row>
    <row r="477" s="809" customFormat="true" ht="12.75" hidden="false" customHeight="false" outlineLevel="0" collapsed="false">
      <c r="A477" s="831"/>
    </row>
    <row r="478" s="809" customFormat="true" ht="12.75" hidden="false" customHeight="false" outlineLevel="0" collapsed="false">
      <c r="A478" s="831"/>
    </row>
    <row r="479" s="809" customFormat="true" ht="12.75" hidden="false" customHeight="false" outlineLevel="0" collapsed="false">
      <c r="A479" s="831"/>
    </row>
    <row r="480" s="809" customFormat="true" ht="12.75" hidden="false" customHeight="false" outlineLevel="0" collapsed="false">
      <c r="A480" s="831"/>
    </row>
    <row r="481" s="809" customFormat="true" ht="12.75" hidden="false" customHeight="false" outlineLevel="0" collapsed="false">
      <c r="A481" s="831"/>
    </row>
    <row r="482" s="809" customFormat="true" ht="12.75" hidden="false" customHeight="false" outlineLevel="0" collapsed="false">
      <c r="A482" s="831"/>
    </row>
    <row r="483" s="809" customFormat="true" ht="12.75" hidden="false" customHeight="false" outlineLevel="0" collapsed="false">
      <c r="A483" s="831"/>
    </row>
    <row r="484" s="809" customFormat="true" ht="12.75" hidden="false" customHeight="false" outlineLevel="0" collapsed="false">
      <c r="A484" s="831"/>
    </row>
    <row r="485" s="809" customFormat="true" ht="12.75" hidden="false" customHeight="false" outlineLevel="0" collapsed="false">
      <c r="A485" s="831"/>
    </row>
    <row r="486" s="809" customFormat="true" ht="12.75" hidden="false" customHeight="false" outlineLevel="0" collapsed="false">
      <c r="A486" s="831"/>
    </row>
    <row r="487" s="809" customFormat="true" ht="12.75" hidden="false" customHeight="false" outlineLevel="0" collapsed="false">
      <c r="A487" s="831"/>
    </row>
    <row r="488" s="809" customFormat="true" ht="12.75" hidden="false" customHeight="false" outlineLevel="0" collapsed="false">
      <c r="A488" s="831"/>
    </row>
    <row r="489" s="809" customFormat="true" ht="12.75" hidden="false" customHeight="false" outlineLevel="0" collapsed="false">
      <c r="A489" s="831"/>
    </row>
    <row r="490" s="809" customFormat="true" ht="12.75" hidden="false" customHeight="false" outlineLevel="0" collapsed="false">
      <c r="A490" s="831"/>
    </row>
    <row r="491" s="809" customFormat="true" ht="12.75" hidden="false" customHeight="false" outlineLevel="0" collapsed="false">
      <c r="A491" s="831"/>
    </row>
    <row r="492" s="809" customFormat="true" ht="12.75" hidden="false" customHeight="false" outlineLevel="0" collapsed="false">
      <c r="A492" s="831"/>
    </row>
    <row r="493" s="809" customFormat="true" ht="12.75" hidden="false" customHeight="false" outlineLevel="0" collapsed="false">
      <c r="A493" s="831"/>
    </row>
    <row r="494" s="809" customFormat="true" ht="12.75" hidden="false" customHeight="false" outlineLevel="0" collapsed="false">
      <c r="A494" s="831"/>
    </row>
  </sheetData>
  <sheetProtection sheet="true" objects="true" scenarios="true"/>
  <mergeCells count="181">
    <mergeCell ref="E7:N30"/>
    <mergeCell ref="E31:J32"/>
    <mergeCell ref="K31:L32"/>
    <mergeCell ref="M31:N32"/>
    <mergeCell ref="B36:K36"/>
    <mergeCell ref="C38:L38"/>
    <mergeCell ref="C39:L39"/>
    <mergeCell ref="C40:L40"/>
    <mergeCell ref="C41:L41"/>
    <mergeCell ref="C42:L42"/>
    <mergeCell ref="C43:L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B68:L68"/>
    <mergeCell ref="B69:K69"/>
    <mergeCell ref="B70:K70"/>
    <mergeCell ref="B71:K71"/>
    <mergeCell ref="B73:K73"/>
    <mergeCell ref="B74:K74"/>
    <mergeCell ref="B75:K75"/>
    <mergeCell ref="B76:K76"/>
    <mergeCell ref="B77:K77"/>
    <mergeCell ref="B78:K78"/>
    <mergeCell ref="B79:K79"/>
    <mergeCell ref="B80:K80"/>
    <mergeCell ref="B81:K81"/>
    <mergeCell ref="B82:K82"/>
    <mergeCell ref="B84:L84"/>
    <mergeCell ref="B85:K85"/>
    <mergeCell ref="B86:K86"/>
    <mergeCell ref="B88:L88"/>
    <mergeCell ref="B89:K89"/>
    <mergeCell ref="B90:K90"/>
    <mergeCell ref="B92:L92"/>
    <mergeCell ref="B93:K93"/>
    <mergeCell ref="B94:K94"/>
    <mergeCell ref="B96:L96"/>
    <mergeCell ref="B97:K97"/>
    <mergeCell ref="B98:K98"/>
    <mergeCell ref="B100:L100"/>
    <mergeCell ref="B101:K101"/>
    <mergeCell ref="B102:K102"/>
    <mergeCell ref="B104:L104"/>
    <mergeCell ref="B105:K105"/>
    <mergeCell ref="B106:K106"/>
    <mergeCell ref="B108:L108"/>
    <mergeCell ref="B109:K109"/>
    <mergeCell ref="B110:K110"/>
    <mergeCell ref="B112:L112"/>
    <mergeCell ref="B113:K113"/>
    <mergeCell ref="B114:K114"/>
    <mergeCell ref="B115:K115"/>
    <mergeCell ref="B116:K116"/>
    <mergeCell ref="B117:K117"/>
    <mergeCell ref="B118:K118"/>
    <mergeCell ref="B119:K119"/>
    <mergeCell ref="B121:L121"/>
    <mergeCell ref="B122:K122"/>
    <mergeCell ref="B123:K123"/>
    <mergeCell ref="B125:L125"/>
    <mergeCell ref="B126:K126"/>
    <mergeCell ref="B127:K127"/>
    <mergeCell ref="B129:L129"/>
    <mergeCell ref="B130:K130"/>
    <mergeCell ref="B131:K131"/>
    <mergeCell ref="B132:K132"/>
    <mergeCell ref="B133:K133"/>
    <mergeCell ref="B134:K134"/>
    <mergeCell ref="B135:K135"/>
    <mergeCell ref="B136:K136"/>
    <mergeCell ref="B138:L138"/>
    <mergeCell ref="B139:K139"/>
    <mergeCell ref="B140:K140"/>
    <mergeCell ref="B142:L142"/>
    <mergeCell ref="B143:K143"/>
    <mergeCell ref="B144:K144"/>
    <mergeCell ref="B146:L146"/>
    <mergeCell ref="B147:K147"/>
    <mergeCell ref="B148:K148"/>
    <mergeCell ref="B150:L150"/>
    <mergeCell ref="B151:K151"/>
    <mergeCell ref="B152:K152"/>
    <mergeCell ref="B154:L154"/>
    <mergeCell ref="B155:K155"/>
    <mergeCell ref="B156:K156"/>
    <mergeCell ref="B158:L158"/>
    <mergeCell ref="B159:K159"/>
    <mergeCell ref="B160:K160"/>
    <mergeCell ref="B161:K161"/>
    <mergeCell ref="B163:L163"/>
    <mergeCell ref="B164:K164"/>
    <mergeCell ref="B165:K165"/>
    <mergeCell ref="B166:K166"/>
    <mergeCell ref="B168:L168"/>
    <mergeCell ref="B169:K169"/>
    <mergeCell ref="B170:K170"/>
    <mergeCell ref="B172:L172"/>
    <mergeCell ref="B173:K173"/>
    <mergeCell ref="B174:K174"/>
    <mergeCell ref="B176:L176"/>
    <mergeCell ref="B177:K177"/>
    <mergeCell ref="B178:K178"/>
    <mergeCell ref="A208:K208"/>
    <mergeCell ref="B209:K209"/>
    <mergeCell ref="A210:L210"/>
    <mergeCell ref="A211:L211"/>
    <mergeCell ref="A212:L212"/>
    <mergeCell ref="A213:L213"/>
    <mergeCell ref="A214:L214"/>
    <mergeCell ref="A215:L215"/>
    <mergeCell ref="A216:L216"/>
    <mergeCell ref="A217:L217"/>
    <mergeCell ref="A218:L218"/>
    <mergeCell ref="A219:L219"/>
    <mergeCell ref="A220:L220"/>
    <mergeCell ref="A221:L221"/>
    <mergeCell ref="A222:L222"/>
    <mergeCell ref="A223:L223"/>
    <mergeCell ref="A224:L224"/>
    <mergeCell ref="A225:L225"/>
    <mergeCell ref="A226:L226"/>
    <mergeCell ref="A227:L227"/>
    <mergeCell ref="A228:L228"/>
    <mergeCell ref="A229:L229"/>
    <mergeCell ref="A230:L230"/>
    <mergeCell ref="A231:L231"/>
    <mergeCell ref="A232:L232"/>
    <mergeCell ref="A233:L233"/>
    <mergeCell ref="A234:L234"/>
    <mergeCell ref="A235:L235"/>
    <mergeCell ref="A236:L236"/>
    <mergeCell ref="A237:L237"/>
    <mergeCell ref="A238:L238"/>
    <mergeCell ref="A239:L239"/>
    <mergeCell ref="A240:L240"/>
    <mergeCell ref="A241:L241"/>
    <mergeCell ref="A242:L242"/>
    <mergeCell ref="A243:L243"/>
    <mergeCell ref="A244:L244"/>
    <mergeCell ref="A245:L245"/>
    <mergeCell ref="A246:L246"/>
    <mergeCell ref="A247:L247"/>
    <mergeCell ref="A248:L248"/>
    <mergeCell ref="A249:L249"/>
    <mergeCell ref="A250:L250"/>
    <mergeCell ref="A251:L251"/>
    <mergeCell ref="A252:L252"/>
    <mergeCell ref="A253:L253"/>
    <mergeCell ref="A254:L254"/>
    <mergeCell ref="A255:L255"/>
    <mergeCell ref="A256:L256"/>
    <mergeCell ref="A257:L257"/>
    <mergeCell ref="A258:L258"/>
    <mergeCell ref="A259:L259"/>
    <mergeCell ref="A260:L260"/>
    <mergeCell ref="A261:L261"/>
    <mergeCell ref="A262:L262"/>
    <mergeCell ref="A263:L263"/>
    <mergeCell ref="A264:L264"/>
    <mergeCell ref="A265:L265"/>
    <mergeCell ref="A266:L266"/>
    <mergeCell ref="A267:L267"/>
    <mergeCell ref="A268:L268"/>
    <mergeCell ref="A269:L269"/>
    <mergeCell ref="A270:L270"/>
    <mergeCell ref="B276:K276"/>
  </mergeCells>
  <hyperlinks>
    <hyperlink ref="E7" location="TYPE" display="."/>
    <hyperlink ref="K31" location="SPLASH!A36" display="HELP"/>
    <hyperlink ref="M31" location="SPLASH!A208" display="ABOUT"/>
    <hyperlink ref="C38" location="SPLASH!B68" display="#SPLASH.B68"/>
    <hyperlink ref="C39" location="SPLASH!B73" display="#SPLASH.B73"/>
    <hyperlink ref="C40" location="SPLASH!B84" display="#SPLASH.B84"/>
    <hyperlink ref="C41" location="SPLASH!B88" display="#SPLASH.B88"/>
    <hyperlink ref="C42" location="SPLASH!B92" display="#SPLASH.B92"/>
    <hyperlink ref="C43" location="SPLASH!B96" display="#SPLASH.B96"/>
    <hyperlink ref="C44" location="SPLASH!B100" display="#SPLASH.B100"/>
    <hyperlink ref="C45" location="SPLASH!B104" display="#SPLASH.B104"/>
    <hyperlink ref="C46" location="SPLASH!B108" display="#SPLASH.B108"/>
    <hyperlink ref="C47" location="SPLASH!B112" display="#SPLASH.B112"/>
    <hyperlink ref="C48" location="SPLASH!B121" display="#SPLASH.B121"/>
    <hyperlink ref="C49" location="SPLASH!B125" display="#SPLASH.B125"/>
    <hyperlink ref="C50" location="SPLASH!B129" display="#SPLASH.B129"/>
    <hyperlink ref="C51" location="SPLASH!B138" display="#SPLASH.B138"/>
    <hyperlink ref="C52" location="SPLASH!B142" display="#SPLASH.B142"/>
    <hyperlink ref="C53" location="SPLASH!B146" display="#SPLASH.B146"/>
    <hyperlink ref="C54" location="SPLASH!B150" display="#SPLASH.B150"/>
    <hyperlink ref="C55" location="SPLASH!B154" display="#SPLASH.B154"/>
    <hyperlink ref="C56" location="SPLASH!B158" display="#SPLASH.B158"/>
    <hyperlink ref="C57" location="SPLASH!B163" display="#SPLASH.B163"/>
    <hyperlink ref="C58" location="SPLASH!B168" display="#SPLASH.B168"/>
    <hyperlink ref="C59" location="SPLASH!B172" display="#SPLASH.B172"/>
    <hyperlink ref="C60" location="SPLASH!B176" display="#SPLASH.B176"/>
    <hyperlink ref="B71" location="SPLASH!A36" display="RETURN TO TOP"/>
    <hyperlink ref="B82" location="SPLASH!A36" display="RETURN TO TOP"/>
    <hyperlink ref="B86" location="SPLASH!A36" display="RETURN TO TOP"/>
    <hyperlink ref="B90" location="SPLASH!A36" display="RETURN TO TOP"/>
    <hyperlink ref="B94" location="SPLASH!A36" display="RETURN TO TOP"/>
    <hyperlink ref="B98" location="SPLASH!A36" display="RETURN TO TOP"/>
    <hyperlink ref="B102" location="SPLASH!A36" display="RETURN TO TOP"/>
    <hyperlink ref="B106" location="SPLASH!A36" display="RETURN TO TOP"/>
    <hyperlink ref="B110" location="SPLASH!A36" display="RETURN TO TOP"/>
    <hyperlink ref="B119" location="SPLASH!A36" display="RETURN TO TOP"/>
    <hyperlink ref="B123" location="SPLASH!A36" display="RETURN TO TOP"/>
    <hyperlink ref="B127" location="SPLASH!A36" display="RETURN TO TOP"/>
    <hyperlink ref="B136" location="SPLASH!A36" display="RETURN TO TOP"/>
    <hyperlink ref="B140" location="SPLASH!A36" display="RETURN TO TOP"/>
    <hyperlink ref="B144" location="SPLASH!A36" display="RETURN TO TOP"/>
    <hyperlink ref="B148" location="SPLASH!A36" display="RETURN TO TOP"/>
    <hyperlink ref="B152" location="SPLASH!A36" display="RETURN TO TOP"/>
    <hyperlink ref="B156" location="SPLASH!A36" display="RETURN TO TOP"/>
    <hyperlink ref="B160" r:id="rId1" display="http://www.homepages.mcb.net/bones/06airfields/index.htm"/>
    <hyperlink ref="B161" location="SPLASH!A36" display="RETURN TO TOP"/>
    <hyperlink ref="B165" r:id="rId2" display="http://www.homepages.mcb.net/bones/06airfields/index.htm"/>
    <hyperlink ref="B166" location="SPLASH!A36" display="RETURN TO TOP"/>
    <hyperlink ref="B170" location="SPLASH!A36" display="RETURN TO TOP"/>
    <hyperlink ref="B174" location="SPLASH!A36" display="RETURN TO TOP"/>
    <hyperlink ref="B178" location="SPLASH!A36" display="RETURN TO TOP"/>
    <hyperlink ref="B209" location="SPLASH!A1" display="RETURN TO TOP"/>
    <hyperlink ref="B276" location="SPLASH!A1" display="RETURN TO TO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721" width="35.85"/>
    <col collapsed="false" customWidth="true" hidden="false" outlineLevel="0" max="2" min="2" style="722" width="9.56"/>
    <col collapsed="false" customWidth="true" hidden="false" outlineLevel="0" max="3" min="3" style="723" width="11.42"/>
    <col collapsed="false" customWidth="true" hidden="false" outlineLevel="0" max="4" min="4" style="723" width="13.7"/>
    <col collapsed="false" customWidth="true" hidden="false" outlineLevel="0" max="5" min="5" style="722" width="11.85"/>
    <col collapsed="false" customWidth="true" hidden="false" outlineLevel="0" max="6" min="6" style="724" width="25.28"/>
    <col collapsed="false" customWidth="false" hidden="false" outlineLevel="0" max="257" min="7" style="722" width="9.14"/>
  </cols>
  <sheetData>
    <row r="1" s="728" customFormat="true" ht="15.75" hidden="false" customHeight="false" outlineLevel="0" collapsed="false">
      <c r="A1" s="725" t="s">
        <v>377</v>
      </c>
      <c r="B1" s="725" t="s">
        <v>378</v>
      </c>
      <c r="C1" s="726" t="s">
        <v>379</v>
      </c>
      <c r="D1" s="726" t="s">
        <v>380</v>
      </c>
      <c r="E1" s="725" t="s">
        <v>381</v>
      </c>
      <c r="F1" s="727" t="s">
        <v>382</v>
      </c>
    </row>
    <row r="2" customFormat="false" ht="12.75" hidden="false" customHeight="false" outlineLevel="0" collapsed="false">
      <c r="A2" s="721" t="s">
        <v>383</v>
      </c>
      <c r="B2" s="729" t="s">
        <v>384</v>
      </c>
      <c r="C2" s="723" t="n">
        <v>52.8166666666667</v>
      </c>
      <c r="D2" s="723" t="n">
        <v>-1.88333333333333</v>
      </c>
      <c r="E2" s="722" t="s">
        <v>385</v>
      </c>
      <c r="F2" s="724" t="n">
        <f aca="false">ROUND(ACOS(SIN(PLOG!$BP$27)*SIN(RADIANS(C2))+COS(PLOG!$BP$27)*COS(RADIANS(C2))*COS(RADIANS(D2)-PLOG!$BQ$27))/PI()*180*60,2)</f>
        <v>32.04</v>
      </c>
    </row>
    <row r="3" customFormat="false" ht="12.75" hidden="false" customHeight="false" outlineLevel="0" collapsed="false">
      <c r="A3" s="722" t="s">
        <v>386</v>
      </c>
      <c r="B3" s="729" t="s">
        <v>387</v>
      </c>
      <c r="C3" s="723" t="n">
        <v>52.3666666666667</v>
      </c>
      <c r="D3" s="723" t="n">
        <v>-0.216666666666667</v>
      </c>
      <c r="E3" s="722" t="n">
        <v>162</v>
      </c>
      <c r="F3" s="724" t="n">
        <f aca="false">ROUND(ACOS(SIN(PLOG!$BP$27)*SIN(RADIANS(C3))+COS(PLOG!$BP$27)*COS(RADIANS(C3))*COS(RADIANS(D3)-PLOG!$BQ$27))/PI()*180*60,2)</f>
        <v>97.05</v>
      </c>
    </row>
    <row r="4" customFormat="false" ht="12.75" hidden="false" customHeight="false" outlineLevel="0" collapsed="false">
      <c r="A4" s="722" t="s">
        <v>388</v>
      </c>
      <c r="B4" s="729" t="s">
        <v>389</v>
      </c>
      <c r="C4" s="723" t="n">
        <v>55.8666666666667</v>
      </c>
      <c r="D4" s="723" t="n">
        <v>-4.41666666666667</v>
      </c>
      <c r="E4" s="722" t="n">
        <v>26</v>
      </c>
      <c r="F4" s="724" t="n">
        <f aca="false">ROUND(ACOS(SIN(PLOG!$BP$27)*SIN(RADIANS(C4))+COS(PLOG!$BP$27)*COS(RADIANS(C4))*COS(RADIANS(D4)-PLOG!$BQ$27))/PI()*180*60,2)</f>
        <v>190.91</v>
      </c>
    </row>
    <row r="5" customFormat="false" ht="12.75" hidden="false" customHeight="false" outlineLevel="0" collapsed="false">
      <c r="A5" s="722" t="s">
        <v>390</v>
      </c>
      <c r="B5" s="729" t="s">
        <v>391</v>
      </c>
      <c r="C5" s="723" t="n">
        <v>52.2</v>
      </c>
      <c r="D5" s="723" t="n">
        <v>-0.2</v>
      </c>
      <c r="E5" s="722" t="s">
        <v>385</v>
      </c>
      <c r="F5" s="724" t="n">
        <f aca="false">ROUND(ACOS(SIN(PLOG!$BP$27)*SIN(RADIANS(C5))+COS(PLOG!$BP$27)*COS(RADIANS(C5))*COS(RADIANS(D5)-PLOG!$BQ$27))/PI()*180*60,2)</f>
        <v>101.12</v>
      </c>
    </row>
    <row r="6" customFormat="false" ht="12.75" hidden="false" customHeight="false" outlineLevel="0" collapsed="false">
      <c r="A6" s="722" t="s">
        <v>392</v>
      </c>
      <c r="B6" s="729" t="s">
        <v>393</v>
      </c>
      <c r="C6" s="723" t="n">
        <v>56.5833333333333</v>
      </c>
      <c r="D6" s="723" t="n">
        <v>-2.61666666666667</v>
      </c>
      <c r="E6" s="722" t="s">
        <v>385</v>
      </c>
      <c r="F6" s="724" t="n">
        <f aca="false">ROUND(ACOS(SIN(PLOG!$BP$27)*SIN(RADIANS(C6))+COS(PLOG!$BP$27)*COS(RADIANS(C6))*COS(RADIANS(D6)-PLOG!$BQ$27))/PI()*180*60,2)</f>
        <v>225.06</v>
      </c>
    </row>
    <row r="7" customFormat="false" ht="12.75" hidden="false" customHeight="false" outlineLevel="0" collapsed="false">
      <c r="A7" s="721" t="s">
        <v>394</v>
      </c>
      <c r="B7" s="729" t="s">
        <v>395</v>
      </c>
      <c r="C7" s="723" t="n">
        <v>57.2</v>
      </c>
      <c r="D7" s="723" t="n">
        <v>-2.18333333333333</v>
      </c>
      <c r="E7" s="722" t="n">
        <v>215</v>
      </c>
      <c r="F7" s="724" t="n">
        <f aca="false">ROUND(ACOS(SIN(PLOG!$BP$27)*SIN(RADIANS(C7))+COS(PLOG!$BP$27)*COS(RADIANS(C7))*COS(RADIANS(D7)-PLOG!$BQ$27))/PI()*180*60,2)</f>
        <v>262.76</v>
      </c>
    </row>
    <row r="8" customFormat="false" ht="12.75" hidden="false" customHeight="false" outlineLevel="0" collapsed="false">
      <c r="A8" s="722" t="s">
        <v>396</v>
      </c>
      <c r="B8" s="729" t="s">
        <v>397</v>
      </c>
      <c r="C8" s="723" t="n">
        <v>57.1666666666667</v>
      </c>
      <c r="D8" s="723" t="n">
        <v>-2.08333333333333</v>
      </c>
      <c r="E8" s="722" t="s">
        <v>385</v>
      </c>
      <c r="F8" s="724" t="n">
        <f aca="false">ROUND(ACOS(SIN(PLOG!$BP$27)*SIN(RADIANS(C8))+COS(PLOG!$BP$27)*COS(RADIANS(C8))*COS(RADIANS(D8)-PLOG!$BQ$27))/PI()*180*60,2)</f>
        <v>261.06</v>
      </c>
    </row>
    <row r="9" customFormat="false" ht="12.75" hidden="false" customHeight="false" outlineLevel="0" collapsed="false">
      <c r="A9" s="722" t="s">
        <v>398</v>
      </c>
      <c r="B9" s="729" t="s">
        <v>399</v>
      </c>
      <c r="C9" s="723" t="n">
        <v>53.1833333333333</v>
      </c>
      <c r="D9" s="723" t="n">
        <v>-4.41666666666667</v>
      </c>
      <c r="E9" s="722" t="s">
        <v>385</v>
      </c>
      <c r="F9" s="724" t="n">
        <f aca="false">ROUND(ACOS(SIN(PLOG!$BP$27)*SIN(RADIANS(C9))+COS(PLOG!$BP$27)*COS(RADIANS(C9))*COS(RADIANS(D9)-PLOG!$BQ$27))/PI()*180*60,2)</f>
        <v>63.16</v>
      </c>
    </row>
    <row r="10" customFormat="false" ht="12.75" hidden="false" customHeight="false" outlineLevel="0" collapsed="false">
      <c r="A10" s="721" t="s">
        <v>400</v>
      </c>
      <c r="B10" s="729" t="s">
        <v>401</v>
      </c>
      <c r="C10" s="723" t="n">
        <v>52.1</v>
      </c>
      <c r="D10" s="723" t="n">
        <v>-4.55</v>
      </c>
      <c r="E10" s="722" t="n">
        <v>425</v>
      </c>
      <c r="F10" s="724" t="n">
        <f aca="false">ROUND(ACOS(SIN(PLOG!$BP$27)*SIN(RADIANS(C10))+COS(PLOG!$BP$27)*COS(RADIANS(C10))*COS(RADIANS(D10)-PLOG!$BQ$27))/PI()*180*60,2)</f>
        <v>78.64</v>
      </c>
    </row>
    <row r="11" customFormat="false" ht="12.75" hidden="false" customHeight="false" outlineLevel="0" collapsed="false">
      <c r="A11" s="721" t="s">
        <v>402</v>
      </c>
      <c r="B11" s="729" t="s">
        <v>403</v>
      </c>
      <c r="C11" s="723" t="n">
        <v>51.6833333333333</v>
      </c>
      <c r="D11" s="723" t="n">
        <v>-1.31666666666667</v>
      </c>
      <c r="E11" s="722" t="s">
        <v>385</v>
      </c>
      <c r="F11" s="724" t="n">
        <f aca="false">ROUND(ACOS(SIN(PLOG!$BP$27)*SIN(RADIANS(C11))+COS(PLOG!$BP$27)*COS(RADIANS(C11))*COS(RADIANS(D11)-PLOG!$BQ$27))/PI()*180*60,2)</f>
        <v>87.16</v>
      </c>
    </row>
    <row r="12" customFormat="false" ht="12.75" hidden="false" customHeight="false" outlineLevel="0" collapsed="false">
      <c r="A12" s="721" t="s">
        <v>404</v>
      </c>
      <c r="B12" s="729" t="s">
        <v>405</v>
      </c>
      <c r="C12" s="723" t="n">
        <v>57.0833333333333</v>
      </c>
      <c r="D12" s="723" t="n">
        <v>-2.83333333333333</v>
      </c>
      <c r="E12" s="722" t="s">
        <v>385</v>
      </c>
      <c r="F12" s="724" t="n">
        <f aca="false">ROUND(ACOS(SIN(PLOG!$BP$27)*SIN(RADIANS(C12))+COS(PLOG!$BP$27)*COS(RADIANS(C12))*COS(RADIANS(D12)-PLOG!$BQ$27))/PI()*180*60,2)</f>
        <v>255.01</v>
      </c>
    </row>
    <row r="13" customFormat="false" ht="12.75" hidden="false" customHeight="false" outlineLevel="0" collapsed="false">
      <c r="A13" s="721" t="s">
        <v>406</v>
      </c>
      <c r="B13" s="729" t="s">
        <v>407</v>
      </c>
      <c r="C13" s="723" t="n">
        <v>51.65</v>
      </c>
      <c r="D13" s="723" t="n">
        <v>0.1</v>
      </c>
      <c r="E13" s="722" t="s">
        <v>385</v>
      </c>
      <c r="F13" s="724" t="n">
        <f aca="false">ROUND(ACOS(SIN(PLOG!$BP$27)*SIN(RADIANS(C13))+COS(PLOG!$BP$27)*COS(RADIANS(C13))*COS(RADIANS(D13)-PLOG!$BQ$27))/PI()*180*60,2)</f>
        <v>127</v>
      </c>
    </row>
    <row r="14" customFormat="false" ht="12.75" hidden="false" customHeight="false" outlineLevel="0" collapsed="false">
      <c r="A14" s="722" t="s">
        <v>408</v>
      </c>
      <c r="B14" s="729" t="s">
        <v>409</v>
      </c>
      <c r="C14" s="723" t="n">
        <v>53.8666666666667</v>
      </c>
      <c r="D14" s="723" t="n">
        <v>-1.11666666666667</v>
      </c>
      <c r="E14" s="722" t="n">
        <v>31</v>
      </c>
      <c r="F14" s="724" t="n">
        <f aca="false">ROUND(ACOS(SIN(PLOG!$BP$27)*SIN(RADIANS(C14))+COS(PLOG!$BP$27)*COS(RADIANS(C14))*COS(RADIANS(D14)-PLOG!$BQ$27))/PI()*180*60,2)</f>
        <v>85.65</v>
      </c>
    </row>
    <row r="15" customFormat="false" ht="12.75" hidden="false" customHeight="false" outlineLevel="0" collapsed="false">
      <c r="A15" s="721" t="s">
        <v>410</v>
      </c>
      <c r="B15" s="729" t="s">
        <v>411</v>
      </c>
      <c r="C15" s="723" t="n">
        <v>55.3</v>
      </c>
      <c r="D15" s="723" t="n">
        <v>-1.63333333333333</v>
      </c>
      <c r="E15" s="722" t="s">
        <v>385</v>
      </c>
      <c r="F15" s="724" t="n">
        <f aca="false">ROUND(ACOS(SIN(PLOG!$BP$27)*SIN(RADIANS(C15))+COS(PLOG!$BP$27)*COS(RADIANS(C15))*COS(RADIANS(D15)-PLOG!$BQ$27))/PI()*180*60,2)</f>
        <v>153.28</v>
      </c>
    </row>
    <row r="16" customFormat="false" ht="12.75" hidden="false" customHeight="false" outlineLevel="0" collapsed="false">
      <c r="A16" s="721" t="s">
        <v>412</v>
      </c>
      <c r="B16" s="729" t="s">
        <v>413</v>
      </c>
      <c r="C16" s="723" t="n">
        <v>51.5166666666667</v>
      </c>
      <c r="D16" s="723" t="n">
        <v>-0.266666666666667</v>
      </c>
      <c r="E16" s="722" t="s">
        <v>385</v>
      </c>
      <c r="F16" s="724" t="n">
        <f aca="false">ROUND(ACOS(SIN(PLOG!$BP$27)*SIN(RADIANS(C16))+COS(PLOG!$BP$27)*COS(RADIANS(C16))*COS(RADIANS(D16)-PLOG!$BQ$27))/PI()*180*60,2)</f>
        <v>121.24</v>
      </c>
    </row>
    <row r="17" customFormat="false" ht="12.75" hidden="false" customHeight="false" outlineLevel="0" collapsed="false">
      <c r="A17" s="722" t="s">
        <v>414</v>
      </c>
      <c r="B17" s="729" t="s">
        <v>415</v>
      </c>
      <c r="C17" s="723" t="n">
        <v>52.05</v>
      </c>
      <c r="D17" s="723" t="n">
        <v>0.766666666666667</v>
      </c>
      <c r="E17" s="722" t="s">
        <v>385</v>
      </c>
      <c r="F17" s="724" t="n">
        <f aca="false">ROUND(ACOS(SIN(PLOG!$BP$27)*SIN(RADIANS(C17))+COS(PLOG!$BP$27)*COS(RADIANS(C17))*COS(RADIANS(D17)-PLOG!$BQ$27))/PI()*180*60,2)</f>
        <v>137.49</v>
      </c>
    </row>
    <row r="18" customFormat="false" ht="12.75" hidden="false" customHeight="false" outlineLevel="0" collapsed="false">
      <c r="A18" s="721" t="s">
        <v>416</v>
      </c>
      <c r="B18" s="729" t="s">
        <v>417</v>
      </c>
      <c r="C18" s="723" t="n">
        <v>51.3666666666667</v>
      </c>
      <c r="D18" s="723" t="n">
        <v>30</v>
      </c>
      <c r="E18" s="722" t="s">
        <v>385</v>
      </c>
      <c r="F18" s="724" t="n">
        <f aca="false">ROUND(ACOS(SIN(PLOG!$BP$27)*SIN(RADIANS(C18))+COS(PLOG!$BP$27)*COS(RADIANS(C18))*COS(RADIANS(D18)-PLOG!$BQ$27))/PI()*180*60,2)</f>
        <v>1200.37</v>
      </c>
    </row>
    <row r="19" customFormat="false" ht="12.75" hidden="false" customHeight="false" outlineLevel="0" collapsed="false">
      <c r="A19" s="721" t="s">
        <v>418</v>
      </c>
      <c r="B19" s="729" t="s">
        <v>419</v>
      </c>
      <c r="C19" s="723" t="n">
        <v>51.8166666666667</v>
      </c>
      <c r="D19" s="723" t="n">
        <v>-1.51666666666667</v>
      </c>
      <c r="E19" s="722" t="s">
        <v>385</v>
      </c>
      <c r="F19" s="724" t="n">
        <f aca="false">ROUND(ACOS(SIN(PLOG!$BP$27)*SIN(RADIANS(C19))+COS(PLOG!$BP$27)*COS(RADIANS(C19))*COS(RADIANS(D19)-PLOG!$BQ$27))/PI()*180*60,2)</f>
        <v>76.3</v>
      </c>
    </row>
    <row r="20" customFormat="false" ht="12.75" hidden="false" customHeight="false" outlineLevel="0" collapsed="false">
      <c r="A20" s="721" t="s">
        <v>420</v>
      </c>
      <c r="B20" s="729" t="s">
        <v>421</v>
      </c>
      <c r="C20" s="723" t="n">
        <v>50.9333333333333</v>
      </c>
      <c r="D20" s="723" t="n">
        <v>-0.2</v>
      </c>
      <c r="E20" s="722" t="n">
        <v>0</v>
      </c>
      <c r="F20" s="724" t="n">
        <f aca="false">ROUND(ACOS(SIN(PLOG!$BP$27)*SIN(RADIANS(C20))+COS(PLOG!$BP$27)*COS(RADIANS(C20))*COS(RADIANS(D20)-PLOG!$BQ$27))/PI()*180*60,2)</f>
        <v>148.41</v>
      </c>
    </row>
    <row r="21" customFormat="false" ht="12.75" hidden="false" customHeight="false" outlineLevel="0" collapsed="false">
      <c r="A21" s="721" t="s">
        <v>422</v>
      </c>
      <c r="B21" s="729" t="s">
        <v>423</v>
      </c>
      <c r="C21" s="723" t="n">
        <v>52.2333333333333</v>
      </c>
      <c r="D21" s="723" t="n">
        <v>-1.88333333333333</v>
      </c>
      <c r="E21" s="722" t="s">
        <v>385</v>
      </c>
      <c r="F21" s="724" t="n">
        <f aca="false">ROUND(ACOS(SIN(PLOG!$BP$27)*SIN(RADIANS(C21))+COS(PLOG!$BP$27)*COS(RADIANS(C21))*COS(RADIANS(D21)-PLOG!$BQ$27))/PI()*180*60,2)</f>
        <v>48.33</v>
      </c>
    </row>
    <row r="22" customFormat="false" ht="12.75" hidden="false" customHeight="false" outlineLevel="0" collapsed="false">
      <c r="A22" s="721" t="s">
        <v>424</v>
      </c>
      <c r="B22" s="729" t="s">
        <v>387</v>
      </c>
      <c r="C22" s="723" t="n">
        <v>52.3666666666667</v>
      </c>
      <c r="D22" s="723" t="n">
        <v>-0.216666666666667</v>
      </c>
      <c r="E22" s="722" t="n">
        <v>162</v>
      </c>
      <c r="F22" s="724" t="n">
        <f aca="false">ROUND(ACOS(SIN(PLOG!$BP$27)*SIN(RADIANS(C22))+COS(PLOG!$BP$27)*COS(RADIANS(C22))*COS(RADIANS(D22)-PLOG!$BQ$27))/PI()*180*60,2)</f>
        <v>97.05</v>
      </c>
    </row>
    <row r="23" customFormat="false" ht="12.75" hidden="false" customHeight="false" outlineLevel="0" collapsed="false">
      <c r="A23" s="722" t="s">
        <v>425</v>
      </c>
      <c r="B23" s="729" t="s">
        <v>426</v>
      </c>
      <c r="C23" s="723" t="n">
        <v>51.65</v>
      </c>
      <c r="D23" s="723" t="n">
        <v>-0.316666666666667</v>
      </c>
      <c r="E23" s="722" t="n">
        <v>334</v>
      </c>
      <c r="F23" s="724" t="n">
        <f aca="false">ROUND(ACOS(SIN(PLOG!$BP$27)*SIN(RADIANS(C23))+COS(PLOG!$BP$27)*COS(RADIANS(C23))*COS(RADIANS(D23)-PLOG!$BQ$27))/PI()*180*60,2)</f>
        <v>114.63</v>
      </c>
    </row>
    <row r="24" customFormat="false" ht="12.75" hidden="false" customHeight="false" outlineLevel="0" collapsed="false">
      <c r="A24" s="721" t="s">
        <v>427</v>
      </c>
      <c r="B24" s="729" t="s">
        <v>428</v>
      </c>
      <c r="C24" s="723" t="n">
        <v>52.2</v>
      </c>
      <c r="D24" s="723" t="n">
        <v>-1.28333333333333</v>
      </c>
      <c r="E24" s="722" t="s">
        <v>385</v>
      </c>
      <c r="F24" s="724" t="n">
        <f aca="false">ROUND(ACOS(SIN(PLOG!$BP$27)*SIN(RADIANS(C24))+COS(PLOG!$BP$27)*COS(RADIANS(C24))*COS(RADIANS(D24)-PLOG!$BQ$27))/PI()*180*60,2)</f>
        <v>66.16</v>
      </c>
    </row>
    <row r="25" customFormat="false" ht="12.75" hidden="false" customHeight="false" outlineLevel="0" collapsed="false">
      <c r="A25" s="722" t="s">
        <v>429</v>
      </c>
      <c r="B25" s="729" t="s">
        <v>430</v>
      </c>
      <c r="C25" s="723" t="n">
        <v>54.65</v>
      </c>
      <c r="D25" s="723" t="n">
        <v>-6.21666666666667</v>
      </c>
      <c r="E25" s="722" t="n">
        <v>267</v>
      </c>
      <c r="F25" s="724" t="n">
        <f aca="false">ROUND(ACOS(SIN(PLOG!$BP$27)*SIN(RADIANS(C25))+COS(PLOG!$BP$27)*COS(RADIANS(C25))*COS(RADIANS(D25)-PLOG!$BQ$27))/PI()*180*60,2)</f>
        <v>163.88</v>
      </c>
    </row>
    <row r="26" customFormat="false" ht="12.75" hidden="false" customHeight="false" outlineLevel="0" collapsed="false">
      <c r="A26" s="721" t="s">
        <v>431</v>
      </c>
      <c r="B26" s="729" t="s">
        <v>432</v>
      </c>
      <c r="C26" s="723" t="n">
        <v>51.35</v>
      </c>
      <c r="D26" s="723" t="n">
        <v>-1.15</v>
      </c>
      <c r="E26" s="722" t="s">
        <v>385</v>
      </c>
      <c r="F26" s="724" t="n">
        <f aca="false">ROUND(ACOS(SIN(PLOG!$BP$27)*SIN(RADIANS(C26))+COS(PLOG!$BP$27)*COS(RADIANS(C26))*COS(RADIANS(D26)-PLOG!$BQ$27))/PI()*180*60,2)</f>
        <v>107.1</v>
      </c>
    </row>
    <row r="27" customFormat="false" ht="12.75" hidden="false" customHeight="false" outlineLevel="0" collapsed="false">
      <c r="A27" s="721" t="s">
        <v>137</v>
      </c>
      <c r="B27" s="729" t="s">
        <v>433</v>
      </c>
      <c r="C27" s="723" t="n">
        <v>49.7</v>
      </c>
      <c r="D27" s="723" t="n">
        <v>-2.2</v>
      </c>
      <c r="E27" s="722" t="n">
        <v>291</v>
      </c>
      <c r="F27" s="724" t="n">
        <f aca="false">ROUND(ACOS(SIN(PLOG!$BP$27)*SIN(RADIANS(C27))+COS(PLOG!$BP$27)*COS(RADIANS(C27))*COS(RADIANS(D27)-PLOG!$BQ$27))/PI()*180*60,2)</f>
        <v>189.2</v>
      </c>
    </row>
    <row r="28" customFormat="false" ht="12.75" hidden="false" customHeight="false" outlineLevel="0" collapsed="false">
      <c r="A28" s="722" t="s">
        <v>434</v>
      </c>
      <c r="B28" s="729" t="s">
        <v>435</v>
      </c>
      <c r="C28" s="723" t="n">
        <v>52.5833333333333</v>
      </c>
      <c r="D28" s="723" t="n">
        <v>-1.93333333333333</v>
      </c>
      <c r="E28" s="722" t="s">
        <v>385</v>
      </c>
      <c r="F28" s="724" t="n">
        <f aca="false">ROUND(ACOS(SIN(PLOG!$BP$27)*SIN(RADIANS(C28))+COS(PLOG!$BP$27)*COS(RADIANS(C28))*COS(RADIANS(D28)-PLOG!$BQ$27))/PI()*180*60,2)</f>
        <v>33.8</v>
      </c>
    </row>
    <row r="29" customFormat="false" ht="12.75" hidden="false" customHeight="false" outlineLevel="0" collapsed="false">
      <c r="A29" s="721" t="s">
        <v>436</v>
      </c>
      <c r="B29" s="729" t="s">
        <v>437</v>
      </c>
      <c r="C29" s="723" t="n">
        <v>53.4333333333333</v>
      </c>
      <c r="D29" s="723" t="n">
        <v>-2.25</v>
      </c>
      <c r="E29" s="722" t="s">
        <v>385</v>
      </c>
      <c r="F29" s="724" t="n">
        <f aca="false">ROUND(ACOS(SIN(PLOG!$BP$27)*SIN(RADIANS(C29))+COS(PLOG!$BP$27)*COS(RADIANS(C29))*COS(RADIANS(D29)-PLOG!$BQ$27))/PI()*180*60,2)</f>
        <v>40.52</v>
      </c>
    </row>
    <row r="30" customFormat="false" ht="12.75" hidden="false" customHeight="false" outlineLevel="0" collapsed="false">
      <c r="A30" s="721" t="s">
        <v>438</v>
      </c>
      <c r="B30" s="729" t="s">
        <v>439</v>
      </c>
      <c r="C30" s="723" t="n">
        <v>51.4666666666667</v>
      </c>
      <c r="D30" s="723" t="n">
        <v>0.633333333333333</v>
      </c>
      <c r="E30" s="722" t="s">
        <v>385</v>
      </c>
      <c r="F30" s="724" t="n">
        <f aca="false">ROUND(ACOS(SIN(PLOG!$BP$27)*SIN(RADIANS(C30))+COS(PLOG!$BP$27)*COS(RADIANS(C30))*COS(RADIANS(D30)-PLOG!$BQ$27))/PI()*180*60,2)</f>
        <v>149.62</v>
      </c>
    </row>
    <row r="31" customFormat="false" ht="12.75" hidden="false" customHeight="false" outlineLevel="0" collapsed="false">
      <c r="A31" s="721" t="s">
        <v>440</v>
      </c>
      <c r="B31" s="729" t="s">
        <v>441</v>
      </c>
      <c r="C31" s="723" t="n">
        <v>52</v>
      </c>
      <c r="D31" s="723" t="n">
        <v>-2.83333333333333</v>
      </c>
      <c r="E31" s="722" t="s">
        <v>385</v>
      </c>
      <c r="F31" s="724" t="n">
        <f aca="false">ROUND(ACOS(SIN(PLOG!$BP$27)*SIN(RADIANS(C31))+COS(PLOG!$BP$27)*COS(RADIANS(C31))*COS(RADIANS(D31)-PLOG!$BQ$27))/PI()*180*60,2)</f>
        <v>50.06</v>
      </c>
    </row>
    <row r="32" customFormat="false" ht="12.75" hidden="false" customHeight="false" outlineLevel="0" collapsed="false">
      <c r="A32" s="721" t="s">
        <v>442</v>
      </c>
      <c r="B32" s="729" t="s">
        <v>443</v>
      </c>
      <c r="C32" s="723" t="n">
        <v>57.6833333333333</v>
      </c>
      <c r="D32" s="723" t="n">
        <v>-4.26666666666667</v>
      </c>
      <c r="E32" s="722" t="s">
        <v>385</v>
      </c>
      <c r="F32" s="724" t="n">
        <f aca="false">ROUND(ACOS(SIN(PLOG!$BP$27)*SIN(RADIANS(C32))+COS(PLOG!$BP$27)*COS(RADIANS(C32))*COS(RADIANS(D32)-PLOG!$BQ$27))/PI()*180*60,2)</f>
        <v>295.47</v>
      </c>
    </row>
    <row r="33" customFormat="false" ht="12.75" hidden="false" customHeight="false" outlineLevel="0" collapsed="false">
      <c r="A33" s="721" t="s">
        <v>444</v>
      </c>
      <c r="B33" s="729" t="s">
        <v>445</v>
      </c>
      <c r="C33" s="723" t="n">
        <v>51.35</v>
      </c>
      <c r="D33" s="723" t="n">
        <v>-1.85</v>
      </c>
      <c r="E33" s="722" t="s">
        <v>385</v>
      </c>
      <c r="F33" s="724" t="n">
        <f aca="false">ROUND(ACOS(SIN(PLOG!$BP$27)*SIN(RADIANS(C33))+COS(PLOG!$BP$27)*COS(RADIANS(C33))*COS(RADIANS(D33)-PLOG!$BQ$27))/PI()*180*60,2)</f>
        <v>95.2</v>
      </c>
    </row>
    <row r="34" customFormat="false" ht="12.75" hidden="false" customHeight="false" outlineLevel="0" collapsed="false">
      <c r="A34" s="722" t="s">
        <v>446</v>
      </c>
      <c r="B34" s="729" t="s">
        <v>447</v>
      </c>
      <c r="C34" s="723" t="n">
        <v>51.15</v>
      </c>
      <c r="D34" s="723" t="n">
        <v>-1.73333333333333</v>
      </c>
      <c r="E34" s="722" t="n">
        <v>407</v>
      </c>
      <c r="F34" s="724" t="n">
        <f aca="false">ROUND(ACOS(SIN(PLOG!$BP$27)*SIN(RADIANS(C34))+COS(PLOG!$BP$27)*COS(RADIANS(C34))*COS(RADIANS(D34)-PLOG!$BQ$27))/PI()*180*60,2)</f>
        <v>107.97</v>
      </c>
    </row>
    <row r="35" customFormat="false" ht="12.75" hidden="false" customHeight="false" outlineLevel="0" collapsed="false">
      <c r="A35" s="721" t="s">
        <v>448</v>
      </c>
      <c r="B35" s="729" t="s">
        <v>449</v>
      </c>
      <c r="C35" s="723" t="n">
        <v>51.2</v>
      </c>
      <c r="D35" s="723" t="n">
        <v>-1.51666666666667</v>
      </c>
      <c r="E35" s="722" t="s">
        <v>385</v>
      </c>
      <c r="F35" s="724" t="n">
        <f aca="false">ROUND(ACOS(SIN(PLOG!$BP$27)*SIN(RADIANS(C35))+COS(PLOG!$BP$27)*COS(RADIANS(C35))*COS(RADIANS(D35)-PLOG!$BQ$27))/PI()*180*60,2)</f>
        <v>108.32</v>
      </c>
    </row>
    <row r="36" customFormat="false" ht="12.75" hidden="false" customHeight="false" outlineLevel="0" collapsed="false">
      <c r="A36" s="721" t="s">
        <v>450</v>
      </c>
      <c r="B36" s="729" t="s">
        <v>451</v>
      </c>
      <c r="C36" s="723" t="n">
        <v>54.3666666666667</v>
      </c>
      <c r="D36" s="723" t="n">
        <v>-4.41666666666667</v>
      </c>
      <c r="E36" s="722" t="s">
        <v>385</v>
      </c>
      <c r="F36" s="724" t="n">
        <f aca="false">ROUND(ACOS(SIN(PLOG!$BP$27)*SIN(RADIANS(C36))+COS(PLOG!$BP$27)*COS(RADIANS(C36))*COS(RADIANS(D36)-PLOG!$BQ$27))/PI()*180*60,2)</f>
        <v>109.15</v>
      </c>
    </row>
    <row r="37" customFormat="false" ht="12.75" hidden="false" customHeight="false" outlineLevel="0" collapsed="false">
      <c r="A37" s="721" t="s">
        <v>452</v>
      </c>
      <c r="B37" s="729" t="s">
        <v>453</v>
      </c>
      <c r="C37" s="723" t="n">
        <v>51.8833333333333</v>
      </c>
      <c r="D37" s="723" t="n">
        <v>0.45</v>
      </c>
      <c r="E37" s="722" t="n">
        <v>286</v>
      </c>
      <c r="F37" s="724" t="n">
        <f aca="false">ROUND(ACOS(SIN(PLOG!$BP$27)*SIN(RADIANS(C37))+COS(PLOG!$BP$27)*COS(RADIANS(C37))*COS(RADIANS(D37)-PLOG!$BQ$27))/PI()*180*60,2)</f>
        <v>130.91</v>
      </c>
    </row>
    <row r="38" customFormat="false" ht="12.75" hidden="false" customHeight="false" outlineLevel="0" collapsed="false">
      <c r="A38" s="721" t="s">
        <v>454</v>
      </c>
      <c r="B38" s="729" t="s">
        <v>455</v>
      </c>
      <c r="C38" s="723" t="n">
        <v>51.6666666666667</v>
      </c>
      <c r="D38" s="723" t="n">
        <v>-5.1</v>
      </c>
      <c r="E38" s="722" t="s">
        <v>385</v>
      </c>
      <c r="F38" s="724" t="n">
        <f aca="false">ROUND(ACOS(SIN(PLOG!$BP$27)*SIN(RADIANS(C38))+COS(PLOG!$BP$27)*COS(RADIANS(C38))*COS(RADIANS(D38)-PLOG!$BQ$27))/PI()*180*60,2)</f>
        <v>110.65</v>
      </c>
    </row>
    <row r="39" customFormat="false" ht="12.75" hidden="false" customHeight="false" outlineLevel="0" collapsed="false">
      <c r="A39" s="722" t="s">
        <v>456</v>
      </c>
      <c r="B39" s="729" t="s">
        <v>457</v>
      </c>
      <c r="C39" s="723" t="n">
        <v>53.3166666666667</v>
      </c>
      <c r="D39" s="723" t="n">
        <v>-4.63333333333333</v>
      </c>
      <c r="E39" s="722" t="s">
        <v>385</v>
      </c>
      <c r="F39" s="724" t="n">
        <f aca="false">ROUND(ACOS(SIN(PLOG!$BP$27)*SIN(RADIANS(C39))+COS(PLOG!$BP$27)*COS(RADIANS(C39))*COS(RADIANS(D39)-PLOG!$BQ$27))/PI()*180*60,2)</f>
        <v>73.27</v>
      </c>
    </row>
    <row r="40" customFormat="false" ht="12.75" hidden="false" customHeight="false" outlineLevel="0" collapsed="false">
      <c r="A40" s="721" t="s">
        <v>458</v>
      </c>
      <c r="B40" s="729" t="s">
        <v>459</v>
      </c>
      <c r="C40" s="723" t="n">
        <v>55.0166666666667</v>
      </c>
      <c r="D40" s="723" t="n">
        <v>-3.23333333333333</v>
      </c>
      <c r="E40" s="722" t="s">
        <v>385</v>
      </c>
      <c r="F40" s="724" t="n">
        <f aca="false">ROUND(ACOS(SIN(PLOG!$BP$27)*SIN(RADIANS(C40))+COS(PLOG!$BP$27)*COS(RADIANS(C40))*COS(RADIANS(D40)-PLOG!$BQ$27))/PI()*180*60,2)</f>
        <v>132.03</v>
      </c>
    </row>
    <row r="41" customFormat="false" ht="12.75" hidden="false" customHeight="false" outlineLevel="0" collapsed="false">
      <c r="A41" s="721" t="s">
        <v>460</v>
      </c>
      <c r="B41" s="729" t="s">
        <v>461</v>
      </c>
      <c r="C41" s="723" t="n">
        <v>52.4166666666667</v>
      </c>
      <c r="D41" s="723" t="n">
        <v>-1.4</v>
      </c>
      <c r="E41" s="722" t="s">
        <v>385</v>
      </c>
      <c r="F41" s="724" t="n">
        <f aca="false">ROUND(ACOS(SIN(PLOG!$BP$27)*SIN(RADIANS(C41))+COS(PLOG!$BP$27)*COS(RADIANS(C41))*COS(RADIANS(D41)-PLOG!$BQ$27))/PI()*180*60,2)</f>
        <v>55.7</v>
      </c>
    </row>
    <row r="42" customFormat="false" ht="12.75" hidden="false" customHeight="false" outlineLevel="0" collapsed="false">
      <c r="A42" s="721" t="s">
        <v>462</v>
      </c>
      <c r="B42" s="729" t="s">
        <v>463</v>
      </c>
      <c r="C42" s="723" t="n">
        <v>54.9166666666667</v>
      </c>
      <c r="D42" s="723" t="n">
        <v>-3.26666666666667</v>
      </c>
      <c r="E42" s="722" t="s">
        <v>385</v>
      </c>
      <c r="F42" s="724" t="n">
        <f aca="false">ROUND(ACOS(SIN(PLOG!$BP$27)*SIN(RADIANS(C42))+COS(PLOG!$BP$27)*COS(RADIANS(C42))*COS(RADIANS(D42)-PLOG!$BQ$27))/PI()*180*60,2)</f>
        <v>126.24</v>
      </c>
    </row>
    <row r="43" customFormat="false" ht="12.75" hidden="false" customHeight="false" outlineLevel="0" collapsed="false">
      <c r="A43" s="721" t="s">
        <v>464</v>
      </c>
      <c r="B43" s="729" t="s">
        <v>465</v>
      </c>
      <c r="C43" s="723" t="n">
        <v>53.05</v>
      </c>
      <c r="D43" s="723" t="n">
        <v>-0.35</v>
      </c>
      <c r="E43" s="722" t="s">
        <v>385</v>
      </c>
      <c r="F43" s="724" t="n">
        <f aca="false">ROUND(ACOS(SIN(PLOG!$BP$27)*SIN(RADIANS(C43))+COS(PLOG!$BP$27)*COS(RADIANS(C43))*COS(RADIANS(D43)-PLOG!$BQ$27))/PI()*180*60,2)</f>
        <v>88.34</v>
      </c>
    </row>
    <row r="44" customFormat="false" ht="12.75" hidden="false" customHeight="false" outlineLevel="0" collapsed="false">
      <c r="A44" s="722" t="s">
        <v>466</v>
      </c>
      <c r="B44" s="729" t="s">
        <v>467</v>
      </c>
      <c r="C44" s="723" t="n">
        <v>52.5666666666667</v>
      </c>
      <c r="D44" s="723" t="n">
        <v>-0.483333333333333</v>
      </c>
      <c r="E44" s="722" t="s">
        <v>385</v>
      </c>
      <c r="F44" s="724" t="n">
        <f aca="false">ROUND(ACOS(SIN(PLOG!$BP$27)*SIN(RADIANS(C44))+COS(PLOG!$BP$27)*COS(RADIANS(C44))*COS(RADIANS(D44)-PLOG!$BQ$27))/PI()*180*60,2)</f>
        <v>84.54</v>
      </c>
    </row>
    <row r="45" customFormat="false" ht="12.75" hidden="false" customHeight="false" outlineLevel="0" collapsed="false">
      <c r="A45" s="721" t="s">
        <v>468</v>
      </c>
      <c r="B45" s="729" t="s">
        <v>469</v>
      </c>
      <c r="C45" s="723" t="n">
        <v>50.8166666666667</v>
      </c>
      <c r="D45" s="723" t="n">
        <v>-0.816666666666667</v>
      </c>
      <c r="E45" s="722" t="s">
        <v>385</v>
      </c>
      <c r="F45" s="724" t="n">
        <f aca="false">ROUND(ACOS(SIN(PLOG!$BP$27)*SIN(RADIANS(C45))+COS(PLOG!$BP$27)*COS(RADIANS(C45))*COS(RADIANS(D45)-PLOG!$BQ$27))/PI()*180*60,2)</f>
        <v>140.95</v>
      </c>
    </row>
    <row r="46" customFormat="false" ht="12.75" hidden="false" customHeight="false" outlineLevel="0" collapsed="false">
      <c r="A46" s="721" t="s">
        <v>470</v>
      </c>
      <c r="B46" s="729" t="s">
        <v>471</v>
      </c>
      <c r="C46" s="723" t="n">
        <v>54.45</v>
      </c>
      <c r="D46" s="723" t="n">
        <v>-1.36666666666667</v>
      </c>
      <c r="E46" s="722" t="s">
        <v>385</v>
      </c>
      <c r="F46" s="724" t="n">
        <f aca="false">ROUND(ACOS(SIN(PLOG!$BP$27)*SIN(RADIANS(C46))+COS(PLOG!$BP$27)*COS(RADIANS(C46))*COS(RADIANS(D46)-PLOG!$BQ$27))/PI()*180*60,2)</f>
        <v>109.03</v>
      </c>
    </row>
    <row r="47" customFormat="false" ht="12.75" hidden="false" customHeight="false" outlineLevel="0" collapsed="false">
      <c r="A47" s="722" t="s">
        <v>472</v>
      </c>
      <c r="B47" s="729" t="s">
        <v>473</v>
      </c>
      <c r="C47" s="723" t="n">
        <v>50.6333333333333</v>
      </c>
      <c r="D47" s="723" t="n">
        <v>-1.2</v>
      </c>
      <c r="E47" s="722" t="s">
        <v>385</v>
      </c>
      <c r="F47" s="724" t="n">
        <f aca="false">ROUND(ACOS(SIN(PLOG!$BP$27)*SIN(RADIANS(C47))+COS(PLOG!$BP$27)*COS(RADIANS(C47))*COS(RADIANS(D47)-PLOG!$BQ$27))/PI()*180*60,2)</f>
        <v>144.26</v>
      </c>
    </row>
    <row r="48" customFormat="false" ht="12.75" hidden="false" customHeight="false" outlineLevel="0" collapsed="false">
      <c r="A48" s="722" t="s">
        <v>474</v>
      </c>
      <c r="B48" s="729" t="s">
        <v>475</v>
      </c>
      <c r="C48" s="723" t="n">
        <v>50.8666666666667</v>
      </c>
      <c r="D48" s="723" t="n">
        <v>-1.31666666666667</v>
      </c>
      <c r="E48" s="722" t="s">
        <v>385</v>
      </c>
      <c r="F48" s="724" t="n">
        <f aca="false">ROUND(ACOS(SIN(PLOG!$BP$27)*SIN(RADIANS(C48))+COS(PLOG!$BP$27)*COS(RADIANS(C48))*COS(RADIANS(D48)-PLOG!$BQ$27))/PI()*180*60,2)</f>
        <v>129.66</v>
      </c>
    </row>
    <row r="49" customFormat="false" ht="12.75" hidden="false" customHeight="false" outlineLevel="0" collapsed="false">
      <c r="A49" s="721" t="s">
        <v>476</v>
      </c>
      <c r="B49" s="729" t="s">
        <v>393</v>
      </c>
      <c r="C49" s="723" t="n">
        <v>56.5833333333333</v>
      </c>
      <c r="D49" s="723" t="n">
        <v>-2.61666666666667</v>
      </c>
      <c r="E49" s="722" t="s">
        <v>385</v>
      </c>
      <c r="F49" s="724" t="n">
        <f aca="false">ROUND(ACOS(SIN(PLOG!$BP$27)*SIN(RADIANS(C49))+COS(PLOG!$BP$27)*COS(RADIANS(C49))*COS(RADIANS(D49)-PLOG!$BQ$27))/PI()*180*60,2)</f>
        <v>225.06</v>
      </c>
    </row>
    <row r="50" customFormat="false" ht="12.75" hidden="false" customHeight="false" outlineLevel="0" collapsed="false">
      <c r="A50" s="721" t="s">
        <v>477</v>
      </c>
      <c r="B50" s="729" t="s">
        <v>478</v>
      </c>
      <c r="C50" s="723" t="n">
        <v>56.05</v>
      </c>
      <c r="D50" s="723" t="n">
        <v>-2.8</v>
      </c>
      <c r="E50" s="722" t="s">
        <v>385</v>
      </c>
      <c r="F50" s="724" t="n">
        <f aca="false">ROUND(ACOS(SIN(PLOG!$BP$27)*SIN(RADIANS(C50))+COS(PLOG!$BP$27)*COS(RADIANS(C50))*COS(RADIANS(D50)-PLOG!$BQ$27))/PI()*180*60,2)</f>
        <v>193</v>
      </c>
    </row>
    <row r="51" customFormat="false" ht="12.75" hidden="false" customHeight="false" outlineLevel="0" collapsed="false">
      <c r="A51" s="721" t="s">
        <v>479</v>
      </c>
      <c r="B51" s="729" t="s">
        <v>480</v>
      </c>
      <c r="C51" s="723" t="n">
        <v>53.138</v>
      </c>
      <c r="D51" s="723" t="n">
        <v>-2.3167</v>
      </c>
      <c r="E51" s="722" t="n">
        <v>262</v>
      </c>
      <c r="F51" s="724" t="n">
        <f aca="false">ROUND(ACOS(SIN(PLOG!$BP$27)*SIN(RADIANS(C51))+COS(PLOG!$BP$27)*COS(RADIANS(C51))*COS(RADIANS(D51)-PLOG!$BQ$27))/PI()*180*60,2)</f>
        <v>24.46</v>
      </c>
    </row>
    <row r="52" customFormat="false" ht="12.75" hidden="false" customHeight="false" outlineLevel="0" collapsed="false">
      <c r="A52" s="722" t="s">
        <v>481</v>
      </c>
      <c r="B52" s="729" t="s">
        <v>482</v>
      </c>
      <c r="C52" s="723" t="n">
        <v>51.9333333333333</v>
      </c>
      <c r="D52" s="723" t="n">
        <v>0.95</v>
      </c>
      <c r="E52" s="722" t="s">
        <v>385</v>
      </c>
      <c r="F52" s="724" t="n">
        <f aca="false">ROUND(ACOS(SIN(PLOG!$BP$27)*SIN(RADIANS(C52))+COS(PLOG!$BP$27)*COS(RADIANS(C52))*COS(RADIANS(D52)-PLOG!$BQ$27))/PI()*180*60,2)</f>
        <v>146.41</v>
      </c>
    </row>
    <row r="53" customFormat="false" ht="12.75" hidden="false" customHeight="false" outlineLevel="0" collapsed="false">
      <c r="A53" s="721" t="s">
        <v>483</v>
      </c>
      <c r="B53" s="729" t="s">
        <v>484</v>
      </c>
      <c r="C53" s="723" t="n">
        <v>51.8</v>
      </c>
      <c r="D53" s="723" t="n">
        <v>-2.43333333333333</v>
      </c>
      <c r="E53" s="722" t="s">
        <v>385</v>
      </c>
      <c r="F53" s="724" t="n">
        <f aca="false">ROUND(ACOS(SIN(PLOG!$BP$27)*SIN(RADIANS(C53))+COS(PLOG!$BP$27)*COS(RADIANS(C53))*COS(RADIANS(D53)-PLOG!$BQ$27))/PI()*180*60,2)</f>
        <v>63.19</v>
      </c>
    </row>
    <row r="54" customFormat="false" ht="12.75" hidden="false" customHeight="false" outlineLevel="0" collapsed="false">
      <c r="A54" s="721" t="s">
        <v>485</v>
      </c>
      <c r="B54" s="729" t="s">
        <v>486</v>
      </c>
      <c r="C54" s="723" t="n">
        <v>54.3166666666667</v>
      </c>
      <c r="D54" s="723" t="n">
        <v>-6.65</v>
      </c>
      <c r="E54" s="722" t="s">
        <v>385</v>
      </c>
      <c r="F54" s="724" t="n">
        <f aca="false">ROUND(ACOS(SIN(PLOG!$BP$27)*SIN(RADIANS(C54))+COS(PLOG!$BP$27)*COS(RADIANS(C54))*COS(RADIANS(D54)-PLOG!$BQ$27))/PI()*180*60,2)</f>
        <v>164.47</v>
      </c>
    </row>
    <row r="55" customFormat="false" ht="12.75" hidden="false" customHeight="false" outlineLevel="0" collapsed="false">
      <c r="A55" s="721" t="s">
        <v>487</v>
      </c>
      <c r="B55" s="729" t="s">
        <v>488</v>
      </c>
      <c r="C55" s="723" t="n">
        <v>54.3666666666667</v>
      </c>
      <c r="D55" s="723" t="n">
        <v>-6.58333333333333</v>
      </c>
      <c r="E55" s="722" t="s">
        <v>385</v>
      </c>
      <c r="F55" s="724" t="n">
        <f aca="false">ROUND(ACOS(SIN(PLOG!$BP$27)*SIN(RADIANS(C55))+COS(PLOG!$BP$27)*COS(RADIANS(C55))*COS(RADIANS(D55)-PLOG!$BQ$27))/PI()*180*60,2)</f>
        <v>164.07</v>
      </c>
    </row>
    <row r="56" customFormat="false" ht="12.75" hidden="false" customHeight="false" outlineLevel="0" collapsed="false">
      <c r="A56" s="721" t="s">
        <v>489</v>
      </c>
      <c r="B56" s="729" t="s">
        <v>490</v>
      </c>
      <c r="C56" s="723" t="n">
        <v>55.5833333333333</v>
      </c>
      <c r="D56" s="723" t="n">
        <v>-5.13333333333333</v>
      </c>
      <c r="E56" s="722" t="s">
        <v>385</v>
      </c>
      <c r="F56" s="724" t="n">
        <f aca="false">ROUND(ACOS(SIN(PLOG!$BP$27)*SIN(RADIANS(C56))+COS(PLOG!$BP$27)*COS(RADIANS(C56))*COS(RADIANS(D56)-PLOG!$BQ$27))/PI()*180*60,2)</f>
        <v>184.69</v>
      </c>
    </row>
    <row r="57" customFormat="false" ht="12.75" hidden="false" customHeight="false" outlineLevel="0" collapsed="false">
      <c r="A57" s="721" t="s">
        <v>491</v>
      </c>
      <c r="B57" s="729" t="s">
        <v>492</v>
      </c>
      <c r="C57" s="723" t="n">
        <v>51.4166666666667</v>
      </c>
      <c r="D57" s="723" t="n">
        <v>-0.666666666666667</v>
      </c>
      <c r="E57" s="722" t="n">
        <v>0</v>
      </c>
      <c r="F57" s="724" t="n">
        <f aca="false">ROUND(ACOS(SIN(PLOG!$BP$27)*SIN(RADIANS(C57))+COS(PLOG!$BP$27)*COS(RADIANS(C57))*COS(RADIANS(D57)-PLOG!$BQ$27))/PI()*180*60,2)</f>
        <v>114.92</v>
      </c>
    </row>
    <row r="58" customFormat="false" ht="12.75" hidden="false" customHeight="false" outlineLevel="0" collapsed="false">
      <c r="A58" s="721" t="s">
        <v>493</v>
      </c>
      <c r="B58" s="729" t="s">
        <v>494</v>
      </c>
      <c r="C58" s="723" t="n">
        <v>53</v>
      </c>
      <c r="D58" s="723" t="n">
        <v>-1.7</v>
      </c>
      <c r="E58" s="722" t="s">
        <v>385</v>
      </c>
      <c r="F58" s="724" t="n">
        <f aca="false">ROUND(ACOS(SIN(PLOG!$BP$27)*SIN(RADIANS(C58))+COS(PLOG!$BP$27)*COS(RADIANS(C58))*COS(RADIANS(D58)-PLOG!$BQ$27))/PI()*180*60,2)</f>
        <v>39.86</v>
      </c>
    </row>
    <row r="59" customFormat="false" ht="12.75" hidden="false" customHeight="false" outlineLevel="0" collapsed="false">
      <c r="A59" s="721" t="s">
        <v>495</v>
      </c>
      <c r="B59" s="729" t="s">
        <v>496</v>
      </c>
      <c r="C59" s="723" t="n">
        <v>53.1666666666667</v>
      </c>
      <c r="D59" s="723" t="n">
        <v>-2.56666666666667</v>
      </c>
      <c r="E59" s="722" t="n">
        <v>150</v>
      </c>
      <c r="F59" s="724" t="n">
        <f aca="false">ROUND(ACOS(SIN(PLOG!$BP$27)*SIN(RADIANS(C59))+COS(PLOG!$BP$27)*COS(RADIANS(C59))*COS(RADIANS(D59)-PLOG!$BQ$27))/PI()*180*60,2)</f>
        <v>21.26</v>
      </c>
    </row>
    <row r="60" customFormat="false" ht="12.75" hidden="false" customHeight="false" outlineLevel="0" collapsed="false">
      <c r="A60" s="721" t="s">
        <v>497</v>
      </c>
      <c r="B60" s="729" t="s">
        <v>498</v>
      </c>
      <c r="C60" s="723" t="n">
        <v>51.1166666666667</v>
      </c>
      <c r="D60" s="723" t="n">
        <v>0.816666666666667</v>
      </c>
      <c r="E60" s="722" t="s">
        <v>385</v>
      </c>
      <c r="F60" s="724" t="n">
        <f aca="false">ROUND(ACOS(SIN(PLOG!$BP$27)*SIN(RADIANS(C60))+COS(PLOG!$BP$27)*COS(RADIANS(C60))*COS(RADIANS(D60)-PLOG!$BQ$27))/PI()*180*60,2)</f>
        <v>167.74</v>
      </c>
    </row>
    <row r="61" customFormat="false" ht="12.75" hidden="false" customHeight="false" outlineLevel="0" collapsed="false">
      <c r="A61" s="721" t="s">
        <v>499</v>
      </c>
      <c r="B61" s="729" t="s">
        <v>500</v>
      </c>
      <c r="C61" s="723" t="n">
        <v>55.2</v>
      </c>
      <c r="D61" s="723" t="n">
        <v>-1.61666666666667</v>
      </c>
      <c r="E61" s="722" t="s">
        <v>385</v>
      </c>
      <c r="F61" s="724" t="n">
        <f aca="false">ROUND(ACOS(SIN(PLOG!$BP$27)*SIN(RADIANS(C61))+COS(PLOG!$BP$27)*COS(RADIANS(C61))*COS(RADIANS(D61)-PLOG!$BQ$27))/PI()*180*60,2)</f>
        <v>147.67</v>
      </c>
    </row>
    <row r="62" customFormat="false" ht="12.75" hidden="false" customHeight="false" outlineLevel="0" collapsed="false">
      <c r="A62" s="721" t="s">
        <v>501</v>
      </c>
      <c r="B62" s="729" t="s">
        <v>502</v>
      </c>
      <c r="C62" s="723" t="n">
        <v>53.05</v>
      </c>
      <c r="D62" s="723" t="n">
        <v>0.266666666666667</v>
      </c>
      <c r="E62" s="722" t="s">
        <v>385</v>
      </c>
      <c r="F62" s="724" t="n">
        <f aca="false">ROUND(ACOS(SIN(PLOG!$BP$27)*SIN(RADIANS(C62))+COS(PLOG!$BP$27)*COS(RADIANS(C62))*COS(RADIANS(D62)-PLOG!$BQ$27))/PI()*180*60,2)</f>
        <v>110.44</v>
      </c>
    </row>
    <row r="63" customFormat="false" ht="12.75" hidden="false" customHeight="false" outlineLevel="0" collapsed="false">
      <c r="A63" s="722" t="s">
        <v>503</v>
      </c>
      <c r="B63" s="729" t="s">
        <v>504</v>
      </c>
      <c r="C63" s="723" t="n">
        <v>57.1833333333333</v>
      </c>
      <c r="D63" s="723" t="n">
        <v>-7.41666666666667</v>
      </c>
      <c r="E63" s="722" t="s">
        <v>385</v>
      </c>
      <c r="F63" s="724" t="n">
        <f aca="false">ROUND(ACOS(SIN(PLOG!$BP$27)*SIN(RADIANS(C63))+COS(PLOG!$BP$27)*COS(RADIANS(C63))*COS(RADIANS(D63)-PLOG!$BQ$27))/PI()*180*60,2)</f>
        <v>305.98</v>
      </c>
    </row>
    <row r="64" customFormat="false" ht="12.75" hidden="false" customHeight="false" outlineLevel="0" collapsed="false">
      <c r="A64" s="721" t="s">
        <v>505</v>
      </c>
      <c r="B64" s="729" t="s">
        <v>506</v>
      </c>
      <c r="C64" s="723" t="n">
        <v>51.7</v>
      </c>
      <c r="D64" s="723" t="n">
        <v>-2.13333333333333</v>
      </c>
      <c r="E64" s="722" t="s">
        <v>385</v>
      </c>
      <c r="F64" s="724" t="n">
        <f aca="false">ROUND(ACOS(SIN(PLOG!$BP$27)*SIN(RADIANS(C64))+COS(PLOG!$BP$27)*COS(RADIANS(C64))*COS(RADIANS(D64)-PLOG!$BQ$27))/PI()*180*60,2)</f>
        <v>71.87</v>
      </c>
    </row>
    <row r="65" customFormat="false" ht="12.75" hidden="false" customHeight="false" outlineLevel="0" collapsed="false">
      <c r="A65" s="722" t="s">
        <v>507</v>
      </c>
      <c r="B65" s="729" t="s">
        <v>508</v>
      </c>
      <c r="C65" s="723" t="n">
        <v>51.6833333333333</v>
      </c>
      <c r="D65" s="723" t="n">
        <v>-0.95</v>
      </c>
      <c r="E65" s="722" t="s">
        <v>385</v>
      </c>
      <c r="F65" s="724" t="n">
        <f aca="false">ROUND(ACOS(SIN(PLOG!$BP$27)*SIN(RADIANS(C65))+COS(PLOG!$BP$27)*COS(RADIANS(C65))*COS(RADIANS(D65)-PLOG!$BQ$27))/PI()*180*60,2)</f>
        <v>95.98</v>
      </c>
    </row>
    <row r="66" customFormat="false" ht="12.75" hidden="false" customHeight="false" outlineLevel="0" collapsed="false">
      <c r="A66" s="721" t="s">
        <v>509</v>
      </c>
      <c r="B66" s="729" t="s">
        <v>510</v>
      </c>
      <c r="C66" s="723" t="n">
        <v>52.6833333333333</v>
      </c>
      <c r="D66" s="723" t="n">
        <v>-2.63333333333333</v>
      </c>
      <c r="E66" s="722" t="s">
        <v>385</v>
      </c>
      <c r="F66" s="724" t="n">
        <f aca="false">ROUND(ACOS(SIN(PLOG!$BP$27)*SIN(RADIANS(C66))+COS(PLOG!$BP$27)*COS(RADIANS(C66))*COS(RADIANS(D66)-PLOG!$BQ$27))/PI()*180*60,2)</f>
        <v>10.22</v>
      </c>
    </row>
    <row r="67" customFormat="false" ht="12.75" hidden="false" customHeight="false" outlineLevel="0" collapsed="false">
      <c r="A67" s="722" t="s">
        <v>511</v>
      </c>
      <c r="B67" s="729" t="s">
        <v>512</v>
      </c>
      <c r="C67" s="723" t="n">
        <v>52.1666666666667</v>
      </c>
      <c r="D67" s="723" t="n">
        <v>-1.73333333333333</v>
      </c>
      <c r="E67" s="722" t="s">
        <v>385</v>
      </c>
      <c r="F67" s="724" t="n">
        <f aca="false">ROUND(ACOS(SIN(PLOG!$BP$27)*SIN(RADIANS(C67))+COS(PLOG!$BP$27)*COS(RADIANS(C67))*COS(RADIANS(D67)-PLOG!$BQ$27))/PI()*180*60,2)</f>
        <v>54.99</v>
      </c>
    </row>
    <row r="68" customFormat="false" ht="12.75" hidden="false" customHeight="false" outlineLevel="0" collapsed="false">
      <c r="A68" s="721" t="s">
        <v>513</v>
      </c>
      <c r="B68" s="729" t="s">
        <v>514</v>
      </c>
      <c r="C68" s="723" t="n">
        <v>52.6833333333333</v>
      </c>
      <c r="D68" s="723" t="n">
        <v>1.11666666666667</v>
      </c>
      <c r="E68" s="722" t="s">
        <v>385</v>
      </c>
      <c r="F68" s="724" t="n">
        <f aca="false">ROUND(ACOS(SIN(PLOG!$BP$27)*SIN(RADIANS(C68))+COS(PLOG!$BP$27)*COS(RADIANS(C68))*COS(RADIANS(D68)-PLOG!$BQ$27))/PI()*180*60,2)</f>
        <v>141.28</v>
      </c>
    </row>
    <row r="69" customFormat="false" ht="12.75" hidden="false" customHeight="false" outlineLevel="0" collapsed="false">
      <c r="A69" s="721" t="s">
        <v>515</v>
      </c>
      <c r="B69" s="729" t="s">
        <v>516</v>
      </c>
      <c r="C69" s="723" t="n">
        <v>53.95</v>
      </c>
      <c r="D69" s="723" t="n">
        <v>-0.183333333333333</v>
      </c>
      <c r="E69" s="722" t="s">
        <v>385</v>
      </c>
      <c r="F69" s="724" t="n">
        <f aca="false">ROUND(ACOS(SIN(PLOG!$BP$27)*SIN(RADIANS(C69))+COS(PLOG!$BP$27)*COS(RADIANS(C69))*COS(RADIANS(D69)-PLOG!$BQ$27))/PI()*180*60,2)</f>
        <v>114.15</v>
      </c>
    </row>
    <row r="70" customFormat="false" ht="12.75" hidden="false" customHeight="false" outlineLevel="0" collapsed="false">
      <c r="A70" s="722" t="s">
        <v>517</v>
      </c>
      <c r="B70" s="729" t="s">
        <v>518</v>
      </c>
      <c r="C70" s="723" t="n">
        <v>56.2833333333333</v>
      </c>
      <c r="D70" s="723" t="n">
        <v>-3.73333333333333</v>
      </c>
      <c r="E70" s="722" t="s">
        <v>385</v>
      </c>
      <c r="F70" s="724" t="n">
        <f aca="false">ROUND(ACOS(SIN(PLOG!$BP$27)*SIN(RADIANS(C70))+COS(PLOG!$BP$27)*COS(RADIANS(C70))*COS(RADIANS(D70)-PLOG!$BQ$27))/PI()*180*60,2)</f>
        <v>209.71</v>
      </c>
    </row>
    <row r="71" customFormat="false" ht="12.75" hidden="false" customHeight="false" outlineLevel="0" collapsed="false">
      <c r="A71" s="722" t="s">
        <v>517</v>
      </c>
      <c r="B71" s="729" t="s">
        <v>519</v>
      </c>
      <c r="C71" s="723" t="n">
        <v>56.3333333333333</v>
      </c>
      <c r="D71" s="723" t="n">
        <v>-3.75</v>
      </c>
      <c r="E71" s="722" t="s">
        <v>385</v>
      </c>
      <c r="F71" s="724" t="n">
        <f aca="false">ROUND(ACOS(SIN(PLOG!$BP$27)*SIN(RADIANS(C71))+COS(PLOG!$BP$27)*COS(RADIANS(C71))*COS(RADIANS(D71)-PLOG!$BQ$27))/PI()*180*60,2)</f>
        <v>212.76</v>
      </c>
    </row>
    <row r="72" customFormat="false" ht="12.75" hidden="false" customHeight="false" outlineLevel="0" collapsed="false">
      <c r="A72" s="721" t="s">
        <v>520</v>
      </c>
      <c r="B72" s="729" t="s">
        <v>521</v>
      </c>
      <c r="C72" s="723" t="n">
        <v>52</v>
      </c>
      <c r="D72" s="723" t="n">
        <v>0.216666666666667</v>
      </c>
      <c r="E72" s="722" t="n">
        <v>283</v>
      </c>
      <c r="F72" s="724" t="n">
        <f aca="false">ROUND(ACOS(SIN(PLOG!$BP$27)*SIN(RADIANS(C72))+COS(PLOG!$BP$27)*COS(RADIANS(C72))*COS(RADIANS(D72)-PLOG!$BQ$27))/PI()*180*60,2)</f>
        <v>120.07</v>
      </c>
    </row>
    <row r="73" customFormat="false" ht="12.75" hidden="false" customHeight="false" outlineLevel="0" collapsed="false">
      <c r="A73" s="721" t="s">
        <v>522</v>
      </c>
      <c r="B73" s="729" t="s">
        <v>523</v>
      </c>
      <c r="C73" s="723" t="n">
        <v>56.8666666666667</v>
      </c>
      <c r="D73" s="723" t="n">
        <v>-2.7</v>
      </c>
      <c r="E73" s="722" t="s">
        <v>385</v>
      </c>
      <c r="F73" s="724" t="n">
        <f aca="false">ROUND(ACOS(SIN(PLOG!$BP$27)*SIN(RADIANS(C73))+COS(PLOG!$BP$27)*COS(RADIANS(C73))*COS(RADIANS(D73)-PLOG!$BQ$27))/PI()*180*60,2)</f>
        <v>242.01</v>
      </c>
    </row>
    <row r="74" customFormat="false" ht="12.75" hidden="false" customHeight="false" outlineLevel="0" collapsed="false">
      <c r="A74" s="721" t="s">
        <v>524</v>
      </c>
      <c r="B74" s="729" t="s">
        <v>525</v>
      </c>
      <c r="C74" s="723" t="n">
        <v>57.1</v>
      </c>
      <c r="D74" s="723" t="n">
        <v>-3.88333333333333</v>
      </c>
      <c r="E74" s="722" t="s">
        <v>385</v>
      </c>
      <c r="F74" s="724" t="n">
        <f aca="false">ROUND(ACOS(SIN(PLOG!$BP$27)*SIN(RADIANS(C74))+COS(PLOG!$BP$27)*COS(RADIANS(C74))*COS(RADIANS(D74)-PLOG!$BQ$27))/PI()*180*60,2)</f>
        <v>258.86</v>
      </c>
    </row>
    <row r="75" customFormat="false" ht="12.75" hidden="false" customHeight="false" outlineLevel="0" collapsed="false">
      <c r="A75" s="722" t="s">
        <v>526</v>
      </c>
      <c r="B75" s="729" t="s">
        <v>527</v>
      </c>
      <c r="C75" s="723" t="n">
        <v>57.1</v>
      </c>
      <c r="D75" s="723" t="n">
        <v>-3.9</v>
      </c>
      <c r="E75" s="722" t="s">
        <v>385</v>
      </c>
      <c r="F75" s="724" t="n">
        <f aca="false">ROUND(ACOS(SIN(PLOG!$BP$27)*SIN(RADIANS(C75))+COS(PLOG!$BP$27)*COS(RADIANS(C75))*COS(RADIANS(D75)-PLOG!$BQ$27))/PI()*180*60,2)</f>
        <v>258.95</v>
      </c>
    </row>
    <row r="76" customFormat="false" ht="12.75" hidden="false" customHeight="false" outlineLevel="0" collapsed="false">
      <c r="A76" s="721" t="s">
        <v>528</v>
      </c>
      <c r="B76" s="729" t="s">
        <v>529</v>
      </c>
      <c r="C76" s="723" t="n">
        <v>51.7833333333333</v>
      </c>
      <c r="D76" s="723" t="n">
        <v>-0.95</v>
      </c>
      <c r="E76" s="722" t="n">
        <v>0</v>
      </c>
      <c r="F76" s="724" t="n">
        <f aca="false">ROUND(ACOS(SIN(PLOG!$BP$27)*SIN(RADIANS(C76))+COS(PLOG!$BP$27)*COS(RADIANS(C76))*COS(RADIANS(D76)-PLOG!$BQ$27))/PI()*180*60,2)</f>
        <v>91.7</v>
      </c>
    </row>
    <row r="77" customFormat="false" ht="12.75" hidden="false" customHeight="false" outlineLevel="0" collapsed="false">
      <c r="A77" s="721" t="s">
        <v>530</v>
      </c>
      <c r="B77" s="729" t="s">
        <v>531</v>
      </c>
      <c r="C77" s="723" t="n">
        <v>55.4833333333333</v>
      </c>
      <c r="D77" s="723" t="n">
        <v>-4.58333333333333</v>
      </c>
      <c r="E77" s="722" t="s">
        <v>385</v>
      </c>
      <c r="F77" s="724" t="n">
        <f aca="false">ROUND(ACOS(SIN(PLOG!$BP$27)*SIN(RADIANS(C77))+COS(PLOG!$BP$27)*COS(RADIANS(C77))*COS(RADIANS(D77)-PLOG!$BQ$27))/PI()*180*60,2)</f>
        <v>171.32</v>
      </c>
    </row>
    <row r="78" customFormat="false" ht="12.75" hidden="false" customHeight="false" outlineLevel="0" collapsed="false">
      <c r="A78" s="722" t="s">
        <v>532</v>
      </c>
      <c r="B78" s="729" t="s">
        <v>533</v>
      </c>
      <c r="C78" s="723" t="n">
        <v>55.5</v>
      </c>
      <c r="D78" s="723" t="n">
        <v>-4.58333333333333</v>
      </c>
      <c r="E78" s="722" t="n">
        <v>66</v>
      </c>
      <c r="F78" s="724" t="n">
        <f aca="false">ROUND(ACOS(SIN(PLOG!$BP$27)*SIN(RADIANS(C78))+COS(PLOG!$BP$27)*COS(RADIANS(C78))*COS(RADIANS(D78)-PLOG!$BQ$27))/PI()*180*60,2)</f>
        <v>172.24</v>
      </c>
    </row>
    <row r="79" customFormat="false" ht="12.75" hidden="false" customHeight="false" outlineLevel="0" collapsed="false">
      <c r="A79" s="721" t="s">
        <v>534</v>
      </c>
      <c r="B79" s="729" t="s">
        <v>535</v>
      </c>
      <c r="C79" s="723" t="n">
        <v>55.85</v>
      </c>
      <c r="D79" s="723" t="n">
        <v>-2.1</v>
      </c>
      <c r="E79" s="722" t="s">
        <v>385</v>
      </c>
      <c r="F79" s="724" t="n">
        <f aca="false">ROUND(ACOS(SIN(PLOG!$BP$27)*SIN(RADIANS(C79))+COS(PLOG!$BP$27)*COS(RADIANS(C79))*COS(RADIANS(D79)-PLOG!$BQ$27))/PI()*180*60,2)</f>
        <v>182.49</v>
      </c>
    </row>
    <row r="80" customFormat="false" ht="12.75" hidden="false" customHeight="false" outlineLevel="0" collapsed="false">
      <c r="A80" s="721" t="s">
        <v>536</v>
      </c>
      <c r="B80" s="729" t="s">
        <v>537</v>
      </c>
      <c r="C80" s="723" t="n">
        <v>51.65</v>
      </c>
      <c r="D80" s="723" t="n">
        <v>-2.21666666666667</v>
      </c>
      <c r="E80" s="722" t="s">
        <v>385</v>
      </c>
      <c r="F80" s="724" t="n">
        <f aca="false">ROUND(ACOS(SIN(PLOG!$BP$27)*SIN(RADIANS(C80))+COS(PLOG!$BP$27)*COS(RADIANS(C80))*COS(RADIANS(D80)-PLOG!$BQ$27))/PI()*180*60,2)</f>
        <v>73.82</v>
      </c>
    </row>
    <row r="81" customFormat="false" ht="12.75" hidden="false" customHeight="false" outlineLevel="0" collapsed="false">
      <c r="A81" s="721" t="s">
        <v>538</v>
      </c>
      <c r="B81" s="729" t="s">
        <v>539</v>
      </c>
      <c r="C81" s="723" t="n">
        <v>52.85</v>
      </c>
      <c r="D81" s="723" t="n">
        <v>1.48333333333333</v>
      </c>
      <c r="E81" s="722" t="s">
        <v>385</v>
      </c>
      <c r="F81" s="724" t="n">
        <f aca="false">ROUND(ACOS(SIN(PLOG!$BP$27)*SIN(RADIANS(C81))+COS(PLOG!$BP$27)*COS(RADIANS(C81))*COS(RADIANS(D81)-PLOG!$BQ$27))/PI()*180*60,2)</f>
        <v>154.01</v>
      </c>
    </row>
    <row r="82" customFormat="false" ht="12.75" hidden="false" customHeight="false" outlineLevel="0" collapsed="false">
      <c r="A82" s="721" t="s">
        <v>540</v>
      </c>
      <c r="B82" s="729" t="s">
        <v>541</v>
      </c>
      <c r="C82" s="723" t="n">
        <v>51.55</v>
      </c>
      <c r="D82" s="723" t="n">
        <v>-2.3</v>
      </c>
      <c r="E82" s="722" t="n">
        <v>495</v>
      </c>
      <c r="F82" s="724" t="n">
        <f aca="false">ROUND(ACOS(SIN(PLOG!$BP$27)*SIN(RADIANS(C82))+COS(PLOG!$BP$27)*COS(RADIANS(C82))*COS(RADIANS(D82)-PLOG!$BQ$27))/PI()*180*60,2)</f>
        <v>78.89</v>
      </c>
    </row>
    <row r="83" customFormat="false" ht="12.75" hidden="false" customHeight="false" outlineLevel="0" collapsed="false">
      <c r="A83" s="721" t="s">
        <v>542</v>
      </c>
      <c r="B83" s="729" t="s">
        <v>543</v>
      </c>
      <c r="C83" s="723" t="n">
        <v>54.2</v>
      </c>
      <c r="D83" s="723" t="n">
        <v>-1.28333333333333</v>
      </c>
      <c r="E83" s="722" t="s">
        <v>385</v>
      </c>
      <c r="F83" s="724" t="n">
        <f aca="false">ROUND(ACOS(SIN(PLOG!$BP$27)*SIN(RADIANS(C83))+COS(PLOG!$BP$27)*COS(RADIANS(C83))*COS(RADIANS(D83)-PLOG!$BQ$27))/PI()*180*60,2)</f>
        <v>97.59</v>
      </c>
    </row>
    <row r="84" customFormat="false" ht="12.75" hidden="false" customHeight="false" outlineLevel="0" collapsed="false">
      <c r="A84" s="722" t="s">
        <v>544</v>
      </c>
      <c r="B84" s="729" t="s">
        <v>545</v>
      </c>
      <c r="C84" s="723" t="n">
        <v>52.3666666666667</v>
      </c>
      <c r="D84" s="723" t="n">
        <v>-1.46666666666667</v>
      </c>
      <c r="E84" s="722" t="n">
        <v>281</v>
      </c>
      <c r="F84" s="724" t="n">
        <f aca="false">ROUND(ACOS(SIN(PLOG!$BP$27)*SIN(RADIANS(C84))+COS(PLOG!$BP$27)*COS(RADIANS(C84))*COS(RADIANS(D84)-PLOG!$BQ$27))/PI()*180*60,2)</f>
        <v>55.03</v>
      </c>
    </row>
    <row r="85" customFormat="false" ht="12.75" hidden="false" customHeight="false" outlineLevel="0" collapsed="false">
      <c r="A85" s="721" t="s">
        <v>546</v>
      </c>
      <c r="B85" s="729" t="s">
        <v>547</v>
      </c>
      <c r="C85" s="723" t="n">
        <v>52.5</v>
      </c>
      <c r="D85" s="723" t="n">
        <v>-0.583333333333333</v>
      </c>
      <c r="E85" s="722" t="s">
        <v>385</v>
      </c>
      <c r="F85" s="724" t="n">
        <f aca="false">ROUND(ACOS(SIN(PLOG!$BP$27)*SIN(RADIANS(C85))+COS(PLOG!$BP$27)*COS(RADIANS(C85))*COS(RADIANS(D85)-PLOG!$BQ$27))/PI()*180*60,2)</f>
        <v>81.92</v>
      </c>
    </row>
    <row r="86" customFormat="false" ht="12.75" hidden="false" customHeight="false" outlineLevel="0" collapsed="false">
      <c r="A86" s="721" t="s">
        <v>548</v>
      </c>
      <c r="B86" s="729" t="s">
        <v>549</v>
      </c>
      <c r="C86" s="723" t="n">
        <v>56.2166666666667</v>
      </c>
      <c r="D86" s="723" t="n">
        <v>-3.45</v>
      </c>
      <c r="E86" s="722" t="s">
        <v>385</v>
      </c>
      <c r="F86" s="724" t="n">
        <f aca="false">ROUND(ACOS(SIN(PLOG!$BP$27)*SIN(RADIANS(C86))+COS(PLOG!$BP$27)*COS(RADIANS(C86))*COS(RADIANS(D86)-PLOG!$BQ$27))/PI()*180*60,2)</f>
        <v>204.39</v>
      </c>
    </row>
    <row r="87" customFormat="false" ht="12.75" hidden="false" customHeight="false" outlineLevel="0" collapsed="false">
      <c r="A87" s="721" t="s">
        <v>550</v>
      </c>
      <c r="B87" s="729" t="s">
        <v>551</v>
      </c>
      <c r="C87" s="723" t="n">
        <v>53.0333333333333</v>
      </c>
      <c r="D87" s="723" t="n">
        <v>-0.783333333333333</v>
      </c>
      <c r="E87" s="722" t="s">
        <v>385</v>
      </c>
      <c r="F87" s="724" t="n">
        <f aca="false">ROUND(ACOS(SIN(PLOG!$BP$27)*SIN(RADIANS(C87))+COS(PLOG!$BP$27)*COS(RADIANS(C87))*COS(RADIANS(D87)-PLOG!$BQ$27))/PI()*180*60,2)</f>
        <v>72.72</v>
      </c>
    </row>
    <row r="88" customFormat="false" ht="12.75" hidden="false" customHeight="false" outlineLevel="0" collapsed="false">
      <c r="A88" s="722" t="s">
        <v>552</v>
      </c>
      <c r="B88" s="729" t="s">
        <v>553</v>
      </c>
      <c r="C88" s="723" t="n">
        <v>52.0166666666667</v>
      </c>
      <c r="D88" s="723" t="n">
        <v>-0.15</v>
      </c>
      <c r="E88" s="722" t="s">
        <v>385</v>
      </c>
      <c r="F88" s="724" t="n">
        <f aca="false">ROUND(ACOS(SIN(PLOG!$BP$27)*SIN(RADIANS(C88))+COS(PLOG!$BP$27)*COS(RADIANS(C88))*COS(RADIANS(D88)-PLOG!$BQ$27))/PI()*180*60,2)</f>
        <v>107.54</v>
      </c>
    </row>
    <row r="89" customFormat="false" ht="12.75" hidden="false" customHeight="false" outlineLevel="0" collapsed="false">
      <c r="A89" s="722" t="s">
        <v>554</v>
      </c>
      <c r="B89" s="729" t="s">
        <v>555</v>
      </c>
      <c r="C89" s="723" t="n">
        <v>54.85</v>
      </c>
      <c r="D89" s="723" t="n">
        <v>-4.45</v>
      </c>
      <c r="E89" s="722" t="s">
        <v>385</v>
      </c>
      <c r="F89" s="724" t="n">
        <f aca="false">ROUND(ACOS(SIN(PLOG!$BP$27)*SIN(RADIANS(C89))+COS(PLOG!$BP$27)*COS(RADIANS(C89))*COS(RADIANS(D89)-PLOG!$BQ$27))/PI()*180*60,2)</f>
        <v>134.87</v>
      </c>
    </row>
    <row r="90" customFormat="false" ht="12.75" hidden="false" customHeight="false" outlineLevel="0" collapsed="false">
      <c r="A90" s="722" t="s">
        <v>556</v>
      </c>
      <c r="B90" s="729" t="s">
        <v>557</v>
      </c>
      <c r="C90" s="723" t="n">
        <v>57.4666666666667</v>
      </c>
      <c r="D90" s="723" t="n">
        <v>-7.35</v>
      </c>
      <c r="E90" s="722" t="n">
        <v>19</v>
      </c>
      <c r="F90" s="724" t="n">
        <f aca="false">ROUND(ACOS(SIN(PLOG!$BP$27)*SIN(RADIANS(C90))+COS(PLOG!$BP$27)*COS(RADIANS(C90))*COS(RADIANS(D90)-PLOG!$BQ$27))/PI()*180*60,2)</f>
        <v>319.17</v>
      </c>
    </row>
    <row r="91" customFormat="false" ht="12.75" hidden="false" customHeight="false" outlineLevel="0" collapsed="false">
      <c r="A91" s="721" t="s">
        <v>558</v>
      </c>
      <c r="B91" s="729" t="s">
        <v>559</v>
      </c>
      <c r="C91" s="723" t="n">
        <v>56.7333333333333</v>
      </c>
      <c r="D91" s="723" t="n">
        <v>-2.8</v>
      </c>
      <c r="E91" s="722" t="s">
        <v>385</v>
      </c>
      <c r="F91" s="724" t="n">
        <f aca="false">ROUND(ACOS(SIN(PLOG!$BP$27)*SIN(RADIANS(C91))+COS(PLOG!$BP$27)*COS(RADIANS(C91))*COS(RADIANS(D91)-PLOG!$BQ$27))/PI()*180*60,2)</f>
        <v>234</v>
      </c>
    </row>
    <row r="92" customFormat="false" ht="12.75" hidden="false" customHeight="false" outlineLevel="0" collapsed="false">
      <c r="A92" s="721" t="s">
        <v>560</v>
      </c>
      <c r="B92" s="729" t="s">
        <v>561</v>
      </c>
      <c r="C92" s="723" t="n">
        <v>54.4833333333333</v>
      </c>
      <c r="D92" s="723" t="n">
        <v>-5.46666666666667</v>
      </c>
      <c r="E92" s="722" t="s">
        <v>385</v>
      </c>
      <c r="F92" s="724" t="n">
        <f aca="false">ROUND(ACOS(SIN(PLOG!$BP$27)*SIN(RADIANS(C92))+COS(PLOG!$BP$27)*COS(RADIANS(C92))*COS(RADIANS(D92)-PLOG!$BQ$27))/PI()*180*60,2)</f>
        <v>137.88</v>
      </c>
    </row>
    <row r="93" customFormat="false" ht="12.75" hidden="false" customHeight="false" outlineLevel="0" collapsed="false">
      <c r="A93" s="721" t="s">
        <v>562</v>
      </c>
      <c r="B93" s="729" t="s">
        <v>563</v>
      </c>
      <c r="C93" s="723" t="n">
        <v>55.0666666666667</v>
      </c>
      <c r="D93" s="723" t="n">
        <v>-7.01666666666667</v>
      </c>
      <c r="E93" s="722" t="n">
        <v>0</v>
      </c>
      <c r="F93" s="724" t="n">
        <f aca="false">ROUND(ACOS(SIN(PLOG!$BP$27)*SIN(RADIANS(C93))+COS(PLOG!$BP$27)*COS(RADIANS(C93))*COS(RADIANS(D93)-PLOG!$BQ$27))/PI()*180*60,2)</f>
        <v>201.12</v>
      </c>
    </row>
    <row r="94" customFormat="false" ht="12.75" hidden="false" customHeight="false" outlineLevel="0" collapsed="false">
      <c r="A94" s="721" t="s">
        <v>564</v>
      </c>
      <c r="B94" s="729" t="s">
        <v>565</v>
      </c>
      <c r="C94" s="723" t="n">
        <v>54.8666666666667</v>
      </c>
      <c r="D94" s="723" t="n">
        <v>-6.23333333333333</v>
      </c>
      <c r="E94" s="722" t="s">
        <v>385</v>
      </c>
      <c r="F94" s="724" t="n">
        <f aca="false">ROUND(ACOS(SIN(PLOG!$BP$27)*SIN(RADIANS(C94))+COS(PLOG!$BP$27)*COS(RADIANS(C94))*COS(RADIANS(D94)-PLOG!$BQ$27))/PI()*180*60,2)</f>
        <v>172.99</v>
      </c>
    </row>
    <row r="95" customFormat="false" ht="12.75" hidden="false" customHeight="false" outlineLevel="0" collapsed="false">
      <c r="A95" s="721" t="s">
        <v>566</v>
      </c>
      <c r="B95" s="729" t="s">
        <v>567</v>
      </c>
      <c r="C95" s="723" t="n">
        <v>54.55</v>
      </c>
      <c r="D95" s="723" t="n">
        <v>-5.48333333333333</v>
      </c>
      <c r="E95" s="722" t="s">
        <v>385</v>
      </c>
      <c r="F95" s="724" t="n">
        <f aca="false">ROUND(ACOS(SIN(PLOG!$BP$27)*SIN(RADIANS(C95))+COS(PLOG!$BP$27)*COS(RADIANS(C95))*COS(RADIANS(D95)-PLOG!$BQ$27))/PI()*180*60,2)</f>
        <v>141.13</v>
      </c>
    </row>
    <row r="96" customFormat="false" ht="12.75" hidden="false" customHeight="false" outlineLevel="0" collapsed="false">
      <c r="A96" s="721" t="s">
        <v>568</v>
      </c>
      <c r="B96" s="729" t="s">
        <v>569</v>
      </c>
      <c r="C96" s="723" t="n">
        <v>56.8333333333333</v>
      </c>
      <c r="D96" s="723" t="n">
        <v>-2.58333333333333</v>
      </c>
      <c r="E96" s="722" t="s">
        <v>385</v>
      </c>
      <c r="F96" s="724" t="n">
        <f aca="false">ROUND(ACOS(SIN(PLOG!$BP$27)*SIN(RADIANS(C96))+COS(PLOG!$BP$27)*COS(RADIANS(C96))*COS(RADIANS(D96)-PLOG!$BQ$27))/PI()*180*60,2)</f>
        <v>240.08</v>
      </c>
    </row>
    <row r="97" customFormat="false" ht="12.75" hidden="false" customHeight="false" outlineLevel="0" collapsed="false">
      <c r="A97" s="721" t="s">
        <v>570</v>
      </c>
      <c r="B97" s="729" t="s">
        <v>571</v>
      </c>
      <c r="C97" s="723" t="n">
        <v>60.75</v>
      </c>
      <c r="D97" s="723" t="n">
        <v>-0.8</v>
      </c>
      <c r="E97" s="722" t="s">
        <v>385</v>
      </c>
      <c r="F97" s="724" t="n">
        <f aca="false">ROUND(ACOS(SIN(PLOG!$BP$27)*SIN(RADIANS(C97))+COS(PLOG!$BP$27)*COS(RADIANS(C97))*COS(RADIANS(D97)-PLOG!$BQ$27))/PI()*180*60,2)</f>
        <v>479.32</v>
      </c>
    </row>
    <row r="98" customFormat="false" ht="12.75" hidden="false" customHeight="false" outlineLevel="0" collapsed="false">
      <c r="A98" s="721" t="s">
        <v>572</v>
      </c>
      <c r="B98" s="729" t="s">
        <v>573</v>
      </c>
      <c r="C98" s="723" t="n">
        <v>52.0833333333333</v>
      </c>
      <c r="D98" s="723" t="n">
        <v>-1.38333333333333</v>
      </c>
      <c r="E98" s="722" t="s">
        <v>385</v>
      </c>
      <c r="F98" s="724" t="n">
        <f aca="false">ROUND(ACOS(SIN(PLOG!$BP$27)*SIN(RADIANS(C98))+COS(PLOG!$BP$27)*COS(RADIANS(C98))*COS(RADIANS(D98)-PLOG!$BQ$27))/PI()*180*60,2)</f>
        <v>67.69</v>
      </c>
    </row>
    <row r="99" customFormat="false" ht="12.75" hidden="false" customHeight="false" outlineLevel="0" collapsed="false">
      <c r="A99" s="721" t="s">
        <v>574</v>
      </c>
      <c r="B99" s="729" t="s">
        <v>575</v>
      </c>
      <c r="C99" s="723" t="n">
        <v>57.6666666666667</v>
      </c>
      <c r="D99" s="723" t="n">
        <v>-2.63333333333333</v>
      </c>
      <c r="E99" s="722" t="s">
        <v>385</v>
      </c>
      <c r="F99" s="724" t="n">
        <f aca="false">ROUND(ACOS(SIN(PLOG!$BP$27)*SIN(RADIANS(C99))+COS(PLOG!$BP$27)*COS(RADIANS(C99))*COS(RADIANS(D99)-PLOG!$BQ$27))/PI()*180*60,2)</f>
        <v>290.04</v>
      </c>
    </row>
    <row r="100" customFormat="false" ht="12.75" hidden="false" customHeight="false" outlineLevel="0" collapsed="false">
      <c r="A100" s="721" t="s">
        <v>576</v>
      </c>
      <c r="B100" s="729" t="s">
        <v>577</v>
      </c>
      <c r="C100" s="723" t="n">
        <v>54.65</v>
      </c>
      <c r="D100" s="723" t="n">
        <v>-5.6</v>
      </c>
      <c r="E100" s="722" t="s">
        <v>385</v>
      </c>
      <c r="F100" s="724" t="n">
        <f aca="false">ROUND(ACOS(SIN(PLOG!$BP$27)*SIN(RADIANS(C100))+COS(PLOG!$BP$27)*COS(RADIANS(C100))*COS(RADIANS(D100)-PLOG!$BQ$27))/PI()*180*60,2)</f>
        <v>148.27</v>
      </c>
    </row>
    <row r="101" customFormat="false" ht="12.75" hidden="false" customHeight="false" outlineLevel="0" collapsed="false">
      <c r="A101" s="721" t="s">
        <v>578</v>
      </c>
      <c r="B101" s="729" t="s">
        <v>579</v>
      </c>
      <c r="C101" s="723" t="n">
        <v>54.5</v>
      </c>
      <c r="D101" s="723" t="n">
        <v>-6.5</v>
      </c>
      <c r="E101" s="722" t="s">
        <v>385</v>
      </c>
      <c r="F101" s="724" t="n">
        <f aca="false">ROUND(ACOS(SIN(PLOG!$BP$27)*SIN(RADIANS(C101))+COS(PLOG!$BP$27)*COS(RADIANS(C101))*COS(RADIANS(D101)-PLOG!$BQ$27))/PI()*180*60,2)</f>
        <v>166.14</v>
      </c>
    </row>
    <row r="102" customFormat="false" ht="12.75" hidden="false" customHeight="false" outlineLevel="0" collapsed="false">
      <c r="A102" s="721" t="s">
        <v>580</v>
      </c>
      <c r="B102" s="729" t="s">
        <v>581</v>
      </c>
      <c r="C102" s="723" t="n">
        <v>53.2166666666667</v>
      </c>
      <c r="D102" s="723" t="n">
        <v>-0.283333333333333</v>
      </c>
      <c r="E102" s="722" t="s">
        <v>385</v>
      </c>
      <c r="F102" s="724" t="n">
        <f aca="false">ROUND(ACOS(SIN(PLOG!$BP$27)*SIN(RADIANS(C102))+COS(PLOG!$BP$27)*COS(RADIANS(C102))*COS(RADIANS(D102)-PLOG!$BQ$27))/PI()*180*60,2)</f>
        <v>92.52</v>
      </c>
    </row>
    <row r="103" customFormat="false" ht="12.75" hidden="false" customHeight="false" outlineLevel="0" collapsed="false">
      <c r="A103" s="721" t="s">
        <v>582</v>
      </c>
      <c r="B103" s="729" t="s">
        <v>583</v>
      </c>
      <c r="C103" s="723" t="n">
        <v>52</v>
      </c>
      <c r="D103" s="723" t="n">
        <v>-1.35</v>
      </c>
      <c r="E103" s="722" t="s">
        <v>385</v>
      </c>
      <c r="F103" s="724" t="n">
        <f aca="false">ROUND(ACOS(SIN(PLOG!$BP$27)*SIN(RADIANS(C103))+COS(PLOG!$BP$27)*COS(RADIANS(C103))*COS(RADIANS(D103)-PLOG!$BQ$27))/PI()*180*60,2)</f>
        <v>72.02</v>
      </c>
    </row>
    <row r="104" customFormat="false" ht="12.75" hidden="false" customHeight="false" outlineLevel="0" collapsed="false">
      <c r="A104" s="722" t="s">
        <v>584</v>
      </c>
      <c r="B104" s="729" t="s">
        <v>585</v>
      </c>
      <c r="C104" s="723" t="n">
        <v>51.1833333333333</v>
      </c>
      <c r="D104" s="723" t="n">
        <v>1.15</v>
      </c>
      <c r="E104" s="722" t="s">
        <v>385</v>
      </c>
      <c r="F104" s="724" t="n">
        <f aca="false">ROUND(ACOS(SIN(PLOG!$BP$27)*SIN(RADIANS(C104))+COS(PLOG!$BP$27)*COS(RADIANS(C104))*COS(RADIANS(D104)-PLOG!$BQ$27))/PI()*180*60,2)</f>
        <v>175.25</v>
      </c>
    </row>
    <row r="105" customFormat="false" ht="12.75" hidden="false" customHeight="false" outlineLevel="0" collapsed="false">
      <c r="A105" s="721" t="s">
        <v>586</v>
      </c>
      <c r="B105" s="729" t="s">
        <v>587</v>
      </c>
      <c r="C105" s="723" t="n">
        <v>51.5166666666667</v>
      </c>
      <c r="D105" s="723" t="n">
        <v>0.0833333333333333</v>
      </c>
      <c r="E105" s="722" t="s">
        <v>385</v>
      </c>
      <c r="F105" s="724" t="n">
        <f aca="false">ROUND(ACOS(SIN(PLOG!$BP$27)*SIN(RADIANS(C105))+COS(PLOG!$BP$27)*COS(RADIANS(C105))*COS(RADIANS(D105)-PLOG!$BQ$27))/PI()*180*60,2)</f>
        <v>131.28</v>
      </c>
    </row>
    <row r="106" customFormat="false" ht="12.75" hidden="false" customHeight="false" outlineLevel="0" collapsed="false">
      <c r="A106" s="721" t="s">
        <v>588</v>
      </c>
      <c r="B106" s="729" t="s">
        <v>589</v>
      </c>
      <c r="C106" s="723" t="n">
        <v>52.95</v>
      </c>
      <c r="D106" s="723" t="n">
        <v>-0.55</v>
      </c>
      <c r="E106" s="722" t="n">
        <v>367</v>
      </c>
      <c r="F106" s="724" t="n">
        <f aca="false">ROUND(ACOS(SIN(PLOG!$BP$27)*SIN(RADIANS(C106))+COS(PLOG!$BP$27)*COS(RADIANS(C106))*COS(RADIANS(D106)-PLOG!$BQ$27))/PI()*180*60,2)</f>
        <v>80.54</v>
      </c>
    </row>
    <row r="107" customFormat="false" ht="12.75" hidden="false" customHeight="false" outlineLevel="0" collapsed="false">
      <c r="A107" s="721" t="s">
        <v>590</v>
      </c>
      <c r="B107" s="729" t="s">
        <v>591</v>
      </c>
      <c r="C107" s="723" t="n">
        <v>53.75</v>
      </c>
      <c r="D107" s="723" t="n">
        <v>-1</v>
      </c>
      <c r="E107" s="722" t="s">
        <v>385</v>
      </c>
      <c r="F107" s="724" t="n">
        <f aca="false">ROUND(ACOS(SIN(PLOG!$BP$27)*SIN(RADIANS(C107))+COS(PLOG!$BP$27)*COS(RADIANS(C107))*COS(RADIANS(D107)-PLOG!$BQ$27))/PI()*180*60,2)</f>
        <v>83.9</v>
      </c>
    </row>
    <row r="108" customFormat="false" ht="12.75" hidden="false" customHeight="false" outlineLevel="0" collapsed="false">
      <c r="A108" s="722" t="s">
        <v>592</v>
      </c>
      <c r="B108" s="729" t="s">
        <v>593</v>
      </c>
      <c r="C108" s="723" t="n">
        <v>53.9166666666667</v>
      </c>
      <c r="D108" s="723" t="n">
        <v>-0.783333333333333</v>
      </c>
      <c r="E108" s="722" t="n">
        <v>87</v>
      </c>
      <c r="F108" s="724" t="n">
        <f aca="false">ROUND(ACOS(SIN(PLOG!$BP$27)*SIN(RADIANS(C108))+COS(PLOG!$BP$27)*COS(RADIANS(C108))*COS(RADIANS(D108)-PLOG!$BQ$27))/PI()*180*60,2)</f>
        <v>96.25</v>
      </c>
    </row>
    <row r="109" customFormat="false" ht="12.75" hidden="false" customHeight="false" outlineLevel="0" collapsed="false">
      <c r="A109" s="721" t="s">
        <v>594</v>
      </c>
      <c r="B109" s="729" t="s">
        <v>595</v>
      </c>
      <c r="C109" s="723" t="n">
        <v>51.7333333333333</v>
      </c>
      <c r="D109" s="723" t="n">
        <v>-1.9</v>
      </c>
      <c r="E109" s="722" t="s">
        <v>385</v>
      </c>
      <c r="F109" s="724" t="n">
        <f aca="false">ROUND(ACOS(SIN(PLOG!$BP$27)*SIN(RADIANS(C109))+COS(PLOG!$BP$27)*COS(RADIANS(C109))*COS(RADIANS(D109)-PLOG!$BQ$27))/PI()*180*60,2)</f>
        <v>73.27</v>
      </c>
    </row>
    <row r="110" customFormat="false" ht="12.75" hidden="false" customHeight="false" outlineLevel="0" collapsed="false">
      <c r="A110" s="721" t="s">
        <v>596</v>
      </c>
      <c r="B110" s="729" t="s">
        <v>597</v>
      </c>
      <c r="C110" s="723" t="n">
        <v>51.0833333333333</v>
      </c>
      <c r="D110" s="723" t="n">
        <v>-4.13333333333333</v>
      </c>
      <c r="E110" s="722" t="s">
        <v>385</v>
      </c>
      <c r="F110" s="724" t="n">
        <f aca="false">ROUND(ACOS(SIN(PLOG!$BP$27)*SIN(RADIANS(C110))+COS(PLOG!$BP$27)*COS(RADIANS(C110))*COS(RADIANS(D110)-PLOG!$BQ$27))/PI()*180*60,2)</f>
        <v>116.52</v>
      </c>
    </row>
    <row r="111" customFormat="false" ht="12.75" hidden="false" customHeight="false" outlineLevel="0" collapsed="false">
      <c r="A111" s="721" t="s">
        <v>598</v>
      </c>
      <c r="B111" s="729" t="s">
        <v>599</v>
      </c>
      <c r="C111" s="723" t="n">
        <v>57.0166666666667</v>
      </c>
      <c r="D111" s="723" t="n">
        <v>-7.43333333333333</v>
      </c>
      <c r="E111" s="722" t="n">
        <v>0</v>
      </c>
      <c r="F111" s="724" t="n">
        <f aca="false">ROUND(ACOS(SIN(PLOG!$BP$27)*SIN(RADIANS(C111))+COS(PLOG!$BP$27)*COS(RADIANS(C111))*COS(RADIANS(D111)-PLOG!$BQ$27))/PI()*180*60,2)</f>
        <v>297.99</v>
      </c>
    </row>
    <row r="112" customFormat="false" ht="12.75" hidden="false" customHeight="false" outlineLevel="0" collapsed="false">
      <c r="A112" s="721" t="s">
        <v>600</v>
      </c>
      <c r="B112" s="729" t="s">
        <v>601</v>
      </c>
      <c r="C112" s="723" t="n">
        <v>54.1166666666667</v>
      </c>
      <c r="D112" s="723" t="n">
        <v>-3.25</v>
      </c>
      <c r="E112" s="722" t="n">
        <v>47</v>
      </c>
      <c r="F112" s="724" t="n">
        <f aca="false">ROUND(ACOS(SIN(PLOG!$BP$27)*SIN(RADIANS(C112))+COS(PLOG!$BP$27)*COS(RADIANS(C112))*COS(RADIANS(D112)-PLOG!$BQ$27))/PI()*180*60,2)</f>
        <v>78.91</v>
      </c>
    </row>
    <row r="113" customFormat="false" ht="12.75" hidden="false" customHeight="false" outlineLevel="0" collapsed="false">
      <c r="A113" s="722" t="s">
        <v>602</v>
      </c>
      <c r="B113" s="729" t="s">
        <v>603</v>
      </c>
      <c r="C113" s="723" t="n">
        <v>52.2666666666667</v>
      </c>
      <c r="D113" s="723" t="n">
        <v>-0.716666666666667</v>
      </c>
      <c r="E113" s="722" t="s">
        <v>385</v>
      </c>
      <c r="F113" s="724" t="n">
        <f aca="false">ROUND(ACOS(SIN(PLOG!$BP$27)*SIN(RADIANS(C113))+COS(PLOG!$BP$27)*COS(RADIANS(C113))*COS(RADIANS(D113)-PLOG!$BQ$27))/PI()*180*60,2)</f>
        <v>82.15</v>
      </c>
    </row>
    <row r="114" customFormat="false" ht="12.75" hidden="false" customHeight="false" outlineLevel="0" collapsed="false">
      <c r="A114" s="722" t="s">
        <v>604</v>
      </c>
      <c r="B114" s="729" t="s">
        <v>605</v>
      </c>
      <c r="C114" s="723" t="n">
        <v>53.4666666666667</v>
      </c>
      <c r="D114" s="723" t="n">
        <v>-2.38333333333333</v>
      </c>
      <c r="E114" s="722" t="n">
        <v>73</v>
      </c>
      <c r="F114" s="724" t="n">
        <f aca="false">ROUND(ACOS(SIN(PLOG!$BP$27)*SIN(RADIANS(C114))+COS(PLOG!$BP$27)*COS(RADIANS(C114))*COS(RADIANS(D114)-PLOG!$BQ$27))/PI()*180*60,2)</f>
        <v>40.43</v>
      </c>
    </row>
    <row r="115" customFormat="false" ht="12.75" hidden="false" customHeight="false" outlineLevel="0" collapsed="false">
      <c r="A115" s="721" t="s">
        <v>606</v>
      </c>
      <c r="B115" s="729" t="s">
        <v>607</v>
      </c>
      <c r="C115" s="723" t="n">
        <v>51.9166666666667</v>
      </c>
      <c r="D115" s="723" t="n">
        <v>-1.33333333333333</v>
      </c>
      <c r="E115" s="722" t="s">
        <v>385</v>
      </c>
      <c r="F115" s="724" t="n">
        <f aca="false">ROUND(ACOS(SIN(PLOG!$BP$27)*SIN(RADIANS(C115))+COS(PLOG!$BP$27)*COS(RADIANS(C115))*COS(RADIANS(D115)-PLOG!$BQ$27))/PI()*180*60,2)</f>
        <v>76.03</v>
      </c>
    </row>
    <row r="116" customFormat="false" ht="12.75" hidden="false" customHeight="false" outlineLevel="0" collapsed="false">
      <c r="A116" s="721" t="s">
        <v>608</v>
      </c>
      <c r="B116" s="729" t="s">
        <v>609</v>
      </c>
      <c r="C116" s="723" t="n">
        <v>52.6166666666667</v>
      </c>
      <c r="D116" s="723" t="n">
        <v>0.55</v>
      </c>
      <c r="E116" s="722" t="s">
        <v>385</v>
      </c>
      <c r="F116" s="724" t="n">
        <f aca="false">ROUND(ACOS(SIN(PLOG!$BP$27)*SIN(RADIANS(C116))+COS(PLOG!$BP$27)*COS(RADIANS(C116))*COS(RADIANS(D116)-PLOG!$BQ$27))/PI()*180*60,2)</f>
        <v>121.21</v>
      </c>
    </row>
    <row r="117" customFormat="false" ht="12.75" hidden="false" customHeight="false" outlineLevel="0" collapsed="false">
      <c r="A117" s="721" t="s">
        <v>610</v>
      </c>
      <c r="B117" s="729" t="s">
        <v>611</v>
      </c>
      <c r="C117" s="723" t="n">
        <v>51.9666666666667</v>
      </c>
      <c r="D117" s="723" t="n">
        <v>-0.45</v>
      </c>
      <c r="E117" s="722" t="s">
        <v>385</v>
      </c>
      <c r="F117" s="724" t="n">
        <f aca="false">ROUND(ACOS(SIN(PLOG!$BP$27)*SIN(RADIANS(C117))+COS(PLOG!$BP$27)*COS(RADIANS(C117))*COS(RADIANS(D117)-PLOG!$BQ$27))/PI()*180*60,2)</f>
        <v>99.48</v>
      </c>
    </row>
    <row r="118" customFormat="false" ht="12.75" hidden="false" customHeight="false" outlineLevel="0" collapsed="false">
      <c r="A118" s="722" t="s">
        <v>612</v>
      </c>
      <c r="B118" s="729" t="s">
        <v>613</v>
      </c>
      <c r="C118" s="723" t="n">
        <v>51.7166666666667</v>
      </c>
      <c r="D118" s="723" t="n">
        <v>0.15</v>
      </c>
      <c r="E118" s="722" t="n">
        <v>321</v>
      </c>
      <c r="F118" s="724" t="n">
        <f aca="false">ROUND(ACOS(SIN(PLOG!$BP$27)*SIN(RADIANS(C118))+COS(PLOG!$BP$27)*COS(RADIANS(C118))*COS(RADIANS(D118)-PLOG!$BQ$27))/PI()*180*60,2)</f>
        <v>126.3</v>
      </c>
    </row>
    <row r="119" customFormat="false" ht="12.75" hidden="false" customHeight="false" outlineLevel="0" collapsed="false">
      <c r="A119" s="721" t="s">
        <v>614</v>
      </c>
      <c r="B119" s="729" t="s">
        <v>615</v>
      </c>
      <c r="C119" s="723" t="n">
        <v>52.1</v>
      </c>
      <c r="D119" s="723" t="n">
        <v>-0.05</v>
      </c>
      <c r="E119" s="722" t="s">
        <v>385</v>
      </c>
      <c r="F119" s="724" t="n">
        <f aca="false">ROUND(ACOS(SIN(PLOG!$BP$27)*SIN(RADIANS(C119))+COS(PLOG!$BP$27)*COS(RADIANS(C119))*COS(RADIANS(D119)-PLOG!$BQ$27))/PI()*180*60,2)</f>
        <v>108.61</v>
      </c>
    </row>
    <row r="120" customFormat="false" ht="12.75" hidden="false" customHeight="false" outlineLevel="0" collapsed="false">
      <c r="A120" s="722" t="s">
        <v>616</v>
      </c>
      <c r="B120" s="729" t="s">
        <v>617</v>
      </c>
      <c r="C120" s="723" t="n">
        <v>51.4166666666667</v>
      </c>
      <c r="D120" s="723" t="n">
        <v>-2.35</v>
      </c>
      <c r="E120" s="722" t="s">
        <v>385</v>
      </c>
      <c r="F120" s="724" t="n">
        <f aca="false">ROUND(ACOS(SIN(PLOG!$BP$27)*SIN(RADIANS(C120))+COS(PLOG!$BP$27)*COS(RADIANS(C120))*COS(RADIANS(D120)-PLOG!$BQ$27))/PI()*180*60,2)</f>
        <v>86.37</v>
      </c>
    </row>
    <row r="121" customFormat="false" ht="12.75" hidden="false" customHeight="false" outlineLevel="0" collapsed="false">
      <c r="A121" s="721" t="s">
        <v>618</v>
      </c>
      <c r="B121" s="729" t="s">
        <v>619</v>
      </c>
      <c r="C121" s="723" t="n">
        <v>51.4166666666667</v>
      </c>
      <c r="D121" s="723" t="n">
        <v>-2.41666666666667</v>
      </c>
      <c r="E121" s="722" t="s">
        <v>385</v>
      </c>
      <c r="F121" s="724" t="n">
        <f aca="false">ROUND(ACOS(SIN(PLOG!$BP$27)*SIN(RADIANS(C121))+COS(PLOG!$BP$27)*COS(RADIANS(C121))*COS(RADIANS(D121)-PLOG!$BQ$27))/PI()*180*60,2)</f>
        <v>85.97</v>
      </c>
    </row>
    <row r="122" customFormat="false" ht="12.75" hidden="false" customHeight="false" outlineLevel="0" collapsed="false">
      <c r="A122" s="721" t="s">
        <v>620</v>
      </c>
      <c r="B122" s="729" t="s">
        <v>621</v>
      </c>
      <c r="C122" s="723" t="n">
        <v>51.4166666666667</v>
      </c>
      <c r="D122" s="723" t="n">
        <v>-2.4</v>
      </c>
      <c r="E122" s="722" t="s">
        <v>385</v>
      </c>
      <c r="F122" s="724" t="n">
        <f aca="false">ROUND(ACOS(SIN(PLOG!$BP$27)*SIN(RADIANS(C122))+COS(PLOG!$BP$27)*COS(RADIANS(C122))*COS(RADIANS(D122)-PLOG!$BQ$27))/PI()*180*60,2)</f>
        <v>86.07</v>
      </c>
    </row>
    <row r="123" customFormat="false" ht="12.75" hidden="false" customHeight="false" outlineLevel="0" collapsed="false">
      <c r="A123" s="722" t="s">
        <v>622</v>
      </c>
      <c r="B123" s="729" t="s">
        <v>623</v>
      </c>
      <c r="C123" s="723" t="n">
        <v>51.4666666666667</v>
      </c>
      <c r="D123" s="723" t="n">
        <v>-0.166666666666667</v>
      </c>
      <c r="E123" s="722" t="n">
        <v>0</v>
      </c>
      <c r="F123" s="724" t="n">
        <f aca="false">ROUND(ACOS(SIN(PLOG!$BP$27)*SIN(RADIANS(C123))+COS(PLOG!$BP$27)*COS(RADIANS(C123))*COS(RADIANS(D123)-PLOG!$BQ$27))/PI()*180*60,2)</f>
        <v>126.03</v>
      </c>
    </row>
    <row r="124" customFormat="false" ht="12.75" hidden="false" customHeight="false" outlineLevel="0" collapsed="false">
      <c r="A124" s="721" t="s">
        <v>624</v>
      </c>
      <c r="B124" s="729" t="s">
        <v>625</v>
      </c>
      <c r="C124" s="723" t="n">
        <v>52.7</v>
      </c>
      <c r="D124" s="723" t="n">
        <v>-1.35</v>
      </c>
      <c r="E124" s="722" t="s">
        <v>385</v>
      </c>
      <c r="F124" s="724" t="n">
        <f aca="false">ROUND(ACOS(SIN(PLOG!$BP$27)*SIN(RADIANS(C124))+COS(PLOG!$BP$27)*COS(RADIANS(C124))*COS(RADIANS(D124)-PLOG!$BQ$27))/PI()*180*60,2)</f>
        <v>52.05</v>
      </c>
    </row>
    <row r="125" customFormat="false" ht="12.75" hidden="false" customHeight="false" outlineLevel="0" collapsed="false">
      <c r="A125" s="721" t="s">
        <v>626</v>
      </c>
      <c r="B125" s="729" t="s">
        <v>627</v>
      </c>
      <c r="C125" s="723" t="n">
        <v>52.8</v>
      </c>
      <c r="D125" s="723" t="n">
        <v>-1.68333333333333</v>
      </c>
      <c r="E125" s="722" t="s">
        <v>385</v>
      </c>
      <c r="F125" s="724" t="n">
        <f aca="false">ROUND(ACOS(SIN(PLOG!$BP$27)*SIN(RADIANS(C125))+COS(PLOG!$BP$27)*COS(RADIANS(C125))*COS(RADIANS(D125)-PLOG!$BQ$27))/PI()*180*60,2)</f>
        <v>39.33</v>
      </c>
    </row>
    <row r="126" customFormat="false" ht="12.75" hidden="false" customHeight="false" outlineLevel="0" collapsed="false">
      <c r="A126" s="721" t="s">
        <v>628</v>
      </c>
      <c r="B126" s="729" t="s">
        <v>629</v>
      </c>
      <c r="C126" s="723" t="n">
        <v>53.4333333333333</v>
      </c>
      <c r="D126" s="723" t="n">
        <v>-1.03333333333333</v>
      </c>
      <c r="E126" s="722" t="s">
        <v>385</v>
      </c>
      <c r="F126" s="724" t="n">
        <f aca="false">ROUND(ACOS(SIN(PLOG!$BP$27)*SIN(RADIANS(C126))+COS(PLOG!$BP$27)*COS(RADIANS(C126))*COS(RADIANS(D126)-PLOG!$BQ$27))/PI()*180*60,2)</f>
        <v>72.03</v>
      </c>
    </row>
    <row r="127" customFormat="false" ht="12.75" hidden="false" customHeight="false" outlineLevel="0" collapsed="false">
      <c r="A127" s="721" t="s">
        <v>630</v>
      </c>
      <c r="B127" s="729" t="s">
        <v>631</v>
      </c>
      <c r="C127" s="723" t="n">
        <v>52.5666666666667</v>
      </c>
      <c r="D127" s="723" t="n">
        <v>-1.6</v>
      </c>
      <c r="E127" s="722" t="s">
        <v>385</v>
      </c>
      <c r="F127" s="724" t="n">
        <f aca="false">ROUND(ACOS(SIN(PLOG!$BP$27)*SIN(RADIANS(C127))+COS(PLOG!$BP$27)*COS(RADIANS(C127))*COS(RADIANS(D127)-PLOG!$BQ$27))/PI()*180*60,2)</f>
        <v>45.34</v>
      </c>
    </row>
    <row r="128" customFormat="false" ht="12.75" hidden="false" customHeight="false" outlineLevel="0" collapsed="false">
      <c r="A128" s="722" t="s">
        <v>632</v>
      </c>
      <c r="B128" s="729" t="s">
        <v>633</v>
      </c>
      <c r="C128" s="723" t="n">
        <v>59.25</v>
      </c>
      <c r="D128" s="723" t="n">
        <v>-2.56666666666667</v>
      </c>
      <c r="E128" s="722" t="n">
        <v>66</v>
      </c>
      <c r="F128" s="724" t="n">
        <f aca="false">ROUND(ACOS(SIN(PLOG!$BP$27)*SIN(RADIANS(C128))+COS(PLOG!$BP$27)*COS(RADIANS(C128))*COS(RADIANS(D128)-PLOG!$BQ$27))/PI()*180*60,2)</f>
        <v>385.06</v>
      </c>
    </row>
    <row r="129" customFormat="false" ht="12.75" hidden="false" customHeight="false" outlineLevel="0" collapsed="false">
      <c r="A129" s="721" t="s">
        <v>634</v>
      </c>
      <c r="B129" s="729" t="s">
        <v>635</v>
      </c>
      <c r="C129" s="723" t="n">
        <v>50.8</v>
      </c>
      <c r="D129" s="723" t="n">
        <v>-1.5</v>
      </c>
      <c r="E129" s="722" t="s">
        <v>385</v>
      </c>
      <c r="F129" s="724" t="n">
        <f aca="false">ROUND(ACOS(SIN(PLOG!$BP$27)*SIN(RADIANS(C129))+COS(PLOG!$BP$27)*COS(RADIANS(C129))*COS(RADIANS(D129)-PLOG!$BQ$27))/PI()*180*60,2)</f>
        <v>130.73</v>
      </c>
    </row>
    <row r="130" customFormat="false" ht="12.75" hidden="false" customHeight="false" outlineLevel="0" collapsed="false">
      <c r="A130" s="721" t="s">
        <v>636</v>
      </c>
      <c r="B130" s="729" t="s">
        <v>637</v>
      </c>
      <c r="C130" s="723" t="n">
        <v>53.2666666666667</v>
      </c>
      <c r="D130" s="723" t="n">
        <v>-4.08333333333333</v>
      </c>
      <c r="E130" s="722" t="s">
        <v>385</v>
      </c>
      <c r="F130" s="724" t="n">
        <f aca="false">ROUND(ACOS(SIN(PLOG!$BP$27)*SIN(RADIANS(C130))+COS(PLOG!$BP$27)*COS(RADIANS(C130))*COS(RADIANS(D130)-PLOG!$BQ$27))/PI()*180*60,2)</f>
        <v>54.14</v>
      </c>
    </row>
    <row r="131" customFormat="false" ht="12.75" hidden="false" customHeight="false" outlineLevel="0" collapsed="false">
      <c r="A131" s="721" t="s">
        <v>638</v>
      </c>
      <c r="B131" s="729" t="s">
        <v>639</v>
      </c>
      <c r="C131" s="723" t="n">
        <v>52.4333333333333</v>
      </c>
      <c r="D131" s="723" t="n">
        <v>1.61666666666667</v>
      </c>
      <c r="E131" s="722" t="n">
        <v>80</v>
      </c>
      <c r="F131" s="724" t="n">
        <f aca="false">ROUND(ACOS(SIN(PLOG!$BP$27)*SIN(RADIANS(C131))+COS(PLOG!$BP$27)*COS(RADIANS(C131))*COS(RADIANS(D131)-PLOG!$BQ$27))/PI()*180*60,2)</f>
        <v>161.39</v>
      </c>
    </row>
    <row r="132" customFormat="false" ht="12.75" hidden="false" customHeight="false" outlineLevel="0" collapsed="false">
      <c r="A132" s="722" t="s">
        <v>640</v>
      </c>
      <c r="B132" s="729" t="s">
        <v>641</v>
      </c>
      <c r="C132" s="723" t="n">
        <v>52.35</v>
      </c>
      <c r="D132" s="723" t="n">
        <v>0.483333333333333</v>
      </c>
      <c r="E132" s="722" t="n">
        <v>33</v>
      </c>
      <c r="F132" s="724" t="n">
        <f aca="false">ROUND(ACOS(SIN(PLOG!$BP$27)*SIN(RADIANS(C132))+COS(PLOG!$BP$27)*COS(RADIANS(C132))*COS(RADIANS(D132)-PLOG!$BQ$27))/PI()*180*60,2)</f>
        <v>121.95</v>
      </c>
    </row>
    <row r="133" customFormat="false" ht="12.75" hidden="false" customHeight="false" outlineLevel="0" collapsed="false">
      <c r="A133" s="722" t="s">
        <v>642</v>
      </c>
      <c r="B133" s="729" t="s">
        <v>643</v>
      </c>
      <c r="C133" s="723" t="n">
        <v>52.1</v>
      </c>
      <c r="D133" s="723" t="n">
        <v>-0.5</v>
      </c>
      <c r="E133" s="722" t="s">
        <v>385</v>
      </c>
      <c r="F133" s="724" t="n">
        <f aca="false">ROUND(ACOS(SIN(PLOG!$BP$27)*SIN(RADIANS(C133))+COS(PLOG!$BP$27)*COS(RADIANS(C133))*COS(RADIANS(D133)-PLOG!$BQ$27))/PI()*180*60,2)</f>
        <v>93.81</v>
      </c>
    </row>
    <row r="134" customFormat="false" ht="12.75" hidden="false" customHeight="false" outlineLevel="0" collapsed="false">
      <c r="A134" s="721" t="s">
        <v>644</v>
      </c>
      <c r="B134" s="729" t="s">
        <v>645</v>
      </c>
      <c r="C134" s="723" t="n">
        <v>52.2166666666667</v>
      </c>
      <c r="D134" s="723" t="n">
        <v>-0.466666666666667</v>
      </c>
      <c r="E134" s="722" t="n">
        <v>293</v>
      </c>
      <c r="F134" s="724" t="n">
        <f aca="false">ROUND(ACOS(SIN(PLOG!$BP$27)*SIN(RADIANS(C134))+COS(PLOG!$BP$27)*COS(RADIANS(C134))*COS(RADIANS(D134)-PLOG!$BQ$27))/PI()*180*60,2)</f>
        <v>91.75</v>
      </c>
    </row>
    <row r="135" customFormat="false" ht="12.75" hidden="false" customHeight="false" outlineLevel="0" collapsed="false">
      <c r="A135" s="721" t="s">
        <v>646</v>
      </c>
      <c r="B135" s="729" t="s">
        <v>647</v>
      </c>
      <c r="C135" s="723" t="n">
        <v>52.1333333333333</v>
      </c>
      <c r="D135" s="723" t="n">
        <v>-0.4</v>
      </c>
      <c r="E135" s="722" t="n">
        <v>70</v>
      </c>
      <c r="F135" s="724" t="n">
        <f aca="false">ROUND(ACOS(SIN(PLOG!$BP$27)*SIN(RADIANS(C135))+COS(PLOG!$BP$27)*COS(RADIANS(C135))*COS(RADIANS(D135)-PLOG!$BQ$27))/PI()*180*60,2)</f>
        <v>96.13</v>
      </c>
    </row>
    <row r="136" customFormat="false" ht="12.75" hidden="false" customHeight="false" outlineLevel="0" collapsed="false">
      <c r="A136" s="721" t="s">
        <v>648</v>
      </c>
      <c r="B136" s="729" t="s">
        <v>649</v>
      </c>
      <c r="C136" s="723" t="n">
        <v>52.2166666666667</v>
      </c>
      <c r="D136" s="723" t="n">
        <v>-0.466666666666667</v>
      </c>
      <c r="E136" s="722" t="s">
        <v>385</v>
      </c>
      <c r="F136" s="724" t="n">
        <f aca="false">ROUND(ACOS(SIN(PLOG!$BP$27)*SIN(RADIANS(C136))+COS(PLOG!$BP$27)*COS(RADIANS(C136))*COS(RADIANS(D136)-PLOG!$BQ$27))/PI()*180*60,2)</f>
        <v>91.75</v>
      </c>
    </row>
    <row r="137" customFormat="false" ht="12.75" hidden="false" customHeight="false" outlineLevel="0" collapsed="false">
      <c r="A137" s="721" t="s">
        <v>650</v>
      </c>
      <c r="B137" s="729" t="s">
        <v>651</v>
      </c>
      <c r="C137" s="723" t="n">
        <v>53.15</v>
      </c>
      <c r="D137" s="723" t="n">
        <v>-0.733333333333333</v>
      </c>
      <c r="E137" s="722" t="s">
        <v>385</v>
      </c>
      <c r="F137" s="724" t="n">
        <f aca="false">ROUND(ACOS(SIN(PLOG!$BP$27)*SIN(RADIANS(C137))+COS(PLOG!$BP$27)*COS(RADIANS(C137))*COS(RADIANS(D137)-PLOG!$BQ$27))/PI()*180*60,2)</f>
        <v>75.85</v>
      </c>
    </row>
    <row r="138" customFormat="false" ht="12.75" hidden="false" customHeight="false" outlineLevel="0" collapsed="false">
      <c r="A138" s="721" t="s">
        <v>652</v>
      </c>
      <c r="B138" s="729" t="s">
        <v>653</v>
      </c>
      <c r="C138" s="723" t="n">
        <v>51.8166666666667</v>
      </c>
      <c r="D138" s="723" t="n">
        <v>0.55</v>
      </c>
      <c r="E138" s="722" t="s">
        <v>385</v>
      </c>
      <c r="F138" s="724" t="n">
        <f aca="false">ROUND(ACOS(SIN(PLOG!$BP$27)*SIN(RADIANS(C138))+COS(PLOG!$BP$27)*COS(RADIANS(C138))*COS(RADIANS(D138)-PLOG!$BQ$27))/PI()*180*60,2)</f>
        <v>136.05</v>
      </c>
    </row>
    <row r="139" customFormat="false" ht="12.75" hidden="false" customHeight="false" outlineLevel="0" collapsed="false">
      <c r="A139" s="721" t="s">
        <v>654</v>
      </c>
      <c r="B139" s="729" t="s">
        <v>655</v>
      </c>
      <c r="C139" s="723" t="n">
        <v>51.25</v>
      </c>
      <c r="D139" s="723" t="n">
        <v>1.16666666666667</v>
      </c>
      <c r="E139" s="722" t="s">
        <v>385</v>
      </c>
      <c r="F139" s="724" t="n">
        <f aca="false">ROUND(ACOS(SIN(PLOG!$BP$27)*SIN(RADIANS(C139))+COS(PLOG!$BP$27)*COS(RADIANS(C139))*COS(RADIANS(D139)-PLOG!$BQ$27))/PI()*180*60,2)</f>
        <v>173.45</v>
      </c>
    </row>
    <row r="140" customFormat="false" ht="12.75" hidden="false" customHeight="false" outlineLevel="0" collapsed="false">
      <c r="A140" s="721" t="s">
        <v>656</v>
      </c>
      <c r="B140" s="729" t="s">
        <v>657</v>
      </c>
      <c r="C140" s="723" t="n">
        <v>52.0333333333333</v>
      </c>
      <c r="D140" s="723" t="n">
        <v>0.633333333333333</v>
      </c>
      <c r="E140" s="722" t="s">
        <v>385</v>
      </c>
      <c r="F140" s="724" t="n">
        <f aca="false">ROUND(ACOS(SIN(PLOG!$BP$27)*SIN(RADIANS(C140))+COS(PLOG!$BP$27)*COS(RADIANS(C140))*COS(RADIANS(D140)-PLOG!$BQ$27))/PI()*180*60,2)</f>
        <v>133.3</v>
      </c>
    </row>
    <row r="141" customFormat="false" ht="12.75" hidden="false" customHeight="false" outlineLevel="0" collapsed="false">
      <c r="A141" s="721" t="s">
        <v>168</v>
      </c>
      <c r="B141" s="729" t="s">
        <v>658</v>
      </c>
      <c r="C141" s="723" t="n">
        <v>54.6166666666667</v>
      </c>
      <c r="D141" s="723" t="n">
        <v>-5.86666666666667</v>
      </c>
      <c r="E141" s="722" t="n">
        <v>15</v>
      </c>
      <c r="F141" s="724" t="n">
        <f aca="false">ROUND(ACOS(SIN(PLOG!$BP$27)*SIN(RADIANS(C141))+COS(PLOG!$BP$27)*COS(RADIANS(C141))*COS(RADIANS(D141)-PLOG!$BQ$27))/PI()*180*60,2)</f>
        <v>153.46</v>
      </c>
    </row>
    <row r="142" customFormat="false" ht="12.75" hidden="false" customHeight="false" outlineLevel="0" collapsed="false">
      <c r="A142" s="721" t="s">
        <v>659</v>
      </c>
      <c r="B142" s="729" t="s">
        <v>430</v>
      </c>
      <c r="C142" s="723" t="n">
        <v>54.65</v>
      </c>
      <c r="D142" s="723" t="n">
        <v>-6.21666666666667</v>
      </c>
      <c r="E142" s="722" t="n">
        <v>267</v>
      </c>
      <c r="F142" s="724" t="n">
        <f aca="false">ROUND(ACOS(SIN(PLOG!$BP$27)*SIN(RADIANS(C142))+COS(PLOG!$BP$27)*COS(RADIANS(C142))*COS(RADIANS(D142)-PLOG!$BQ$27))/PI()*180*60,2)</f>
        <v>163.88</v>
      </c>
    </row>
    <row r="143" customFormat="false" ht="12.75" hidden="false" customHeight="false" outlineLevel="0" collapsed="false">
      <c r="A143" s="721" t="s">
        <v>660</v>
      </c>
      <c r="B143" s="729" t="s">
        <v>661</v>
      </c>
      <c r="C143" s="723" t="n">
        <v>54.6666666666667</v>
      </c>
      <c r="D143" s="723" t="n">
        <v>-5.83333333333333</v>
      </c>
      <c r="E143" s="722" t="s">
        <v>385</v>
      </c>
      <c r="F143" s="724" t="n">
        <f aca="false">ROUND(ACOS(SIN(PLOG!$BP$27)*SIN(RADIANS(C143))+COS(PLOG!$BP$27)*COS(RADIANS(C143))*COS(RADIANS(D143)-PLOG!$BQ$27))/PI()*180*60,2)</f>
        <v>154.69</v>
      </c>
    </row>
    <row r="144" customFormat="false" ht="12.75" hidden="false" customHeight="false" outlineLevel="0" collapsed="false">
      <c r="A144" s="721" t="s">
        <v>662</v>
      </c>
      <c r="B144" s="729" t="s">
        <v>663</v>
      </c>
      <c r="C144" s="723" t="n">
        <v>55.1</v>
      </c>
      <c r="D144" s="723" t="n">
        <v>-6.96666666666667</v>
      </c>
      <c r="E144" s="722" t="s">
        <v>385</v>
      </c>
      <c r="F144" s="724" t="n">
        <f aca="false">ROUND(ACOS(SIN(PLOG!$BP$27)*SIN(RADIANS(C144))+COS(PLOG!$BP$27)*COS(RADIANS(C144))*COS(RADIANS(D144)-PLOG!$BQ$27))/PI()*180*60,2)</f>
        <v>201.11</v>
      </c>
    </row>
    <row r="145" customFormat="false" ht="12.75" hidden="false" customHeight="false" outlineLevel="0" collapsed="false">
      <c r="A145" s="721" t="s">
        <v>664</v>
      </c>
      <c r="B145" s="729" t="s">
        <v>665</v>
      </c>
      <c r="C145" s="723" t="n">
        <v>53.7333333333333</v>
      </c>
      <c r="D145" s="723" t="n">
        <v>-0.766666666666667</v>
      </c>
      <c r="E145" s="722" t="s">
        <v>385</v>
      </c>
      <c r="F145" s="724" t="n">
        <f aca="false">ROUND(ACOS(SIN(PLOG!$BP$27)*SIN(RADIANS(C145))+COS(PLOG!$BP$27)*COS(RADIANS(C145))*COS(RADIANS(D145)-PLOG!$BQ$27))/PI()*180*60,2)</f>
        <v>89.79</v>
      </c>
    </row>
    <row r="146" customFormat="false" ht="12.75" hidden="false" customHeight="false" outlineLevel="0" collapsed="false">
      <c r="A146" s="721" t="s">
        <v>666</v>
      </c>
      <c r="B146" s="729" t="s">
        <v>667</v>
      </c>
      <c r="C146" s="723" t="n">
        <v>50.9666666666667</v>
      </c>
      <c r="D146" s="723" t="n">
        <v>-4.1</v>
      </c>
      <c r="E146" s="722" t="s">
        <v>385</v>
      </c>
      <c r="F146" s="724" t="n">
        <f aca="false">ROUND(ACOS(SIN(PLOG!$BP$27)*SIN(RADIANS(C146))+COS(PLOG!$BP$27)*COS(RADIANS(C146))*COS(RADIANS(D146)-PLOG!$BQ$27))/PI()*180*60,2)</f>
        <v>122.39</v>
      </c>
    </row>
    <row r="147" customFormat="false" ht="12.75" hidden="false" customHeight="false" outlineLevel="0" collapsed="false">
      <c r="A147" s="721" t="s">
        <v>668</v>
      </c>
      <c r="B147" s="729" t="s">
        <v>669</v>
      </c>
      <c r="C147" s="723" t="n">
        <v>50.6666666666667</v>
      </c>
      <c r="D147" s="723" t="n">
        <v>-1.1</v>
      </c>
      <c r="E147" s="722" t="n">
        <v>55</v>
      </c>
      <c r="F147" s="724" t="n">
        <f aca="false">ROUND(ACOS(SIN(PLOG!$BP$27)*SIN(RADIANS(C147))+COS(PLOG!$BP$27)*COS(RADIANS(C147))*COS(RADIANS(D147)-PLOG!$BQ$27))/PI()*180*60,2)</f>
        <v>143.98</v>
      </c>
    </row>
    <row r="148" customFormat="false" ht="12.75" hidden="false" customHeight="false" outlineLevel="0" collapsed="false">
      <c r="A148" s="721" t="s">
        <v>177</v>
      </c>
      <c r="B148" s="729" t="s">
        <v>557</v>
      </c>
      <c r="C148" s="723" t="n">
        <v>57.4666666666667</v>
      </c>
      <c r="D148" s="723" t="n">
        <v>-7.35</v>
      </c>
      <c r="E148" s="722" t="n">
        <v>19</v>
      </c>
      <c r="F148" s="724" t="n">
        <f aca="false">ROUND(ACOS(SIN(PLOG!$BP$27)*SIN(RADIANS(C148))+COS(PLOG!$BP$27)*COS(RADIANS(C148))*COS(RADIANS(D148)-PLOG!$BQ$27))/PI()*180*60,2)</f>
        <v>319.17</v>
      </c>
    </row>
    <row r="149" customFormat="false" ht="12.75" hidden="false" customHeight="false" outlineLevel="0" collapsed="false">
      <c r="A149" s="721" t="s">
        <v>670</v>
      </c>
      <c r="B149" s="729" t="s">
        <v>671</v>
      </c>
      <c r="C149" s="723" t="n">
        <v>51.8833333333333</v>
      </c>
      <c r="D149" s="723" t="n">
        <v>-0.116666666666667</v>
      </c>
      <c r="E149" s="722" t="s">
        <v>385</v>
      </c>
      <c r="F149" s="724" t="n">
        <f aca="false">ROUND(ACOS(SIN(PLOG!$BP$27)*SIN(RADIANS(C149))+COS(PLOG!$BP$27)*COS(RADIANS(C149))*COS(RADIANS(D149)-PLOG!$BQ$27))/PI()*180*60,2)</f>
        <v>112.59</v>
      </c>
    </row>
    <row r="150" customFormat="false" ht="12.75" hidden="false" customHeight="false" outlineLevel="0" collapsed="false">
      <c r="A150" s="721" t="s">
        <v>672</v>
      </c>
      <c r="B150" s="729" t="s">
        <v>673</v>
      </c>
      <c r="C150" s="723" t="n">
        <v>55.1666666666667</v>
      </c>
      <c r="D150" s="723" t="n">
        <v>-6.86666666666667</v>
      </c>
      <c r="E150" s="722" t="s">
        <v>385</v>
      </c>
      <c r="F150" s="724" t="n">
        <f aca="false">ROUND(ACOS(SIN(PLOG!$BP$27)*SIN(RADIANS(C150))+COS(PLOG!$BP$27)*COS(RADIANS(C150))*COS(RADIANS(D150)-PLOG!$BQ$27))/PI()*180*60,2)</f>
        <v>201.2</v>
      </c>
    </row>
    <row r="151" customFormat="false" ht="12.75" hidden="false" customHeight="false" outlineLevel="0" collapsed="false">
      <c r="A151" s="721" t="s">
        <v>674</v>
      </c>
      <c r="B151" s="729" t="s">
        <v>675</v>
      </c>
      <c r="C151" s="723" t="n">
        <v>51.6</v>
      </c>
      <c r="D151" s="723" t="n">
        <v>-1.08333333333333</v>
      </c>
      <c r="E151" s="722" t="n">
        <v>226</v>
      </c>
      <c r="F151" s="724" t="n">
        <f aca="false">ROUND(ACOS(SIN(PLOG!$BP$27)*SIN(RADIANS(C151))+COS(PLOG!$BP$27)*COS(RADIANS(C151))*COS(RADIANS(D151)-PLOG!$BQ$27))/PI()*180*60,2)</f>
        <v>96.46</v>
      </c>
    </row>
    <row r="152" customFormat="false" ht="12.75" hidden="false" customHeight="false" outlineLevel="0" collapsed="false">
      <c r="A152" s="721" t="s">
        <v>676</v>
      </c>
      <c r="B152" s="729" t="s">
        <v>677</v>
      </c>
      <c r="C152" s="723" t="n">
        <v>55.0166666666667</v>
      </c>
      <c r="D152" s="723" t="n">
        <v>-1.56666666666667</v>
      </c>
      <c r="E152" s="722" t="s">
        <v>385</v>
      </c>
      <c r="F152" s="724" t="n">
        <f aca="false">ROUND(ACOS(SIN(PLOG!$BP$27)*SIN(RADIANS(C152))+COS(PLOG!$BP$27)*COS(RADIANS(C152))*COS(RADIANS(D152)-PLOG!$BQ$27))/PI()*180*60,2)</f>
        <v>137.68</v>
      </c>
    </row>
    <row r="153" customFormat="false" ht="12.75" hidden="false" customHeight="false" outlineLevel="0" collapsed="false">
      <c r="A153" s="721" t="s">
        <v>678</v>
      </c>
      <c r="B153" s="729" t="s">
        <v>679</v>
      </c>
      <c r="C153" s="723" t="n">
        <v>52.1333333333333</v>
      </c>
      <c r="D153" s="723" t="n">
        <v>1.43333333333333</v>
      </c>
      <c r="E153" s="722" t="n">
        <v>0</v>
      </c>
      <c r="F153" s="724" t="n">
        <f aca="false">ROUND(ACOS(SIN(PLOG!$BP$27)*SIN(RADIANS(C153))+COS(PLOG!$BP$27)*COS(RADIANS(C153))*COS(RADIANS(D153)-PLOG!$BQ$27))/PI()*180*60,2)</f>
        <v>159.08</v>
      </c>
    </row>
    <row r="154" customFormat="false" ht="12.75" hidden="false" customHeight="false" outlineLevel="0" collapsed="false">
      <c r="A154" s="721" t="s">
        <v>680</v>
      </c>
      <c r="B154" s="729" t="s">
        <v>681</v>
      </c>
      <c r="C154" s="723" t="n">
        <v>52.1333333333333</v>
      </c>
      <c r="D154" s="723" t="n">
        <v>1.43333333333333</v>
      </c>
      <c r="E154" s="722" t="s">
        <v>385</v>
      </c>
      <c r="F154" s="724" t="n">
        <f aca="false">ROUND(ACOS(SIN(PLOG!$BP$27)*SIN(RADIANS(C154))+COS(PLOG!$BP$27)*COS(RADIANS(C154))*COS(RADIANS(D154)-PLOG!$BQ$27))/PI()*180*60,2)</f>
        <v>159.08</v>
      </c>
    </row>
    <row r="155" customFormat="false" ht="12.75" hidden="false" customHeight="false" outlineLevel="0" collapsed="false">
      <c r="A155" s="721" t="s">
        <v>682</v>
      </c>
      <c r="B155" s="729" t="s">
        <v>683</v>
      </c>
      <c r="C155" s="723" t="n">
        <v>52.5</v>
      </c>
      <c r="D155" s="723" t="n">
        <v>-0.0166666666666667</v>
      </c>
      <c r="E155" s="722" t="s">
        <v>385</v>
      </c>
      <c r="F155" s="724" t="n">
        <f aca="false">ROUND(ACOS(SIN(PLOG!$BP$27)*SIN(RADIANS(C155))+COS(PLOG!$BP$27)*COS(RADIANS(C155))*COS(RADIANS(D155)-PLOG!$BQ$27))/PI()*180*60,2)</f>
        <v>102.04</v>
      </c>
    </row>
    <row r="156" customFormat="false" ht="12.75" hidden="false" customHeight="false" outlineLevel="0" collapsed="false">
      <c r="A156" s="722" t="s">
        <v>684</v>
      </c>
      <c r="B156" s="729" t="s">
        <v>685</v>
      </c>
      <c r="C156" s="723" t="n">
        <v>58.8333333333333</v>
      </c>
      <c r="D156" s="723" t="n">
        <v>-2.93333333333333</v>
      </c>
      <c r="E156" s="722" t="s">
        <v>385</v>
      </c>
      <c r="F156" s="724" t="n">
        <f aca="false">ROUND(ACOS(SIN(PLOG!$BP$27)*SIN(RADIANS(C156))+COS(PLOG!$BP$27)*COS(RADIANS(C156))*COS(RADIANS(D156)-PLOG!$BQ$27))/PI()*180*60,2)</f>
        <v>360.04</v>
      </c>
    </row>
    <row r="157" customFormat="false" ht="12.75" hidden="false" customHeight="false" outlineLevel="0" collapsed="false">
      <c r="A157" s="721" t="s">
        <v>686</v>
      </c>
      <c r="B157" s="729" t="s">
        <v>687</v>
      </c>
      <c r="C157" s="723" t="n">
        <v>52</v>
      </c>
      <c r="D157" s="723" t="n">
        <v>-2.28333333333333</v>
      </c>
      <c r="E157" s="722" t="s">
        <v>385</v>
      </c>
      <c r="F157" s="724" t="n">
        <f aca="false">ROUND(ACOS(SIN(PLOG!$BP$27)*SIN(RADIANS(C157))+COS(PLOG!$BP$27)*COS(RADIANS(C157))*COS(RADIANS(D157)-PLOG!$BQ$27))/PI()*180*60,2)</f>
        <v>53.04</v>
      </c>
    </row>
    <row r="158" customFormat="false" ht="12.75" hidden="false" customHeight="false" outlineLevel="0" collapsed="false">
      <c r="A158" s="722" t="s">
        <v>688</v>
      </c>
      <c r="B158" s="729" t="s">
        <v>689</v>
      </c>
      <c r="C158" s="723" t="n">
        <v>53.8666666666667</v>
      </c>
      <c r="D158" s="723" t="n">
        <v>-0.433333333333333</v>
      </c>
      <c r="E158" s="722" t="n">
        <v>29</v>
      </c>
      <c r="F158" s="724" t="n">
        <f aca="false">ROUND(ACOS(SIN(PLOG!$BP$27)*SIN(RADIANS(C158))+COS(PLOG!$BP$27)*COS(RADIANS(C158))*COS(RADIANS(D158)-PLOG!$BQ$27))/PI()*180*60,2)</f>
        <v>104.05</v>
      </c>
    </row>
    <row r="159" customFormat="false" ht="12.75" hidden="false" customHeight="false" outlineLevel="0" collapsed="false">
      <c r="A159" s="721" t="s">
        <v>690</v>
      </c>
      <c r="B159" s="729" t="s">
        <v>691</v>
      </c>
      <c r="C159" s="723" t="n">
        <v>53.8833333333333</v>
      </c>
      <c r="D159" s="723" t="n">
        <v>-0.35</v>
      </c>
      <c r="E159" s="722" t="n">
        <v>3</v>
      </c>
      <c r="F159" s="724" t="n">
        <f aca="false">ROUND(ACOS(SIN(PLOG!$BP$27)*SIN(RADIANS(C159))+COS(PLOG!$BP$27)*COS(RADIANS(C159))*COS(RADIANS(D159)-PLOG!$BQ$27))/PI()*180*60,2)</f>
        <v>107.03</v>
      </c>
    </row>
    <row r="160" customFormat="false" ht="12.75" hidden="false" customHeight="false" outlineLevel="0" collapsed="false">
      <c r="A160" s="722" t="s">
        <v>692</v>
      </c>
      <c r="B160" s="729" t="s">
        <v>693</v>
      </c>
      <c r="C160" s="723" t="n">
        <v>50.85</v>
      </c>
      <c r="D160" s="723" t="n">
        <v>0.516666666666667</v>
      </c>
      <c r="E160" s="722" t="s">
        <v>385</v>
      </c>
      <c r="F160" s="724" t="n">
        <f aca="false">ROUND(ACOS(SIN(PLOG!$BP$27)*SIN(RADIANS(C160))+COS(PLOG!$BP$27)*COS(RADIANS(C160))*COS(RADIANS(D160)-PLOG!$BQ$27))/PI()*180*60,2)</f>
        <v>170.19</v>
      </c>
    </row>
    <row r="161" customFormat="false" ht="12.75" hidden="false" customHeight="false" outlineLevel="0" collapsed="false">
      <c r="A161" s="722" t="s">
        <v>694</v>
      </c>
      <c r="B161" s="729" t="s">
        <v>695</v>
      </c>
      <c r="C161" s="723" t="n">
        <v>52.6</v>
      </c>
      <c r="D161" s="723" t="n">
        <v>0.4</v>
      </c>
      <c r="E161" s="722" t="s">
        <v>385</v>
      </c>
      <c r="F161" s="724" t="n">
        <f aca="false">ROUND(ACOS(SIN(PLOG!$BP$27)*SIN(RADIANS(C161))+COS(PLOG!$BP$27)*COS(RADIANS(C161))*COS(RADIANS(D161)-PLOG!$BQ$27))/PI()*180*60,2)</f>
        <v>115.93</v>
      </c>
    </row>
    <row r="162" customFormat="false" ht="12.75" hidden="false" customHeight="false" outlineLevel="0" collapsed="false">
      <c r="A162" s="721" t="s">
        <v>696</v>
      </c>
      <c r="B162" s="729" t="s">
        <v>697</v>
      </c>
      <c r="C162" s="723" t="n">
        <v>51.7666666666667</v>
      </c>
      <c r="D162" s="723" t="n">
        <v>-1.83333333333333</v>
      </c>
      <c r="E162" s="722" t="s">
        <v>385</v>
      </c>
      <c r="F162" s="724" t="n">
        <f aca="false">ROUND(ACOS(SIN(PLOG!$BP$27)*SIN(RADIANS(C162))+COS(PLOG!$BP$27)*COS(RADIANS(C162))*COS(RADIANS(D162)-PLOG!$BQ$27))/PI()*180*60,2)</f>
        <v>72.58</v>
      </c>
    </row>
    <row r="163" customFormat="false" ht="12.75" hidden="false" customHeight="false" outlineLevel="0" collapsed="false">
      <c r="A163" s="721" t="s">
        <v>698</v>
      </c>
      <c r="B163" s="729" t="s">
        <v>699</v>
      </c>
      <c r="C163" s="723" t="n">
        <v>51.9166666666667</v>
      </c>
      <c r="D163" s="723" t="n">
        <v>-1.13333333333333</v>
      </c>
      <c r="E163" s="722" t="s">
        <v>385</v>
      </c>
      <c r="F163" s="724" t="n">
        <f aca="false">ROUND(ACOS(SIN(PLOG!$BP$27)*SIN(RADIANS(C163))+COS(PLOG!$BP$27)*COS(RADIANS(C163))*COS(RADIANS(D163)-PLOG!$BQ$27))/PI()*180*60,2)</f>
        <v>81.26</v>
      </c>
    </row>
    <row r="164" customFormat="false" ht="12.75" hidden="false" customHeight="false" outlineLevel="0" collapsed="false">
      <c r="A164" s="721" t="s">
        <v>700</v>
      </c>
      <c r="B164" s="729" t="s">
        <v>701</v>
      </c>
      <c r="C164" s="723" t="n">
        <v>52.1333333333333</v>
      </c>
      <c r="D164" s="723" t="n">
        <v>-1.85</v>
      </c>
      <c r="E164" s="722" t="s">
        <v>385</v>
      </c>
      <c r="F164" s="724" t="n">
        <f aca="false">ROUND(ACOS(SIN(PLOG!$BP$27)*SIN(RADIANS(C164))+COS(PLOG!$BP$27)*COS(RADIANS(C164))*COS(RADIANS(D164)-PLOG!$BQ$27))/PI()*180*60,2)</f>
        <v>53.72</v>
      </c>
    </row>
    <row r="165" customFormat="false" ht="12.75" hidden="false" customHeight="false" outlineLevel="0" collapsed="false">
      <c r="A165" s="721" t="s">
        <v>186</v>
      </c>
      <c r="B165" s="729" t="s">
        <v>702</v>
      </c>
      <c r="C165" s="723" t="n">
        <v>51.3166666666667</v>
      </c>
      <c r="D165" s="723" t="n">
        <v>0.0333333333333333</v>
      </c>
      <c r="E165" s="722" t="n">
        <v>600</v>
      </c>
      <c r="F165" s="724" t="n">
        <f aca="false">ROUND(ACOS(SIN(PLOG!$BP$27)*SIN(RADIANS(C165))+COS(PLOG!$BP$27)*COS(RADIANS(C165))*COS(RADIANS(D165)-PLOG!$BQ$27))/PI()*180*60,2)</f>
        <v>137.62</v>
      </c>
    </row>
    <row r="166" customFormat="false" ht="12.75" hidden="false" customHeight="false" outlineLevel="0" collapsed="false">
      <c r="A166" s="722" t="s">
        <v>703</v>
      </c>
      <c r="B166" s="729" t="s">
        <v>704</v>
      </c>
      <c r="C166" s="723" t="n">
        <v>52.0833333333333</v>
      </c>
      <c r="D166" s="723" t="n">
        <v>-0.316666666666667</v>
      </c>
      <c r="E166" s="722" t="n">
        <v>110</v>
      </c>
      <c r="F166" s="724" t="n">
        <f aca="false">ROUND(ACOS(SIN(PLOG!$BP$27)*SIN(RADIANS(C166))+COS(PLOG!$BP$27)*COS(RADIANS(C166))*COS(RADIANS(D166)-PLOG!$BQ$27))/PI()*180*60,2)</f>
        <v>100.23</v>
      </c>
    </row>
    <row r="167" customFormat="false" ht="12.75" hidden="false" customHeight="false" outlineLevel="0" collapsed="false">
      <c r="A167" s="721" t="s">
        <v>705</v>
      </c>
      <c r="B167" s="729" t="s">
        <v>706</v>
      </c>
      <c r="C167" s="723" t="n">
        <v>52.2333333333333</v>
      </c>
      <c r="D167" s="723" t="n">
        <v>-0.816666666666667</v>
      </c>
      <c r="E167" s="722" t="s">
        <v>385</v>
      </c>
      <c r="F167" s="724" t="n">
        <f aca="false">ROUND(ACOS(SIN(PLOG!$BP$27)*SIN(RADIANS(C167))+COS(PLOG!$BP$27)*COS(RADIANS(C167))*COS(RADIANS(D167)-PLOG!$BQ$27))/PI()*180*60,2)</f>
        <v>79.75</v>
      </c>
    </row>
    <row r="168" customFormat="false" ht="12.75" hidden="false" customHeight="false" outlineLevel="0" collapsed="false">
      <c r="A168" s="721" t="s">
        <v>707</v>
      </c>
      <c r="B168" s="729" t="s">
        <v>708</v>
      </c>
      <c r="C168" s="723" t="n">
        <v>53.45</v>
      </c>
      <c r="D168" s="723" t="n">
        <v>0.2</v>
      </c>
      <c r="E168" s="722" t="n">
        <v>0</v>
      </c>
      <c r="F168" s="724" t="n">
        <f aca="false">ROUND(ACOS(SIN(PLOG!$BP$27)*SIN(RADIANS(C168))+COS(PLOG!$BP$27)*COS(RADIANS(C168))*COS(RADIANS(D168)-PLOG!$BQ$27))/PI()*180*60,2)</f>
        <v>112.99</v>
      </c>
    </row>
    <row r="169" customFormat="false" ht="12.75" hidden="false" customHeight="false" outlineLevel="0" collapsed="false">
      <c r="A169" s="721" t="s">
        <v>709</v>
      </c>
      <c r="B169" s="729" t="s">
        <v>710</v>
      </c>
      <c r="C169" s="723" t="n">
        <v>53.45</v>
      </c>
      <c r="D169" s="723" t="n">
        <v>-0.2</v>
      </c>
      <c r="E169" s="722" t="s">
        <v>385</v>
      </c>
      <c r="F169" s="724" t="n">
        <f aca="false">ROUND(ACOS(SIN(PLOG!$BP$27)*SIN(RADIANS(C169))+COS(PLOG!$BP$27)*COS(RADIANS(C169))*COS(RADIANS(D169)-PLOG!$BQ$27))/PI()*180*60,2)</f>
        <v>99.5</v>
      </c>
    </row>
    <row r="170" customFormat="false" ht="12.75" hidden="false" customHeight="false" outlineLevel="0" collapsed="false">
      <c r="A170" s="721" t="s">
        <v>711</v>
      </c>
      <c r="B170" s="729" t="s">
        <v>712</v>
      </c>
      <c r="C170" s="723" t="n">
        <v>54.2166666666667</v>
      </c>
      <c r="D170" s="723" t="n">
        <v>-1.61666666666667</v>
      </c>
      <c r="E170" s="722" t="s">
        <v>385</v>
      </c>
      <c r="F170" s="724" t="n">
        <f aca="false">ROUND(ACOS(SIN(PLOG!$BP$27)*SIN(RADIANS(C170))+COS(PLOG!$BP$27)*COS(RADIANS(C170))*COS(RADIANS(D170)-PLOG!$BQ$27))/PI()*180*60,2)</f>
        <v>92.58</v>
      </c>
    </row>
    <row r="171" customFormat="false" ht="12.75" hidden="false" customHeight="false" outlineLevel="0" collapsed="false">
      <c r="A171" s="721" t="s">
        <v>713</v>
      </c>
      <c r="B171" s="729" t="s">
        <v>714</v>
      </c>
      <c r="C171" s="723" t="n">
        <v>50.7166666666667</v>
      </c>
      <c r="D171" s="723" t="n">
        <v>-1.2</v>
      </c>
      <c r="E171" s="722" t="s">
        <v>385</v>
      </c>
      <c r="F171" s="724" t="n">
        <f aca="false">ROUND(ACOS(SIN(PLOG!$BP$27)*SIN(RADIANS(C171))+COS(PLOG!$BP$27)*COS(RADIANS(C171))*COS(RADIANS(D171)-PLOG!$BQ$27))/PI()*180*60,2)</f>
        <v>139.68</v>
      </c>
    </row>
    <row r="172" customFormat="false" ht="12.75" hidden="false" customHeight="false" outlineLevel="0" collapsed="false">
      <c r="A172" s="721" t="s">
        <v>715</v>
      </c>
      <c r="B172" s="729" t="s">
        <v>716</v>
      </c>
      <c r="C172" s="723" t="n">
        <v>51.8333333333333</v>
      </c>
      <c r="D172" s="723" t="n">
        <v>0.783333333333333</v>
      </c>
      <c r="E172" s="722" t="s">
        <v>385</v>
      </c>
      <c r="F172" s="724" t="n">
        <f aca="false">ROUND(ACOS(SIN(PLOG!$BP$27)*SIN(RADIANS(C172))+COS(PLOG!$BP$27)*COS(RADIANS(C172))*COS(RADIANS(D172)-PLOG!$BQ$27))/PI()*180*60,2)</f>
        <v>143.3</v>
      </c>
    </row>
    <row r="173" customFormat="false" ht="12.75" hidden="false" customHeight="false" outlineLevel="0" collapsed="false">
      <c r="A173" s="721" t="s">
        <v>717</v>
      </c>
      <c r="B173" s="729" t="s">
        <v>718</v>
      </c>
      <c r="C173" s="723" t="n">
        <v>52.8666666666667</v>
      </c>
      <c r="D173" s="723" t="n">
        <v>0.65</v>
      </c>
      <c r="E173" s="722" t="s">
        <v>385</v>
      </c>
      <c r="F173" s="724" t="n">
        <f aca="false">ROUND(ACOS(SIN(PLOG!$BP$27)*SIN(RADIANS(C173))+COS(PLOG!$BP$27)*COS(RADIANS(C173))*COS(RADIANS(D173)-PLOG!$BQ$27))/PI()*180*60,2)</f>
        <v>123.8</v>
      </c>
    </row>
    <row r="174" customFormat="false" ht="12.75" hidden="false" customHeight="false" outlineLevel="0" collapsed="false">
      <c r="A174" s="721" t="s">
        <v>719</v>
      </c>
      <c r="B174" s="729" t="s">
        <v>720</v>
      </c>
      <c r="C174" s="723" t="n">
        <v>53.4333333333333</v>
      </c>
      <c r="D174" s="723" t="n">
        <v>-1.03333333333333</v>
      </c>
      <c r="E174" s="722" t="s">
        <v>385</v>
      </c>
      <c r="F174" s="724" t="n">
        <f aca="false">ROUND(ACOS(SIN(PLOG!$BP$27)*SIN(RADIANS(C174))+COS(PLOG!$BP$27)*COS(RADIANS(C174))*COS(RADIANS(D174)-PLOG!$BQ$27))/PI()*180*60,2)</f>
        <v>72.03</v>
      </c>
    </row>
    <row r="175" customFormat="false" ht="12.75" hidden="false" customHeight="false" outlineLevel="0" collapsed="false">
      <c r="A175" s="722" t="s">
        <v>721</v>
      </c>
      <c r="B175" s="729" t="s">
        <v>722</v>
      </c>
      <c r="C175" s="723" t="n">
        <v>53.65</v>
      </c>
      <c r="D175" s="723" t="n">
        <v>-3.03333333333333</v>
      </c>
      <c r="E175" s="722" t="n">
        <v>4</v>
      </c>
      <c r="F175" s="724" t="n">
        <f aca="false">ROUND(ACOS(SIN(PLOG!$BP$27)*SIN(RADIANS(C175))+COS(PLOG!$BP$27)*COS(RADIANS(C175))*COS(RADIANS(D175)-PLOG!$BQ$27))/PI()*180*60,2)</f>
        <v>49.93</v>
      </c>
    </row>
    <row r="176" customFormat="false" ht="12.75" hidden="false" customHeight="false" outlineLevel="0" collapsed="false">
      <c r="A176" s="721" t="s">
        <v>723</v>
      </c>
      <c r="B176" s="729" t="s">
        <v>724</v>
      </c>
      <c r="C176" s="723" t="n">
        <v>52.3833333333333</v>
      </c>
      <c r="D176" s="723" t="n">
        <v>-1.98333333333333</v>
      </c>
      <c r="E176" s="722" t="s">
        <v>385</v>
      </c>
      <c r="F176" s="724" t="n">
        <f aca="false">ROUND(ACOS(SIN(PLOG!$BP$27)*SIN(RADIANS(C176))+COS(PLOG!$BP$27)*COS(RADIANS(C176))*COS(RADIANS(D176)-PLOG!$BQ$27))/PI()*180*60,2)</f>
        <v>39.29</v>
      </c>
    </row>
    <row r="177" customFormat="false" ht="12.75" hidden="false" customHeight="false" outlineLevel="0" collapsed="false">
      <c r="A177" s="721" t="s">
        <v>195</v>
      </c>
      <c r="B177" s="729" t="s">
        <v>725</v>
      </c>
      <c r="C177" s="723" t="n">
        <v>52.45</v>
      </c>
      <c r="D177" s="723" t="n">
        <v>-1.73333333333333</v>
      </c>
      <c r="E177" s="722" t="n">
        <v>325</v>
      </c>
      <c r="F177" s="724" t="n">
        <f aca="false">ROUND(ACOS(SIN(PLOG!$BP$27)*SIN(RADIANS(C177))+COS(PLOG!$BP$27)*COS(RADIANS(C177))*COS(RADIANS(D177)-PLOG!$BQ$27))/PI()*180*60,2)</f>
        <v>44.09</v>
      </c>
    </row>
    <row r="178" customFormat="false" ht="12.75" hidden="false" customHeight="false" outlineLevel="0" collapsed="false">
      <c r="A178" s="722" t="s">
        <v>726</v>
      </c>
      <c r="B178" s="729" t="s">
        <v>727</v>
      </c>
      <c r="C178" s="723" t="n">
        <v>52.2</v>
      </c>
      <c r="D178" s="723" t="n">
        <v>-1.51666666666667</v>
      </c>
      <c r="E178" s="722" t="s">
        <v>385</v>
      </c>
      <c r="F178" s="724" t="n">
        <f aca="false">ROUND(ACOS(SIN(PLOG!$BP$27)*SIN(RADIANS(C178))+COS(PLOG!$BP$27)*COS(RADIANS(C178))*COS(RADIANS(D178)-PLOG!$BQ$27))/PI()*180*60,2)</f>
        <v>59.39</v>
      </c>
    </row>
    <row r="179" customFormat="false" ht="12.75" hidden="false" customHeight="false" outlineLevel="0" collapsed="false">
      <c r="A179" s="721" t="s">
        <v>728</v>
      </c>
      <c r="B179" s="729" t="s">
        <v>729</v>
      </c>
      <c r="C179" s="723" t="n">
        <v>54.3</v>
      </c>
      <c r="D179" s="723" t="n">
        <v>-5.56666666666667</v>
      </c>
      <c r="E179" s="722" t="n">
        <v>0</v>
      </c>
      <c r="F179" s="724" t="n">
        <f aca="false">ROUND(ACOS(SIN(PLOG!$BP$27)*SIN(RADIANS(C179))+COS(PLOG!$BP$27)*COS(RADIANS(C179))*COS(RADIANS(D179)-PLOG!$BQ$27))/PI()*180*60,2)</f>
        <v>133.02</v>
      </c>
    </row>
    <row r="180" customFormat="false" ht="12.75" hidden="false" customHeight="false" outlineLevel="0" collapsed="false">
      <c r="A180" s="721" t="s">
        <v>730</v>
      </c>
      <c r="B180" s="729" t="s">
        <v>731</v>
      </c>
      <c r="C180" s="723" t="n">
        <v>54.5833333333333</v>
      </c>
      <c r="D180" s="723" t="n">
        <v>-1.43333333333333</v>
      </c>
      <c r="E180" s="722" t="s">
        <v>385</v>
      </c>
      <c r="F180" s="724" t="n">
        <f aca="false">ROUND(ACOS(SIN(PLOG!$BP$27)*SIN(RADIANS(C180))+COS(PLOG!$BP$27)*COS(RADIANS(C180))*COS(RADIANS(D180)-PLOG!$BQ$27))/PI()*180*60,2)</f>
        <v>115.18</v>
      </c>
    </row>
    <row r="181" customFormat="false" ht="12.75" hidden="false" customHeight="false" outlineLevel="0" collapsed="false">
      <c r="A181" s="721" t="s">
        <v>732</v>
      </c>
      <c r="B181" s="729" t="s">
        <v>733</v>
      </c>
      <c r="C181" s="723" t="n">
        <v>50.8166666666667</v>
      </c>
      <c r="D181" s="723" t="n">
        <v>-1.78333333333333</v>
      </c>
      <c r="E181" s="722" t="s">
        <v>385</v>
      </c>
      <c r="F181" s="724" t="n">
        <f aca="false">ROUND(ACOS(SIN(PLOG!$BP$27)*SIN(RADIANS(C181))+COS(PLOG!$BP$27)*COS(RADIANS(C181))*COS(RADIANS(D181)-PLOG!$BQ$27))/PI()*180*60,2)</f>
        <v>126.37</v>
      </c>
    </row>
    <row r="182" customFormat="false" ht="12.75" hidden="false" customHeight="false" outlineLevel="0" collapsed="false">
      <c r="A182" s="721" t="s">
        <v>734</v>
      </c>
      <c r="B182" s="729" t="s">
        <v>735</v>
      </c>
      <c r="C182" s="723" t="n">
        <v>52.45</v>
      </c>
      <c r="D182" s="723" t="n">
        <v>-1.23333333333333</v>
      </c>
      <c r="E182" s="722" t="s">
        <v>385</v>
      </c>
      <c r="F182" s="724" t="n">
        <f aca="false">ROUND(ACOS(SIN(PLOG!$BP$27)*SIN(RADIANS(C182))+COS(PLOG!$BP$27)*COS(RADIANS(C182))*COS(RADIANS(D182)-PLOG!$BQ$27))/PI()*180*60,2)</f>
        <v>60.38</v>
      </c>
    </row>
    <row r="183" customFormat="false" ht="12.75" hidden="false" customHeight="false" outlineLevel="0" collapsed="false">
      <c r="A183" s="721" t="s">
        <v>736</v>
      </c>
      <c r="B183" s="729" t="s">
        <v>737</v>
      </c>
      <c r="C183" s="723" t="n">
        <v>57.5833333333333</v>
      </c>
      <c r="D183" s="723" t="n">
        <v>-4.25</v>
      </c>
      <c r="E183" s="722" t="s">
        <v>385</v>
      </c>
      <c r="F183" s="724" t="n">
        <f aca="false">ROUND(ACOS(SIN(PLOG!$BP$27)*SIN(RADIANS(C183))+COS(PLOG!$BP$27)*COS(RADIANS(C183))*COS(RADIANS(D183)-PLOG!$BQ$27))/PI()*180*60,2)</f>
        <v>289.47</v>
      </c>
    </row>
    <row r="184" customFormat="false" ht="12.75" hidden="false" customHeight="false" outlineLevel="0" collapsed="false">
      <c r="A184" s="721" t="s">
        <v>738</v>
      </c>
      <c r="B184" s="729" t="s">
        <v>739</v>
      </c>
      <c r="C184" s="723" t="n">
        <v>51.3166666666667</v>
      </c>
      <c r="D184" s="723" t="n">
        <v>-0.833333333333333</v>
      </c>
      <c r="E184" s="722" t="n">
        <v>329</v>
      </c>
      <c r="F184" s="724" t="n">
        <f aca="false">ROUND(ACOS(SIN(PLOG!$BP$27)*SIN(RADIANS(C184))+COS(PLOG!$BP$27)*COS(RADIANS(C184))*COS(RADIANS(D184)-PLOG!$BQ$27))/PI()*180*60,2)</f>
        <v>115.59</v>
      </c>
    </row>
    <row r="185" customFormat="false" ht="12.75" hidden="false" customHeight="false" outlineLevel="0" collapsed="false">
      <c r="A185" s="721" t="s">
        <v>740</v>
      </c>
      <c r="B185" s="729" t="s">
        <v>741</v>
      </c>
      <c r="C185" s="723" t="n">
        <v>53.8166666666667</v>
      </c>
      <c r="D185" s="723" t="n">
        <v>-3.01666666666667</v>
      </c>
      <c r="E185" s="722" t="s">
        <v>385</v>
      </c>
      <c r="F185" s="724" t="n">
        <f aca="false">ROUND(ACOS(SIN(PLOG!$BP$27)*SIN(RADIANS(C185))+COS(PLOG!$BP$27)*COS(RADIANS(C185))*COS(RADIANS(D185)-PLOG!$BQ$27))/PI()*180*60,2)</f>
        <v>59.68</v>
      </c>
    </row>
    <row r="186" customFormat="false" ht="12.75" hidden="false" customHeight="false" outlineLevel="0" collapsed="false">
      <c r="A186" s="721" t="s">
        <v>202</v>
      </c>
      <c r="B186" s="729" t="s">
        <v>742</v>
      </c>
      <c r="C186" s="723" t="n">
        <v>53.7666666666667</v>
      </c>
      <c r="D186" s="723" t="n">
        <v>-3.01666666666667</v>
      </c>
      <c r="E186" s="722" t="n">
        <v>34</v>
      </c>
      <c r="F186" s="724" t="n">
        <f aca="false">ROUND(ACOS(SIN(PLOG!$BP$27)*SIN(RADIANS(C186))+COS(PLOG!$BP$27)*COS(RADIANS(C186))*COS(RADIANS(D186)-PLOG!$BQ$27))/PI()*180*60,2)</f>
        <v>56.71</v>
      </c>
    </row>
    <row r="187" customFormat="false" ht="12.75" hidden="false" customHeight="false" outlineLevel="0" collapsed="false">
      <c r="A187" s="722" t="s">
        <v>743</v>
      </c>
      <c r="B187" s="729" t="s">
        <v>737</v>
      </c>
      <c r="C187" s="723" t="n">
        <v>57.5833333333333</v>
      </c>
      <c r="D187" s="723" t="n">
        <v>-4.25</v>
      </c>
      <c r="E187" s="722" t="s">
        <v>385</v>
      </c>
      <c r="F187" s="724" t="n">
        <f aca="false">ROUND(ACOS(SIN(PLOG!$BP$27)*SIN(RADIANS(C187))+COS(PLOG!$BP$27)*COS(RADIANS(C187))*COS(RADIANS(D187)-PLOG!$BQ$27))/PI()*180*60,2)</f>
        <v>289.47</v>
      </c>
    </row>
    <row r="188" customFormat="false" ht="12.75" hidden="false" customHeight="false" outlineLevel="0" collapsed="false">
      <c r="A188" s="722" t="s">
        <v>744</v>
      </c>
      <c r="B188" s="729" t="s">
        <v>401</v>
      </c>
      <c r="C188" s="723" t="n">
        <v>52.1</v>
      </c>
      <c r="D188" s="723" t="n">
        <v>-4.55</v>
      </c>
      <c r="E188" s="722" t="n">
        <v>425</v>
      </c>
      <c r="F188" s="724" t="n">
        <f aca="false">ROUND(ACOS(SIN(PLOG!$BP$27)*SIN(RADIANS(C188))+COS(PLOG!$BP$27)*COS(RADIANS(C188))*COS(RADIANS(D188)-PLOG!$BQ$27))/PI()*180*60,2)</f>
        <v>78.64</v>
      </c>
    </row>
    <row r="189" customFormat="false" ht="12.75" hidden="false" customHeight="false" outlineLevel="0" collapsed="false">
      <c r="A189" s="721" t="s">
        <v>745</v>
      </c>
      <c r="B189" s="729" t="s">
        <v>746</v>
      </c>
      <c r="C189" s="723" t="n">
        <v>51.6166666666667</v>
      </c>
      <c r="D189" s="723" t="n">
        <v>-1.88333333333333</v>
      </c>
      <c r="E189" s="722" t="s">
        <v>385</v>
      </c>
      <c r="F189" s="724" t="n">
        <f aca="false">ROUND(ACOS(SIN(PLOG!$BP$27)*SIN(RADIANS(C189))+COS(PLOG!$BP$27)*COS(RADIANS(C189))*COS(RADIANS(D189)-PLOG!$BQ$27))/PI()*180*60,2)</f>
        <v>79.89</v>
      </c>
    </row>
    <row r="190" customFormat="false" ht="12.75" hidden="false" customHeight="false" outlineLevel="0" collapsed="false">
      <c r="A190" s="721" t="s">
        <v>747</v>
      </c>
      <c r="B190" s="729" t="s">
        <v>748</v>
      </c>
      <c r="C190" s="723" t="n">
        <v>50.8666666666667</v>
      </c>
      <c r="D190" s="723" t="n">
        <v>-2.15</v>
      </c>
      <c r="E190" s="722" t="s">
        <v>385</v>
      </c>
      <c r="F190" s="724" t="n">
        <f aca="false">ROUND(ACOS(SIN(PLOG!$BP$27)*SIN(RADIANS(C190))+COS(PLOG!$BP$27)*COS(RADIANS(C190))*COS(RADIANS(D190)-PLOG!$BQ$27))/PI()*180*60,2)</f>
        <v>120.19</v>
      </c>
    </row>
    <row r="191" customFormat="false" ht="12.75" hidden="false" customHeight="false" outlineLevel="0" collapsed="false">
      <c r="A191" s="722" t="s">
        <v>749</v>
      </c>
      <c r="B191" s="729" t="s">
        <v>750</v>
      </c>
      <c r="C191" s="723" t="n">
        <v>54.5166666666667</v>
      </c>
      <c r="D191" s="723" t="n">
        <v>-6.1</v>
      </c>
      <c r="E191" s="722" t="s">
        <v>385</v>
      </c>
      <c r="F191" s="724" t="n">
        <f aca="false">ROUND(ACOS(SIN(PLOG!$BP$27)*SIN(RADIANS(C191))+COS(PLOG!$BP$27)*COS(RADIANS(C191))*COS(RADIANS(D191)-PLOG!$BQ$27))/PI()*180*60,2)</f>
        <v>155.65</v>
      </c>
    </row>
    <row r="192" customFormat="false" ht="12.75" hidden="false" customHeight="false" outlineLevel="0" collapsed="false">
      <c r="A192" s="721" t="s">
        <v>751</v>
      </c>
      <c r="B192" s="729" t="s">
        <v>752</v>
      </c>
      <c r="C192" s="723" t="n">
        <v>54.2833333333333</v>
      </c>
      <c r="D192" s="723" t="n">
        <v>-2.68333333333333</v>
      </c>
      <c r="E192" s="722" t="s">
        <v>385</v>
      </c>
      <c r="F192" s="724" t="n">
        <f aca="false">ROUND(ACOS(SIN(PLOG!$BP$27)*SIN(RADIANS(C192))+COS(PLOG!$BP$27)*COS(RADIANS(C192))*COS(RADIANS(D192)-PLOG!$BQ$27))/PI()*180*60,2)</f>
        <v>87.05</v>
      </c>
    </row>
    <row r="193" customFormat="false" ht="12.75" hidden="false" customHeight="false" outlineLevel="0" collapsed="false">
      <c r="A193" s="721" t="s">
        <v>753</v>
      </c>
      <c r="B193" s="729" t="s">
        <v>754</v>
      </c>
      <c r="C193" s="723" t="n">
        <v>53.1</v>
      </c>
      <c r="D193" s="723" t="n">
        <v>-1.11666666666667</v>
      </c>
      <c r="E193" s="722" t="s">
        <v>385</v>
      </c>
      <c r="F193" s="724" t="n">
        <f aca="false">ROUND(ACOS(SIN(PLOG!$BP$27)*SIN(RADIANS(C193))+COS(PLOG!$BP$27)*COS(RADIANS(C193))*COS(RADIANS(D193)-PLOG!$BQ$27))/PI()*180*60,2)</f>
        <v>61.73</v>
      </c>
    </row>
    <row r="194" customFormat="false" ht="12.75" hidden="false" customHeight="false" outlineLevel="0" collapsed="false">
      <c r="A194" s="722" t="s">
        <v>755</v>
      </c>
      <c r="B194" s="729" t="s">
        <v>482</v>
      </c>
      <c r="C194" s="723" t="n">
        <v>51.9333333333333</v>
      </c>
      <c r="D194" s="723" t="n">
        <v>0.95</v>
      </c>
      <c r="E194" s="722" t="s">
        <v>385</v>
      </c>
      <c r="F194" s="724" t="n">
        <f aca="false">ROUND(ACOS(SIN(PLOG!$BP$27)*SIN(RADIANS(C194))+COS(PLOG!$BP$27)*COS(RADIANS(C194))*COS(RADIANS(D194)-PLOG!$BQ$27))/PI()*180*60,2)</f>
        <v>146.41</v>
      </c>
    </row>
    <row r="195" customFormat="false" ht="12.75" hidden="false" customHeight="false" outlineLevel="0" collapsed="false">
      <c r="A195" s="721" t="s">
        <v>756</v>
      </c>
      <c r="B195" s="729" t="s">
        <v>757</v>
      </c>
      <c r="C195" s="723" t="n">
        <v>53.45</v>
      </c>
      <c r="D195" s="723" t="n">
        <v>-0.683333333333333</v>
      </c>
      <c r="E195" s="722" t="s">
        <v>385</v>
      </c>
      <c r="F195" s="724" t="n">
        <f aca="false">ROUND(ACOS(SIN(PLOG!$BP$27)*SIN(RADIANS(C195))+COS(PLOG!$BP$27)*COS(RADIANS(C195))*COS(RADIANS(D195)-PLOG!$BQ$27))/PI()*180*60,2)</f>
        <v>83.61</v>
      </c>
    </row>
    <row r="196" customFormat="false" ht="12.75" hidden="false" customHeight="false" outlineLevel="0" collapsed="false">
      <c r="A196" s="721" t="s">
        <v>758</v>
      </c>
      <c r="B196" s="729" t="s">
        <v>759</v>
      </c>
      <c r="C196" s="723" t="n">
        <v>54.5166666666667</v>
      </c>
      <c r="D196" s="723" t="n">
        <v>-7.81666666666667</v>
      </c>
      <c r="E196" s="722" t="s">
        <v>385</v>
      </c>
      <c r="F196" s="724" t="n">
        <f aca="false">ROUND(ACOS(SIN(PLOG!$BP$27)*SIN(RADIANS(C196))+COS(PLOG!$BP$27)*COS(RADIANS(C196))*COS(RADIANS(D196)-PLOG!$BQ$27))/PI()*180*60,2)</f>
        <v>205.88</v>
      </c>
    </row>
    <row r="197" customFormat="false" ht="12.75" hidden="false" customHeight="false" outlineLevel="0" collapsed="false">
      <c r="A197" s="721" t="s">
        <v>760</v>
      </c>
      <c r="B197" s="729" t="s">
        <v>761</v>
      </c>
      <c r="C197" s="723" t="n">
        <v>50.5</v>
      </c>
      <c r="D197" s="723" t="n">
        <v>-4.66666666666667</v>
      </c>
      <c r="E197" s="722" t="n">
        <v>625</v>
      </c>
      <c r="F197" s="724" t="n">
        <f aca="false">ROUND(ACOS(SIN(PLOG!$BP$27)*SIN(RADIANS(C197))+COS(PLOG!$BP$27)*COS(RADIANS(C197))*COS(RADIANS(D197)-PLOG!$BQ$27))/PI()*180*60,2)</f>
        <v>156.83</v>
      </c>
    </row>
    <row r="198" customFormat="false" ht="12.75" hidden="false" customHeight="false" outlineLevel="0" collapsed="false">
      <c r="A198" s="721" t="s">
        <v>762</v>
      </c>
      <c r="B198" s="729" t="s">
        <v>763</v>
      </c>
      <c r="C198" s="723" t="n">
        <v>52.55</v>
      </c>
      <c r="D198" s="723" t="n">
        <v>0.716666666666667</v>
      </c>
      <c r="E198" s="722" t="s">
        <v>385</v>
      </c>
      <c r="F198" s="724" t="n">
        <f aca="false">ROUND(ACOS(SIN(PLOG!$BP$27)*SIN(RADIANS(C198))+COS(PLOG!$BP$27)*COS(RADIANS(C198))*COS(RADIANS(D198)-PLOG!$BQ$27))/PI()*180*60,2)</f>
        <v>127.8</v>
      </c>
    </row>
    <row r="199" customFormat="false" ht="12.75" hidden="false" customHeight="false" outlineLevel="0" collapsed="false">
      <c r="A199" s="721" t="s">
        <v>764</v>
      </c>
      <c r="B199" s="729" t="s">
        <v>399</v>
      </c>
      <c r="C199" s="723" t="n">
        <v>53.1833333333333</v>
      </c>
      <c r="D199" s="723" t="n">
        <v>-4.41666666666667</v>
      </c>
      <c r="E199" s="722" t="s">
        <v>385</v>
      </c>
      <c r="F199" s="724" t="n">
        <f aca="false">ROUND(ACOS(SIN(PLOG!$BP$27)*SIN(RADIANS(C199))+COS(PLOG!$BP$27)*COS(RADIANS(C199))*COS(RADIANS(D199)-PLOG!$BQ$27))/PI()*180*60,2)</f>
        <v>63.16</v>
      </c>
    </row>
    <row r="200" customFormat="false" ht="12.75" hidden="false" customHeight="false" outlineLevel="0" collapsed="false">
      <c r="A200" s="721" t="s">
        <v>765</v>
      </c>
      <c r="B200" s="729" t="s">
        <v>766</v>
      </c>
      <c r="C200" s="723" t="n">
        <v>50.7833333333333</v>
      </c>
      <c r="D200" s="723" t="n">
        <v>-0.716666666666667</v>
      </c>
      <c r="E200" s="722" t="s">
        <v>385</v>
      </c>
      <c r="F200" s="724" t="n">
        <f aca="false">ROUND(ACOS(SIN(PLOG!$BP$27)*SIN(RADIANS(C200))+COS(PLOG!$BP$27)*COS(RADIANS(C200))*COS(RADIANS(D200)-PLOG!$BQ$27))/PI()*180*60,2)</f>
        <v>144.6</v>
      </c>
    </row>
    <row r="201" customFormat="false" ht="12.75" hidden="false" customHeight="false" outlineLevel="0" collapsed="false">
      <c r="A201" s="721" t="s">
        <v>767</v>
      </c>
      <c r="B201" s="729" t="s">
        <v>768</v>
      </c>
      <c r="C201" s="723" t="n">
        <v>50.8</v>
      </c>
      <c r="D201" s="723" t="n">
        <v>-0.65</v>
      </c>
      <c r="E201" s="722" t="s">
        <v>385</v>
      </c>
      <c r="F201" s="724" t="n">
        <f aca="false">ROUND(ACOS(SIN(PLOG!$BP$27)*SIN(RADIANS(C201))+COS(PLOG!$BP$27)*COS(RADIANS(C201))*COS(RADIANS(D201)-PLOG!$BQ$27))/PI()*180*60,2)</f>
        <v>145.06</v>
      </c>
    </row>
    <row r="202" customFormat="false" ht="12.75" hidden="false" customHeight="false" outlineLevel="0" collapsed="false">
      <c r="A202" s="722" t="s">
        <v>769</v>
      </c>
      <c r="B202" s="729" t="s">
        <v>770</v>
      </c>
      <c r="C202" s="723" t="n">
        <v>57.6166666666667</v>
      </c>
      <c r="D202" s="723" t="n">
        <v>-3.33333333333333</v>
      </c>
      <c r="E202" s="722" t="s">
        <v>385</v>
      </c>
      <c r="F202" s="724" t="n">
        <f aca="false">ROUND(ACOS(SIN(PLOG!$BP$27)*SIN(RADIANS(C202))+COS(PLOG!$BP$27)*COS(RADIANS(C202))*COS(RADIANS(D202)-PLOG!$BQ$27))/PI()*180*60,2)</f>
        <v>287.65</v>
      </c>
    </row>
    <row r="203" customFormat="false" ht="12.75" hidden="false" customHeight="false" outlineLevel="0" collapsed="false">
      <c r="A203" s="721" t="s">
        <v>771</v>
      </c>
      <c r="B203" s="729" t="s">
        <v>772</v>
      </c>
      <c r="C203" s="723" t="n">
        <v>50.2166666666667</v>
      </c>
      <c r="D203" s="723" t="n">
        <v>-3.8</v>
      </c>
      <c r="E203" s="722" t="s">
        <v>385</v>
      </c>
      <c r="F203" s="724" t="n">
        <f aca="false">ROUND(ACOS(SIN(PLOG!$BP$27)*SIN(RADIANS(C203))+COS(PLOG!$BP$27)*COS(RADIANS(C203))*COS(RADIANS(D203)-PLOG!$BQ$27))/PI()*180*60,2)</f>
        <v>161.66</v>
      </c>
    </row>
    <row r="204" customFormat="false" ht="12.75" hidden="false" customHeight="false" outlineLevel="0" collapsed="false">
      <c r="A204" s="722" t="s">
        <v>773</v>
      </c>
      <c r="B204" s="729" t="s">
        <v>774</v>
      </c>
      <c r="C204" s="723" t="n">
        <v>51.6</v>
      </c>
      <c r="D204" s="723" t="n">
        <v>-0.8</v>
      </c>
      <c r="E204" s="722" t="n">
        <v>520</v>
      </c>
      <c r="F204" s="724" t="n">
        <f aca="false">ROUND(ACOS(SIN(PLOG!$BP$27)*SIN(RADIANS(C204))+COS(PLOG!$BP$27)*COS(RADIANS(C204))*COS(RADIANS(D204)-PLOG!$BQ$27))/PI()*180*60,2)</f>
        <v>103.45</v>
      </c>
    </row>
    <row r="205" customFormat="false" ht="12.75" hidden="false" customHeight="false" outlineLevel="0" collapsed="false">
      <c r="A205" s="721" t="s">
        <v>775</v>
      </c>
      <c r="B205" s="729" t="s">
        <v>776</v>
      </c>
      <c r="C205" s="723" t="n">
        <v>51.9</v>
      </c>
      <c r="D205" s="723" t="n">
        <v>0.583333333333333</v>
      </c>
      <c r="E205" s="722" t="s">
        <v>385</v>
      </c>
      <c r="F205" s="724" t="n">
        <f aca="false">ROUND(ACOS(SIN(PLOG!$BP$27)*SIN(RADIANS(C205))+COS(PLOG!$BP$27)*COS(RADIANS(C205))*COS(RADIANS(D205)-PLOG!$BQ$27))/PI()*180*60,2)</f>
        <v>134.89</v>
      </c>
    </row>
    <row r="206" customFormat="false" ht="12.75" hidden="false" customHeight="false" outlineLevel="0" collapsed="false">
      <c r="A206" s="721" t="s">
        <v>777</v>
      </c>
      <c r="B206" s="729" t="s">
        <v>778</v>
      </c>
      <c r="C206" s="723" t="n">
        <v>51.7833333333333</v>
      </c>
      <c r="D206" s="723" t="n">
        <v>0.516666666666667</v>
      </c>
      <c r="E206" s="722" t="s">
        <v>385</v>
      </c>
      <c r="F206" s="724" t="n">
        <f aca="false">ROUND(ACOS(SIN(PLOG!$BP$27)*SIN(RADIANS(C206))+COS(PLOG!$BP$27)*COS(RADIANS(C206))*COS(RADIANS(D206)-PLOG!$BQ$27))/PI()*180*60,2)</f>
        <v>135.91</v>
      </c>
    </row>
    <row r="207" customFormat="false" ht="12.75" hidden="false" customHeight="false" outlineLevel="0" collapsed="false">
      <c r="A207" s="722" t="s">
        <v>779</v>
      </c>
      <c r="B207" s="729" t="s">
        <v>780</v>
      </c>
      <c r="C207" s="723" t="n">
        <v>53.0666666666667</v>
      </c>
      <c r="D207" s="723" t="n">
        <v>-2.95</v>
      </c>
      <c r="E207" s="722" t="n">
        <v>0</v>
      </c>
      <c r="F207" s="724" t="n">
        <f aca="false">ROUND(ACOS(SIN(PLOG!$BP$27)*SIN(RADIANS(C207))+COS(PLOG!$BP$27)*COS(RADIANS(C207))*COS(RADIANS(D207)-PLOG!$BQ$27))/PI()*180*60,2)</f>
        <v>15.49</v>
      </c>
    </row>
    <row r="208" customFormat="false" ht="12.75" hidden="false" customHeight="false" outlineLevel="0" collapsed="false">
      <c r="A208" s="721" t="s">
        <v>781</v>
      </c>
      <c r="B208" s="729" t="s">
        <v>447</v>
      </c>
      <c r="C208" s="723" t="n">
        <v>51.15</v>
      </c>
      <c r="D208" s="723" t="n">
        <v>-1.73333333333333</v>
      </c>
      <c r="E208" s="722" t="n">
        <v>407</v>
      </c>
      <c r="F208" s="724" t="n">
        <f aca="false">ROUND(ACOS(SIN(PLOG!$BP$27)*SIN(RADIANS(C208))+COS(PLOG!$BP$27)*COS(RADIANS(C208))*COS(RADIANS(D208)-PLOG!$BQ$27))/PI()*180*60,2)</f>
        <v>107.97</v>
      </c>
    </row>
    <row r="209" customFormat="false" ht="12.75" hidden="false" customHeight="false" outlineLevel="0" collapsed="false">
      <c r="A209" s="721" t="s">
        <v>782</v>
      </c>
      <c r="B209" s="729" t="s">
        <v>783</v>
      </c>
      <c r="C209" s="723" t="n">
        <v>50.8833333333333</v>
      </c>
      <c r="D209" s="723" t="n">
        <v>0.233333333333333</v>
      </c>
      <c r="E209" s="722" t="s">
        <v>385</v>
      </c>
      <c r="F209" s="724" t="n">
        <f aca="false">ROUND(ACOS(SIN(PLOG!$BP$27)*SIN(RADIANS(C209))+COS(PLOG!$BP$27)*COS(RADIANS(C209))*COS(RADIANS(D209)-PLOG!$BQ$27))/PI()*180*60,2)</f>
        <v>161.37</v>
      </c>
    </row>
    <row r="210" customFormat="false" ht="12.75" hidden="false" customHeight="false" outlineLevel="0" collapsed="false">
      <c r="A210" s="721" t="s">
        <v>784</v>
      </c>
      <c r="B210" s="729" t="s">
        <v>785</v>
      </c>
      <c r="C210" s="723" t="n">
        <v>52.9666666666667</v>
      </c>
      <c r="D210" s="723" t="n">
        <v>-0.0833333333333333</v>
      </c>
      <c r="E210" s="722" t="s">
        <v>385</v>
      </c>
      <c r="F210" s="724" t="n">
        <f aca="false">ROUND(ACOS(SIN(PLOG!$BP$27)*SIN(RADIANS(C210))+COS(PLOG!$BP$27)*COS(RADIANS(C210))*COS(RADIANS(D210)-PLOG!$BQ$27))/PI()*180*60,2)</f>
        <v>97.44</v>
      </c>
    </row>
    <row r="211" customFormat="false" ht="12.75" hidden="false" customHeight="false" outlineLevel="0" collapsed="false">
      <c r="A211" s="721" t="s">
        <v>786</v>
      </c>
      <c r="B211" s="729" t="s">
        <v>787</v>
      </c>
      <c r="C211" s="723" t="n">
        <v>52.9666666666667</v>
      </c>
      <c r="D211" s="723" t="n">
        <v>-0.783333333333333</v>
      </c>
      <c r="E211" s="722" t="s">
        <v>385</v>
      </c>
      <c r="F211" s="724" t="n">
        <f aca="false">ROUND(ACOS(SIN(PLOG!$BP$27)*SIN(RADIANS(C211))+COS(PLOG!$BP$27)*COS(RADIANS(C211))*COS(RADIANS(D211)-PLOG!$BQ$27))/PI()*180*60,2)</f>
        <v>72.22</v>
      </c>
    </row>
    <row r="212" customFormat="false" ht="12.75" hidden="false" customHeight="false" outlineLevel="0" collapsed="false">
      <c r="A212" s="721" t="s">
        <v>788</v>
      </c>
      <c r="B212" s="729" t="s">
        <v>789</v>
      </c>
      <c r="C212" s="723" t="n">
        <v>52.2166666666667</v>
      </c>
      <c r="D212" s="723" t="n">
        <v>0.25</v>
      </c>
      <c r="E212" s="722" t="s">
        <v>385</v>
      </c>
      <c r="F212" s="724" t="n">
        <f aca="false">ROUND(ACOS(SIN(PLOG!$BP$27)*SIN(RADIANS(C212))+COS(PLOG!$BP$27)*COS(RADIANS(C212))*COS(RADIANS(D212)-PLOG!$BQ$27))/PI()*180*60,2)</f>
        <v>116.16</v>
      </c>
    </row>
    <row r="213" customFormat="false" ht="12.75" hidden="false" customHeight="false" outlineLevel="0" collapsed="false">
      <c r="A213" s="721" t="s">
        <v>790</v>
      </c>
      <c r="B213" s="729" t="s">
        <v>791</v>
      </c>
      <c r="C213" s="723" t="n">
        <v>52.05</v>
      </c>
      <c r="D213" s="723" t="n">
        <v>-3.26666666666667</v>
      </c>
      <c r="E213" s="722" t="s">
        <v>385</v>
      </c>
      <c r="F213" s="724" t="n">
        <f aca="false">ROUND(ACOS(SIN(PLOG!$BP$27)*SIN(RADIANS(C213))+COS(PLOG!$BP$27)*COS(RADIANS(C213))*COS(RADIANS(D213)-PLOG!$BQ$27))/PI()*180*60,2)</f>
        <v>50.43</v>
      </c>
    </row>
    <row r="214" customFormat="false" ht="12.75" hidden="false" customHeight="false" outlineLevel="0" collapsed="false">
      <c r="A214" s="721" t="s">
        <v>792</v>
      </c>
      <c r="B214" s="729" t="s">
        <v>793</v>
      </c>
      <c r="C214" s="723" t="n">
        <v>52.5833333333333</v>
      </c>
      <c r="D214" s="723" t="n">
        <v>0.533333333333333</v>
      </c>
      <c r="E214" s="722" t="s">
        <v>385</v>
      </c>
      <c r="F214" s="724" t="n">
        <f aca="false">ROUND(ACOS(SIN(PLOG!$BP$27)*SIN(RADIANS(C214))+COS(PLOG!$BP$27)*COS(RADIANS(C214))*COS(RADIANS(D214)-PLOG!$BQ$27))/PI()*180*60,2)</f>
        <v>120.89</v>
      </c>
    </row>
    <row r="215" customFormat="false" ht="12.75" hidden="false" customHeight="false" outlineLevel="0" collapsed="false">
      <c r="A215" s="721" t="s">
        <v>794</v>
      </c>
      <c r="B215" s="729" t="s">
        <v>795</v>
      </c>
      <c r="C215" s="723" t="n">
        <v>52.6</v>
      </c>
      <c r="D215" s="723" t="n">
        <v>0.516666666666667</v>
      </c>
      <c r="E215" s="722" t="s">
        <v>385</v>
      </c>
      <c r="F215" s="724" t="n">
        <f aca="false">ROUND(ACOS(SIN(PLOG!$BP$27)*SIN(RADIANS(C215))+COS(PLOG!$BP$27)*COS(RADIANS(C215))*COS(RADIANS(D215)-PLOG!$BQ$27))/PI()*180*60,2)</f>
        <v>120.14</v>
      </c>
    </row>
    <row r="216" customFormat="false" ht="12.75" hidden="false" customHeight="false" outlineLevel="0" collapsed="false">
      <c r="A216" s="721" t="s">
        <v>796</v>
      </c>
      <c r="B216" s="729" t="s">
        <v>797</v>
      </c>
      <c r="C216" s="723" t="n">
        <v>55.4166666666667</v>
      </c>
      <c r="D216" s="723" t="n">
        <v>-1.6</v>
      </c>
      <c r="E216" s="722" t="n">
        <v>0</v>
      </c>
      <c r="F216" s="724" t="n">
        <f aca="false">ROUND(ACOS(SIN(PLOG!$BP$27)*SIN(RADIANS(C216))+COS(PLOG!$BP$27)*COS(RADIANS(C216))*COS(RADIANS(D216)-PLOG!$BQ$27))/PI()*180*60,2)</f>
        <v>160.33</v>
      </c>
    </row>
    <row r="217" customFormat="false" ht="12.75" hidden="false" customHeight="false" outlineLevel="0" collapsed="false">
      <c r="A217" s="721" t="s">
        <v>798</v>
      </c>
      <c r="B217" s="729" t="s">
        <v>799</v>
      </c>
      <c r="C217" s="723" t="n">
        <v>52.2</v>
      </c>
      <c r="D217" s="723" t="n">
        <v>-0.0333333333333333</v>
      </c>
      <c r="E217" s="722" t="n">
        <v>220</v>
      </c>
      <c r="F217" s="724" t="n">
        <f aca="false">ROUND(ACOS(SIN(PLOG!$BP$27)*SIN(RADIANS(C217))+COS(PLOG!$BP$27)*COS(RADIANS(C217))*COS(RADIANS(D217)-PLOG!$BQ$27))/PI()*180*60,2)</f>
        <v>106.78</v>
      </c>
    </row>
    <row r="218" customFormat="false" ht="12.75" hidden="false" customHeight="false" outlineLevel="0" collapsed="false">
      <c r="A218" s="722" t="s">
        <v>800</v>
      </c>
      <c r="B218" s="729" t="s">
        <v>801</v>
      </c>
      <c r="C218" s="723" t="n">
        <v>51.5833333333333</v>
      </c>
      <c r="D218" s="723" t="n">
        <v>-0.716666666666667</v>
      </c>
      <c r="E218" s="722" t="s">
        <v>385</v>
      </c>
      <c r="F218" s="724" t="n">
        <f aca="false">ROUND(ACOS(SIN(PLOG!$BP$27)*SIN(RADIANS(C218))+COS(PLOG!$BP$27)*COS(RADIANS(C218))*COS(RADIANS(D218)-PLOG!$BQ$27))/PI()*180*60,2)</f>
        <v>106.32</v>
      </c>
    </row>
    <row r="219" customFormat="false" ht="12.75" hidden="false" customHeight="false" outlineLevel="0" collapsed="false">
      <c r="A219" s="721" t="s">
        <v>802</v>
      </c>
      <c r="B219" s="729" t="s">
        <v>803</v>
      </c>
      <c r="C219" s="723" t="n">
        <v>51.2666666666667</v>
      </c>
      <c r="D219" s="723" t="n">
        <v>-1.45</v>
      </c>
      <c r="E219" s="722" t="s">
        <v>385</v>
      </c>
      <c r="F219" s="724" t="n">
        <f aca="false">ROUND(ACOS(SIN(PLOG!$BP$27)*SIN(RADIANS(C219))+COS(PLOG!$BP$27)*COS(RADIANS(C219))*COS(RADIANS(D219)-PLOG!$BQ$27))/PI()*180*60,2)</f>
        <v>105.81</v>
      </c>
    </row>
    <row r="220" customFormat="false" ht="12.75" hidden="false" customHeight="false" outlineLevel="0" collapsed="false">
      <c r="A220" s="721" t="s">
        <v>804</v>
      </c>
      <c r="B220" s="729" t="s">
        <v>805</v>
      </c>
      <c r="C220" s="723" t="n">
        <v>50.7666666666667</v>
      </c>
      <c r="D220" s="723" t="n">
        <v>-1.83333333333333</v>
      </c>
      <c r="E220" s="722" t="n">
        <v>36</v>
      </c>
      <c r="F220" s="724" t="n">
        <f aca="false">ROUND(ACOS(SIN(PLOG!$BP$27)*SIN(RADIANS(C220))+COS(PLOG!$BP$27)*COS(RADIANS(C220))*COS(RADIANS(D220)-PLOG!$BQ$27))/PI()*180*60,2)</f>
        <v>128.74</v>
      </c>
    </row>
    <row r="221" customFormat="false" ht="12.75" hidden="false" customHeight="false" outlineLevel="0" collapsed="false">
      <c r="A221" s="721" t="s">
        <v>806</v>
      </c>
      <c r="B221" s="729" t="s">
        <v>807</v>
      </c>
      <c r="C221" s="723" t="n">
        <v>51.7166666666667</v>
      </c>
      <c r="D221" s="723" t="n">
        <v>-0.533333333333333</v>
      </c>
      <c r="E221" s="722" t="s">
        <v>385</v>
      </c>
      <c r="F221" s="724" t="n">
        <f aca="false">ROUND(ACOS(SIN(PLOG!$BP$27)*SIN(RADIANS(C221))+COS(PLOG!$BP$27)*COS(RADIANS(C221))*COS(RADIANS(D221)-PLOG!$BQ$27))/PI()*180*60,2)</f>
        <v>105.88</v>
      </c>
    </row>
    <row r="222" customFormat="false" ht="12.75" hidden="false" customHeight="false" outlineLevel="0" collapsed="false">
      <c r="A222" s="721" t="s">
        <v>808</v>
      </c>
      <c r="B222" s="729" t="s">
        <v>809</v>
      </c>
      <c r="C222" s="723" t="n">
        <v>50.7166666666667</v>
      </c>
      <c r="D222" s="723" t="n">
        <v>-2.21666666666667</v>
      </c>
      <c r="E222" s="722" t="s">
        <v>385</v>
      </c>
      <c r="F222" s="724" t="n">
        <f aca="false">ROUND(ACOS(SIN(PLOG!$BP$27)*SIN(RADIANS(C222))+COS(PLOG!$BP$27)*COS(RADIANS(C222))*COS(RADIANS(D222)-PLOG!$BQ$27))/PI()*180*60,2)</f>
        <v>128.63</v>
      </c>
    </row>
    <row r="223" customFormat="false" ht="12.75" hidden="false" customHeight="false" outlineLevel="0" collapsed="false">
      <c r="A223" s="721" t="s">
        <v>810</v>
      </c>
      <c r="B223" s="729" t="s">
        <v>811</v>
      </c>
      <c r="C223" s="723" t="n">
        <v>50.9833333333333</v>
      </c>
      <c r="D223" s="723" t="n">
        <v>-1.98333333333333</v>
      </c>
      <c r="E223" s="722" t="s">
        <v>385</v>
      </c>
      <c r="F223" s="724" t="n">
        <f aca="false">ROUND(ACOS(SIN(PLOG!$BP$27)*SIN(RADIANS(C223))+COS(PLOG!$BP$27)*COS(RADIANS(C223))*COS(RADIANS(D223)-PLOG!$BQ$27))/PI()*180*60,2)</f>
        <v>114.72</v>
      </c>
    </row>
    <row r="224" customFormat="false" ht="12.75" hidden="false" customHeight="false" outlineLevel="0" collapsed="false">
      <c r="A224" s="721" t="s">
        <v>812</v>
      </c>
      <c r="B224" s="729" t="s">
        <v>813</v>
      </c>
      <c r="C224" s="723" t="n">
        <v>51.6333333333333</v>
      </c>
      <c r="D224" s="723" t="n">
        <v>-2.25</v>
      </c>
      <c r="E224" s="722" t="s">
        <v>385</v>
      </c>
      <c r="F224" s="724" t="n">
        <f aca="false">ROUND(ACOS(SIN(PLOG!$BP$27)*SIN(RADIANS(C224))+COS(PLOG!$BP$27)*COS(RADIANS(C224))*COS(RADIANS(D224)-PLOG!$BQ$27))/PI()*180*60,2)</f>
        <v>74.46</v>
      </c>
    </row>
    <row r="225" customFormat="false" ht="12.75" hidden="false" customHeight="false" outlineLevel="0" collapsed="false">
      <c r="A225" s="721" t="s">
        <v>814</v>
      </c>
      <c r="B225" s="729" t="s">
        <v>815</v>
      </c>
      <c r="C225" s="723" t="n">
        <v>55.7666666666667</v>
      </c>
      <c r="D225" s="723" t="n">
        <v>-6.28333333333333</v>
      </c>
      <c r="E225" s="722" t="s">
        <v>385</v>
      </c>
      <c r="F225" s="724" t="n">
        <f aca="false">ROUND(ACOS(SIN(PLOG!$BP$27)*SIN(RADIANS(C225))+COS(PLOG!$BP$27)*COS(RADIANS(C225))*COS(RADIANS(D225)-PLOG!$BQ$27))/PI()*180*60,2)</f>
        <v>214.73</v>
      </c>
    </row>
    <row r="226" customFormat="false" ht="12.75" hidden="false" customHeight="false" outlineLevel="0" collapsed="false">
      <c r="A226" s="722" t="s">
        <v>814</v>
      </c>
      <c r="B226" s="729" t="s">
        <v>816</v>
      </c>
      <c r="C226" s="723" t="n">
        <v>55.7666666666667</v>
      </c>
      <c r="D226" s="723" t="n">
        <v>-6.28333333333333</v>
      </c>
      <c r="E226" s="722" t="s">
        <v>385</v>
      </c>
      <c r="F226" s="724" t="n">
        <f aca="false">ROUND(ACOS(SIN(PLOG!$BP$27)*SIN(RADIANS(C226))+COS(PLOG!$BP$27)*COS(RADIANS(C226))*COS(RADIANS(D226)-PLOG!$BQ$27))/PI()*180*60,2)</f>
        <v>214.73</v>
      </c>
    </row>
    <row r="227" customFormat="false" ht="12.75" hidden="false" customHeight="false" outlineLevel="0" collapsed="false">
      <c r="A227" s="721" t="s">
        <v>817</v>
      </c>
      <c r="B227" s="729" t="s">
        <v>818</v>
      </c>
      <c r="C227" s="723" t="n">
        <v>54.3666666666667</v>
      </c>
      <c r="D227" s="723" t="n">
        <v>-2.93333333333333</v>
      </c>
      <c r="E227" s="722" t="s">
        <v>385</v>
      </c>
      <c r="F227" s="724" t="n">
        <f aca="false">ROUND(ACOS(SIN(PLOG!$BP$27)*SIN(RADIANS(C227))+COS(PLOG!$BP$27)*COS(RADIANS(C227))*COS(RADIANS(D227)-PLOG!$BQ$27))/PI()*180*60,2)</f>
        <v>92.19</v>
      </c>
    </row>
    <row r="228" customFormat="false" ht="12.75" hidden="false" customHeight="false" outlineLevel="0" collapsed="false">
      <c r="A228" s="722" t="s">
        <v>819</v>
      </c>
      <c r="B228" s="729" t="s">
        <v>818</v>
      </c>
      <c r="C228" s="723" t="n">
        <v>54.3666666666667</v>
      </c>
      <c r="D228" s="723" t="n">
        <v>-2.93333333333333</v>
      </c>
      <c r="E228" s="722" t="s">
        <v>385</v>
      </c>
      <c r="F228" s="724" t="n">
        <f aca="false">ROUND(ACOS(SIN(PLOG!$BP$27)*SIN(RADIANS(C228))+COS(PLOG!$BP$27)*COS(RADIANS(C228))*COS(RADIANS(D228)-PLOG!$BQ$27))/PI()*180*60,2)</f>
        <v>92.19</v>
      </c>
    </row>
    <row r="229" customFormat="false" ht="12.75" hidden="false" customHeight="false" outlineLevel="0" collapsed="false">
      <c r="A229" s="722" t="s">
        <v>820</v>
      </c>
      <c r="B229" s="729" t="s">
        <v>821</v>
      </c>
      <c r="C229" s="723" t="n">
        <v>52.3666666666667</v>
      </c>
      <c r="D229" s="723" t="n">
        <v>-1.78333333333333</v>
      </c>
      <c r="E229" s="722" t="s">
        <v>385</v>
      </c>
      <c r="F229" s="724" t="n">
        <f aca="false">ROUND(ACOS(SIN(PLOG!$BP$27)*SIN(RADIANS(C229))+COS(PLOG!$BP$27)*COS(RADIANS(C229))*COS(RADIANS(D229)-PLOG!$BQ$27))/PI()*180*60,2)</f>
        <v>45.48</v>
      </c>
    </row>
    <row r="230" customFormat="false" ht="12.75" hidden="false" customHeight="false" outlineLevel="0" collapsed="false">
      <c r="A230" s="721" t="s">
        <v>822</v>
      </c>
      <c r="B230" s="729" t="s">
        <v>823</v>
      </c>
      <c r="C230" s="723" t="n">
        <v>51.95</v>
      </c>
      <c r="D230" s="723" t="n">
        <v>0.933333333333333</v>
      </c>
      <c r="E230" s="722" t="s">
        <v>385</v>
      </c>
      <c r="F230" s="724" t="n">
        <f aca="false">ROUND(ACOS(SIN(PLOG!$BP$27)*SIN(RADIANS(C230))+COS(PLOG!$BP$27)*COS(RADIANS(C230))*COS(RADIANS(D230)-PLOG!$BQ$27))/PI()*180*60,2)</f>
        <v>145.45</v>
      </c>
    </row>
    <row r="231" customFormat="false" ht="12.75" hidden="false" customHeight="false" outlineLevel="0" collapsed="false">
      <c r="A231" s="722" t="s">
        <v>824</v>
      </c>
      <c r="B231" s="729" t="s">
        <v>575</v>
      </c>
      <c r="C231" s="723" t="n">
        <v>57.6666666666667</v>
      </c>
      <c r="D231" s="723" t="n">
        <v>-2.63333333333333</v>
      </c>
      <c r="E231" s="722" t="s">
        <v>385</v>
      </c>
      <c r="F231" s="724" t="n">
        <f aca="false">ROUND(ACOS(SIN(PLOG!$BP$27)*SIN(RADIANS(C231))+COS(PLOG!$BP$27)*COS(RADIANS(C231))*COS(RADIANS(D231)-PLOG!$BQ$27))/PI()*180*60,2)</f>
        <v>290.04</v>
      </c>
    </row>
    <row r="232" customFormat="false" ht="12.75" hidden="false" customHeight="false" outlineLevel="0" collapsed="false">
      <c r="A232" s="722" t="s">
        <v>825</v>
      </c>
      <c r="B232" s="729" t="s">
        <v>826</v>
      </c>
      <c r="C232" s="723" t="n">
        <v>53.1666666666667</v>
      </c>
      <c r="D232" s="723" t="n">
        <v>-0.516666666666667</v>
      </c>
      <c r="E232" s="722" t="n">
        <v>231</v>
      </c>
      <c r="F232" s="724" t="n">
        <f aca="false">ROUND(ACOS(SIN(PLOG!$BP$27)*SIN(RADIANS(C232))+COS(PLOG!$BP$27)*COS(RADIANS(C232))*COS(RADIANS(D232)-PLOG!$BQ$27))/PI()*180*60,2)</f>
        <v>83.67</v>
      </c>
    </row>
    <row r="233" customFormat="false" ht="12.75" hidden="false" customHeight="false" outlineLevel="0" collapsed="false">
      <c r="A233" s="721" t="s">
        <v>827</v>
      </c>
      <c r="B233" s="729" t="s">
        <v>828</v>
      </c>
      <c r="C233" s="723" t="n">
        <v>57.5333333333333</v>
      </c>
      <c r="D233" s="723" t="n">
        <v>-3.91666666666667</v>
      </c>
      <c r="E233" s="722" t="s">
        <v>385</v>
      </c>
      <c r="F233" s="724" t="n">
        <f aca="false">ROUND(ACOS(SIN(PLOG!$BP$27)*SIN(RADIANS(C233))+COS(PLOG!$BP$27)*COS(RADIANS(C233))*COS(RADIANS(D233)-PLOG!$BQ$27))/PI()*180*60,2)</f>
        <v>284.73</v>
      </c>
    </row>
    <row r="234" customFormat="false" ht="12.75" hidden="false" customHeight="false" outlineLevel="0" collapsed="false">
      <c r="A234" s="722" t="s">
        <v>829</v>
      </c>
      <c r="B234" s="729" t="s">
        <v>830</v>
      </c>
      <c r="C234" s="723" t="n">
        <v>51.9833333333333</v>
      </c>
      <c r="D234" s="723" t="n">
        <v>-1.18333333333333</v>
      </c>
      <c r="E234" s="722" t="s">
        <v>385</v>
      </c>
      <c r="F234" s="724" t="n">
        <f aca="false">ROUND(ACOS(SIN(PLOG!$BP$27)*SIN(RADIANS(C234))+COS(PLOG!$BP$27)*COS(RADIANS(C234))*COS(RADIANS(D234)-PLOG!$BQ$27))/PI()*180*60,2)</f>
        <v>77.19</v>
      </c>
    </row>
    <row r="235" customFormat="false" ht="12.75" hidden="false" customHeight="false" outlineLevel="0" collapsed="false">
      <c r="A235" s="721" t="s">
        <v>831</v>
      </c>
      <c r="B235" s="729" t="s">
        <v>832</v>
      </c>
      <c r="C235" s="723" t="n">
        <v>51.7333333333333</v>
      </c>
      <c r="D235" s="723" t="n">
        <v>0.9</v>
      </c>
      <c r="E235" s="722" t="s">
        <v>385</v>
      </c>
      <c r="F235" s="724" t="n">
        <f aca="false">ROUND(ACOS(SIN(PLOG!$BP$27)*SIN(RADIANS(C235))+COS(PLOG!$BP$27)*COS(RADIANS(C235))*COS(RADIANS(D235)-PLOG!$BQ$27))/PI()*180*60,2)</f>
        <v>149.87</v>
      </c>
    </row>
    <row r="236" customFormat="false" ht="12.75" hidden="false" customHeight="false" outlineLevel="0" collapsed="false">
      <c r="A236" s="722" t="s">
        <v>833</v>
      </c>
      <c r="B236" s="729" t="s">
        <v>834</v>
      </c>
      <c r="C236" s="723" t="n">
        <v>54.1333333333333</v>
      </c>
      <c r="D236" s="723" t="n">
        <v>-1.31666666666667</v>
      </c>
      <c r="E236" s="722" t="s">
        <v>385</v>
      </c>
      <c r="F236" s="724" t="n">
        <f aca="false">ROUND(ACOS(SIN(PLOG!$BP$27)*SIN(RADIANS(C236))+COS(PLOG!$BP$27)*COS(RADIANS(C236))*COS(RADIANS(D236)-PLOG!$BQ$27))/PI()*180*60,2)</f>
        <v>93.61</v>
      </c>
    </row>
    <row r="237" customFormat="false" ht="12.75" hidden="false" customHeight="false" outlineLevel="0" collapsed="false">
      <c r="A237" s="722" t="s">
        <v>835</v>
      </c>
      <c r="B237" s="729" t="s">
        <v>836</v>
      </c>
      <c r="C237" s="723" t="n">
        <v>51.8833333333333</v>
      </c>
      <c r="D237" s="723" t="n">
        <v>0.516666666666667</v>
      </c>
      <c r="E237" s="722" t="s">
        <v>385</v>
      </c>
      <c r="F237" s="724" t="n">
        <f aca="false">ROUND(ACOS(SIN(PLOG!$BP$27)*SIN(RADIANS(C237))+COS(PLOG!$BP$27)*COS(RADIANS(C237))*COS(RADIANS(D237)-PLOG!$BQ$27))/PI()*180*60,2)</f>
        <v>133.11</v>
      </c>
    </row>
    <row r="238" customFormat="false" ht="12.75" hidden="false" customHeight="false" outlineLevel="0" collapsed="false">
      <c r="A238" s="721" t="s">
        <v>837</v>
      </c>
      <c r="B238" s="729" t="s">
        <v>838</v>
      </c>
      <c r="C238" s="723" t="n">
        <v>52.4833333333333</v>
      </c>
      <c r="D238" s="723" t="n">
        <v>-1.4</v>
      </c>
      <c r="E238" s="722" t="s">
        <v>385</v>
      </c>
      <c r="F238" s="724" t="n">
        <f aca="false">ROUND(ACOS(SIN(PLOG!$BP$27)*SIN(RADIANS(C238))+COS(PLOG!$BP$27)*COS(RADIANS(C238))*COS(RADIANS(D238)-PLOG!$BQ$27))/PI()*180*60,2)</f>
        <v>53.99</v>
      </c>
    </row>
    <row r="239" customFormat="false" ht="12.75" hidden="false" customHeight="false" outlineLevel="0" collapsed="false">
      <c r="A239" s="721" t="s">
        <v>839</v>
      </c>
      <c r="B239" s="729" t="s">
        <v>840</v>
      </c>
      <c r="C239" s="723" t="n">
        <v>53.8666666666667</v>
      </c>
      <c r="D239" s="723" t="n">
        <v>-1.31666666666667</v>
      </c>
      <c r="E239" s="722" t="s">
        <v>385</v>
      </c>
      <c r="F239" s="724" t="n">
        <f aca="false">ROUND(ACOS(SIN(PLOG!$BP$27)*SIN(RADIANS(C239))+COS(PLOG!$BP$27)*COS(RADIANS(C239))*COS(RADIANS(D239)-PLOG!$BQ$27))/PI()*180*60,2)</f>
        <v>80.87</v>
      </c>
    </row>
    <row r="240" customFormat="false" ht="12.75" hidden="false" customHeight="false" outlineLevel="0" collapsed="false">
      <c r="A240" s="721" t="s">
        <v>841</v>
      </c>
      <c r="B240" s="729" t="s">
        <v>842</v>
      </c>
      <c r="C240" s="723" t="n">
        <v>53.4666666666667</v>
      </c>
      <c r="D240" s="723" t="n">
        <v>-1</v>
      </c>
      <c r="E240" s="722" t="s">
        <v>385</v>
      </c>
      <c r="F240" s="724" t="n">
        <f aca="false">ROUND(ACOS(SIN(PLOG!$BP$27)*SIN(RADIANS(C240))+COS(PLOG!$BP$27)*COS(RADIANS(C240))*COS(RADIANS(D240)-PLOG!$BQ$27))/PI()*180*60,2)</f>
        <v>74.06</v>
      </c>
    </row>
    <row r="241" customFormat="false" ht="12.75" hidden="false" customHeight="false" outlineLevel="0" collapsed="false">
      <c r="A241" s="721" t="s">
        <v>843</v>
      </c>
      <c r="B241" s="729" t="s">
        <v>844</v>
      </c>
      <c r="C241" s="723" t="n">
        <v>50.7</v>
      </c>
      <c r="D241" s="723" t="n">
        <v>-3.15</v>
      </c>
      <c r="E241" s="722" t="s">
        <v>385</v>
      </c>
      <c r="F241" s="724" t="n">
        <f aca="false">ROUND(ACOS(SIN(PLOG!$BP$27)*SIN(RADIANS(C241))+COS(PLOG!$BP$27)*COS(RADIANS(C241))*COS(RADIANS(D241)-PLOG!$BQ$27))/PI()*180*60,2)</f>
        <v>128.79</v>
      </c>
    </row>
    <row r="242" customFormat="false" ht="12.75" hidden="false" customHeight="false" outlineLevel="0" collapsed="false">
      <c r="A242" s="722" t="s">
        <v>845</v>
      </c>
      <c r="B242" s="729" t="s">
        <v>846</v>
      </c>
      <c r="C242" s="723" t="n">
        <v>53.3</v>
      </c>
      <c r="D242" s="723" t="n">
        <v>-0.55</v>
      </c>
      <c r="E242" s="722" t="n">
        <v>202</v>
      </c>
      <c r="F242" s="724" t="n">
        <f aca="false">ROUND(ACOS(SIN(PLOG!$BP$27)*SIN(RADIANS(C242))+COS(PLOG!$BP$27)*COS(RADIANS(C242))*COS(RADIANS(D242)-PLOG!$BQ$27))/PI()*180*60,2)</f>
        <v>84.68</v>
      </c>
    </row>
    <row r="243" customFormat="false" ht="12.75" hidden="false" customHeight="false" outlineLevel="0" collapsed="false">
      <c r="A243" s="721" t="s">
        <v>847</v>
      </c>
      <c r="B243" s="729" t="s">
        <v>848</v>
      </c>
      <c r="C243" s="723" t="n">
        <v>52.7333333333333</v>
      </c>
      <c r="D243" s="723" t="n">
        <v>-2.53333333333333</v>
      </c>
      <c r="E243" s="722" t="s">
        <v>385</v>
      </c>
      <c r="F243" s="724" t="n">
        <f aca="false">ROUND(ACOS(SIN(PLOG!$BP$27)*SIN(RADIANS(C243))+COS(PLOG!$BP$27)*COS(RADIANS(C243))*COS(RADIANS(D243)-PLOG!$BQ$27))/PI()*180*60,2)</f>
        <v>10.38</v>
      </c>
    </row>
    <row r="244" customFormat="false" ht="12.75" hidden="false" customHeight="false" outlineLevel="0" collapsed="false">
      <c r="A244" s="721" t="s">
        <v>849</v>
      </c>
      <c r="B244" s="729" t="s">
        <v>850</v>
      </c>
      <c r="C244" s="723" t="n">
        <v>52.6333333333333</v>
      </c>
      <c r="D244" s="723" t="n">
        <v>-1.2</v>
      </c>
      <c r="E244" s="722" t="s">
        <v>385</v>
      </c>
      <c r="F244" s="724" t="n">
        <f aca="false">ROUND(ACOS(SIN(PLOG!$BP$27)*SIN(RADIANS(C244))+COS(PLOG!$BP$27)*COS(RADIANS(C244))*COS(RADIANS(D244)-PLOG!$BQ$27))/PI()*180*60,2)</f>
        <v>58.17</v>
      </c>
    </row>
    <row r="245" customFormat="false" ht="12.75" hidden="false" customHeight="false" outlineLevel="0" collapsed="false">
      <c r="A245" s="722" t="s">
        <v>851</v>
      </c>
      <c r="B245" s="729" t="s">
        <v>852</v>
      </c>
      <c r="C245" s="723" t="n">
        <v>51.0833333333333</v>
      </c>
      <c r="D245" s="723" t="n">
        <v>-4.13333333333333</v>
      </c>
      <c r="E245" s="722" t="n">
        <v>27</v>
      </c>
      <c r="F245" s="724" t="n">
        <f aca="false">ROUND(ACOS(SIN(PLOG!$BP$27)*SIN(RADIANS(C245))+COS(PLOG!$BP$27)*COS(RADIANS(C245))*COS(RADIANS(D245)-PLOG!$BQ$27))/PI()*180*60,2)</f>
        <v>116.52</v>
      </c>
    </row>
    <row r="246" customFormat="false" ht="12.75" hidden="false" customHeight="false" outlineLevel="0" collapsed="false">
      <c r="A246" s="721" t="s">
        <v>853</v>
      </c>
      <c r="B246" s="729" t="s">
        <v>854</v>
      </c>
      <c r="C246" s="723" t="n">
        <v>51.8833333333333</v>
      </c>
      <c r="D246" s="723" t="n">
        <v>-5.11666666666667</v>
      </c>
      <c r="E246" s="722" t="n">
        <v>366</v>
      </c>
      <c r="F246" s="724" t="n">
        <f aca="false">ROUND(ACOS(SIN(PLOG!$BP$27)*SIN(RADIANS(C246))+COS(PLOG!$BP$27)*COS(RADIANS(C246))*COS(RADIANS(D246)-PLOG!$BQ$27))/PI()*180*60,2)</f>
        <v>103.26</v>
      </c>
    </row>
    <row r="247" customFormat="false" ht="12.75" hidden="false" customHeight="false" outlineLevel="0" collapsed="false">
      <c r="A247" s="721" t="s">
        <v>855</v>
      </c>
      <c r="B247" s="729" t="s">
        <v>856</v>
      </c>
      <c r="C247" s="723" t="n">
        <v>51.8833333333333</v>
      </c>
      <c r="D247" s="723" t="n">
        <v>-5.11666666666667</v>
      </c>
      <c r="E247" s="722" t="s">
        <v>385</v>
      </c>
      <c r="F247" s="724" t="n">
        <f aca="false">ROUND(ACOS(SIN(PLOG!$BP$27)*SIN(RADIANS(C247))+COS(PLOG!$BP$27)*COS(RADIANS(C247))*COS(RADIANS(D247)-PLOG!$BQ$27))/PI()*180*60,2)</f>
        <v>103.26</v>
      </c>
    </row>
    <row r="248" customFormat="false" ht="12.75" hidden="false" customHeight="false" outlineLevel="0" collapsed="false">
      <c r="A248" s="721" t="s">
        <v>857</v>
      </c>
      <c r="B248" s="729" t="s">
        <v>858</v>
      </c>
      <c r="C248" s="723" t="n">
        <v>51.4833333333333</v>
      </c>
      <c r="D248" s="723" t="n">
        <v>-0.7</v>
      </c>
      <c r="E248" s="722" t="s">
        <v>385</v>
      </c>
      <c r="F248" s="724" t="n">
        <f aca="false">ROUND(ACOS(SIN(PLOG!$BP$27)*SIN(RADIANS(C248))+COS(PLOG!$BP$27)*COS(RADIANS(C248))*COS(RADIANS(D248)-PLOG!$BQ$27))/PI()*180*60,2)</f>
        <v>111.11</v>
      </c>
    </row>
    <row r="249" customFormat="false" ht="12.75" hidden="false" customHeight="false" outlineLevel="0" collapsed="false">
      <c r="A249" s="721" t="s">
        <v>859</v>
      </c>
      <c r="B249" s="729" t="s">
        <v>860</v>
      </c>
      <c r="C249" s="723" t="n">
        <v>54.7666666666667</v>
      </c>
      <c r="D249" s="723" t="n">
        <v>-3.3</v>
      </c>
      <c r="E249" s="722" t="s">
        <v>385</v>
      </c>
      <c r="F249" s="724" t="n">
        <f aca="false">ROUND(ACOS(SIN(PLOG!$BP$27)*SIN(RADIANS(C249))+COS(PLOG!$BP$27)*COS(RADIANS(C249))*COS(RADIANS(D249)-PLOG!$BQ$27))/PI()*180*60,2)</f>
        <v>117.53</v>
      </c>
    </row>
    <row r="250" customFormat="false" ht="12.75" hidden="false" customHeight="false" outlineLevel="0" collapsed="false">
      <c r="A250" s="721" t="s">
        <v>861</v>
      </c>
      <c r="B250" s="729" t="s">
        <v>862</v>
      </c>
      <c r="C250" s="723" t="n">
        <v>52.7</v>
      </c>
      <c r="D250" s="723" t="n">
        <v>-3.08333333333333</v>
      </c>
      <c r="E250" s="722" t="s">
        <v>385</v>
      </c>
      <c r="F250" s="724" t="n">
        <f aca="false">ROUND(ACOS(SIN(PLOG!$BP$27)*SIN(RADIANS(C250))+COS(PLOG!$BP$27)*COS(RADIANS(C250))*COS(RADIANS(D250)-PLOG!$BQ$27))/PI()*180*60,2)</f>
        <v>14.01</v>
      </c>
    </row>
    <row r="251" customFormat="false" ht="12.75" hidden="false" customHeight="false" outlineLevel="0" collapsed="false">
      <c r="A251" s="721" t="s">
        <v>863</v>
      </c>
      <c r="B251" s="729" t="s">
        <v>864</v>
      </c>
      <c r="C251" s="723" t="n">
        <v>53.8</v>
      </c>
      <c r="D251" s="723" t="n">
        <v>-0.9</v>
      </c>
      <c r="E251" s="722" t="n">
        <v>20</v>
      </c>
      <c r="F251" s="724" t="n">
        <f aca="false">ROUND(ACOS(SIN(PLOG!$BP$27)*SIN(RADIANS(C251))+COS(PLOG!$BP$27)*COS(RADIANS(C251))*COS(RADIANS(D251)-PLOG!$BQ$27))/PI()*180*60,2)</f>
        <v>88.54</v>
      </c>
    </row>
    <row r="252" customFormat="false" ht="12.75" hidden="false" customHeight="false" outlineLevel="0" collapsed="false">
      <c r="A252" s="721" t="s">
        <v>865</v>
      </c>
      <c r="B252" s="729" t="s">
        <v>866</v>
      </c>
      <c r="C252" s="723" t="n">
        <v>50.5833333333333</v>
      </c>
      <c r="D252" s="723" t="n">
        <v>-4.15</v>
      </c>
      <c r="E252" s="722" t="s">
        <v>385</v>
      </c>
      <c r="F252" s="724" t="n">
        <f aca="false">ROUND(ACOS(SIN(PLOG!$BP$27)*SIN(RADIANS(C252))+COS(PLOG!$BP$27)*COS(RADIANS(C252))*COS(RADIANS(D252)-PLOG!$BQ$27))/PI()*180*60,2)</f>
        <v>144.46</v>
      </c>
    </row>
    <row r="253" customFormat="false" ht="12.75" hidden="false" customHeight="false" outlineLevel="0" collapsed="false">
      <c r="A253" s="721" t="s">
        <v>867</v>
      </c>
      <c r="B253" s="729" t="s">
        <v>868</v>
      </c>
      <c r="C253" s="723" t="n">
        <v>51.0166666666667</v>
      </c>
      <c r="D253" s="723" t="n">
        <v>0.866666666666667</v>
      </c>
      <c r="E253" s="722" t="s">
        <v>385</v>
      </c>
      <c r="F253" s="724" t="n">
        <f aca="false">ROUND(ACOS(SIN(PLOG!$BP$27)*SIN(RADIANS(C253))+COS(PLOG!$BP$27)*COS(RADIANS(C253))*COS(RADIANS(D253)-PLOG!$BQ$27))/PI()*180*60,2)</f>
        <v>173.04</v>
      </c>
    </row>
    <row r="254" customFormat="false" ht="12.75" hidden="false" customHeight="false" outlineLevel="0" collapsed="false">
      <c r="A254" s="721" t="s">
        <v>869</v>
      </c>
      <c r="B254" s="729" t="s">
        <v>870</v>
      </c>
      <c r="C254" s="723" t="n">
        <v>60.1666666666667</v>
      </c>
      <c r="D254" s="723" t="n">
        <v>-1.11666666666667</v>
      </c>
      <c r="E254" s="722" t="s">
        <v>385</v>
      </c>
      <c r="F254" s="724" t="n">
        <f aca="false">ROUND(ACOS(SIN(PLOG!$BP$27)*SIN(RADIANS(C254))+COS(PLOG!$BP$27)*COS(RADIANS(C254))*COS(RADIANS(D254)-PLOG!$BQ$27))/PI()*180*60,2)</f>
        <v>443.34</v>
      </c>
    </row>
    <row r="255" customFormat="false" ht="12.75" hidden="false" customHeight="false" outlineLevel="0" collapsed="false">
      <c r="A255" s="722" t="s">
        <v>871</v>
      </c>
      <c r="B255" s="729" t="s">
        <v>872</v>
      </c>
      <c r="C255" s="723" t="n">
        <v>52.4</v>
      </c>
      <c r="D255" s="723" t="n">
        <v>-1.38333333333333</v>
      </c>
      <c r="E255" s="722" t="s">
        <v>385</v>
      </c>
      <c r="F255" s="724" t="n">
        <f aca="false">ROUND(ACOS(SIN(PLOG!$BP$27)*SIN(RADIANS(C255))+COS(PLOG!$BP$27)*COS(RADIANS(C255))*COS(RADIANS(D255)-PLOG!$BQ$27))/PI()*180*60,2)</f>
        <v>56.7</v>
      </c>
    </row>
    <row r="256" customFormat="false" ht="12.75" hidden="false" customHeight="false" outlineLevel="0" collapsed="false">
      <c r="A256" s="722" t="s">
        <v>873</v>
      </c>
      <c r="B256" s="729" t="s">
        <v>599</v>
      </c>
      <c r="C256" s="723" t="n">
        <v>57.0166666666667</v>
      </c>
      <c r="D256" s="723" t="n">
        <v>-7.43333333333333</v>
      </c>
      <c r="E256" s="722" t="n">
        <v>0</v>
      </c>
      <c r="F256" s="724" t="n">
        <f aca="false">ROUND(ACOS(SIN(PLOG!$BP$27)*SIN(RADIANS(C256))+COS(PLOG!$BP$27)*COS(RADIANS(C256))*COS(RADIANS(D256)-PLOG!$BQ$27))/PI()*180*60,2)</f>
        <v>297.99</v>
      </c>
    </row>
    <row r="257" customFormat="false" ht="12.75" hidden="false" customHeight="false" outlineLevel="0" collapsed="false">
      <c r="A257" s="722" t="s">
        <v>874</v>
      </c>
      <c r="B257" s="729" t="s">
        <v>875</v>
      </c>
      <c r="C257" s="723" t="n">
        <v>58.9833333333333</v>
      </c>
      <c r="D257" s="723" t="n">
        <v>-3.25</v>
      </c>
      <c r="E257" s="722" t="s">
        <v>385</v>
      </c>
      <c r="F257" s="724" t="n">
        <f aca="false">ROUND(ACOS(SIN(PLOG!$BP$27)*SIN(RADIANS(C257))+COS(PLOG!$BP$27)*COS(RADIANS(C257))*COS(RADIANS(D257)-PLOG!$BQ$27))/PI()*180*60,2)</f>
        <v>369.36</v>
      </c>
    </row>
    <row r="258" customFormat="false" ht="12.75" hidden="false" customHeight="false" outlineLevel="0" collapsed="false">
      <c r="A258" s="722" t="s">
        <v>876</v>
      </c>
      <c r="B258" s="729" t="s">
        <v>877</v>
      </c>
      <c r="C258" s="723" t="n">
        <v>56.8</v>
      </c>
      <c r="D258" s="723" t="n">
        <v>-2.6</v>
      </c>
      <c r="E258" s="722" t="s">
        <v>385</v>
      </c>
      <c r="F258" s="724" t="n">
        <f aca="false">ROUND(ACOS(SIN(PLOG!$BP$27)*SIN(RADIANS(C258))+COS(PLOG!$BP$27)*COS(RADIANS(C258))*COS(RADIANS(D258)-PLOG!$BQ$27))/PI()*180*60,2)</f>
        <v>238.07</v>
      </c>
    </row>
    <row r="259" customFormat="false" ht="12.75" hidden="false" customHeight="false" outlineLevel="0" collapsed="false">
      <c r="A259" s="721" t="s">
        <v>878</v>
      </c>
      <c r="B259" s="729" t="s">
        <v>879</v>
      </c>
      <c r="C259" s="723" t="n">
        <v>52.5</v>
      </c>
      <c r="D259" s="723" t="n">
        <v>-2.56666666666667</v>
      </c>
      <c r="E259" s="722" t="s">
        <v>385</v>
      </c>
      <c r="F259" s="724" t="n">
        <f aca="false">ROUND(ACOS(SIN(PLOG!$BP$27)*SIN(RADIANS(C259))+COS(PLOG!$BP$27)*COS(RADIANS(C259))*COS(RADIANS(D259)-PLOG!$BQ$27))/PI()*180*60,2)</f>
        <v>21.28</v>
      </c>
    </row>
    <row r="260" customFormat="false" ht="12.75" hidden="false" customHeight="false" outlineLevel="0" collapsed="false">
      <c r="A260" s="721" t="s">
        <v>880</v>
      </c>
      <c r="B260" s="729" t="s">
        <v>881</v>
      </c>
      <c r="C260" s="723" t="n">
        <v>52.8166666666667</v>
      </c>
      <c r="D260" s="723" t="n">
        <v>-2.68333333333333</v>
      </c>
      <c r="E260" s="722" t="s">
        <v>385</v>
      </c>
      <c r="F260" s="724" t="n">
        <f aca="false">ROUND(ACOS(SIN(PLOG!$BP$27)*SIN(RADIANS(C260))+COS(PLOG!$BP$27)*COS(RADIANS(C260))*COS(RADIANS(D260)-PLOG!$BQ$27))/PI()*180*60,2)</f>
        <v>3.18</v>
      </c>
    </row>
    <row r="261" customFormat="false" ht="12.75" hidden="false" customHeight="false" outlineLevel="0" collapsed="false">
      <c r="A261" s="722" t="s">
        <v>882</v>
      </c>
      <c r="B261" s="729" t="s">
        <v>883</v>
      </c>
      <c r="C261" s="723" t="n">
        <v>54.0666666666667</v>
      </c>
      <c r="D261" s="723" t="n">
        <v>-0.266666666666667</v>
      </c>
      <c r="E261" s="722" t="s">
        <v>385</v>
      </c>
      <c r="F261" s="724" t="n">
        <f aca="false">ROUND(ACOS(SIN(PLOG!$BP$27)*SIN(RADIANS(C261))+COS(PLOG!$BP$27)*COS(RADIANS(C261))*COS(RADIANS(D261)-PLOG!$BQ$27))/PI()*180*60,2)</f>
        <v>115.99</v>
      </c>
    </row>
    <row r="262" customFormat="false" ht="12.75" hidden="false" customHeight="false" outlineLevel="0" collapsed="false">
      <c r="A262" s="722" t="s">
        <v>882</v>
      </c>
      <c r="B262" s="729" t="s">
        <v>884</v>
      </c>
      <c r="C262" s="723" t="n">
        <v>54.0666666666667</v>
      </c>
      <c r="D262" s="723" t="n">
        <v>-0.25</v>
      </c>
      <c r="E262" s="722" t="s">
        <v>385</v>
      </c>
      <c r="F262" s="724" t="n">
        <f aca="false">ROUND(ACOS(SIN(PLOG!$BP$27)*SIN(RADIANS(C262))+COS(PLOG!$BP$27)*COS(RADIANS(C262))*COS(RADIANS(D262)-PLOG!$BQ$27))/PI()*180*60,2)</f>
        <v>116.45</v>
      </c>
    </row>
    <row r="263" customFormat="false" ht="12.75" hidden="false" customHeight="false" outlineLevel="0" collapsed="false">
      <c r="A263" s="721" t="s">
        <v>885</v>
      </c>
      <c r="B263" s="729" t="s">
        <v>886</v>
      </c>
      <c r="C263" s="723" t="n">
        <v>54.1166666666667</v>
      </c>
      <c r="D263" s="723" t="n">
        <v>-0.266666666666667</v>
      </c>
      <c r="E263" s="722" t="s">
        <v>385</v>
      </c>
      <c r="F263" s="724" t="n">
        <f aca="false">ROUND(ACOS(SIN(PLOG!$BP$27)*SIN(RADIANS(C263))+COS(PLOG!$BP$27)*COS(RADIANS(C263))*COS(RADIANS(D263)-PLOG!$BQ$27))/PI()*180*60,2)</f>
        <v>117.88</v>
      </c>
    </row>
    <row r="264" customFormat="false" ht="12.75" hidden="false" customHeight="false" outlineLevel="0" collapsed="false">
      <c r="A264" s="721" t="s">
        <v>887</v>
      </c>
      <c r="B264" s="729" t="s">
        <v>888</v>
      </c>
      <c r="C264" s="723" t="n">
        <v>54.1333333333333</v>
      </c>
      <c r="D264" s="723" t="n">
        <v>-0.25</v>
      </c>
      <c r="E264" s="722" t="s">
        <v>385</v>
      </c>
      <c r="F264" s="724" t="n">
        <f aca="false">ROUND(ACOS(SIN(PLOG!$BP$27)*SIN(RADIANS(C264))+COS(PLOG!$BP$27)*COS(RADIANS(C264))*COS(RADIANS(D264)-PLOG!$BQ$27))/PI()*180*60,2)</f>
        <v>118.97</v>
      </c>
    </row>
    <row r="265" customFormat="false" ht="12.75" hidden="false" customHeight="false" outlineLevel="0" collapsed="false">
      <c r="A265" s="721" t="s">
        <v>889</v>
      </c>
      <c r="B265" s="729" t="s">
        <v>890</v>
      </c>
      <c r="C265" s="723" t="n">
        <v>54.15</v>
      </c>
      <c r="D265" s="723" t="n">
        <v>-0.233333333333333</v>
      </c>
      <c r="E265" s="722" t="s">
        <v>385</v>
      </c>
      <c r="F265" s="724" t="n">
        <f aca="false">ROUND(ACOS(SIN(PLOG!$BP$27)*SIN(RADIANS(C265))+COS(PLOG!$BP$27)*COS(RADIANS(C265))*COS(RADIANS(D265)-PLOG!$BQ$27))/PI()*180*60,2)</f>
        <v>120.06</v>
      </c>
    </row>
    <row r="266" customFormat="false" ht="12.75" hidden="false" customHeight="false" outlineLevel="0" collapsed="false">
      <c r="A266" s="722" t="s">
        <v>891</v>
      </c>
      <c r="B266" s="729" t="s">
        <v>892</v>
      </c>
      <c r="C266" s="723" t="n">
        <v>50.7833333333333</v>
      </c>
      <c r="D266" s="723" t="n">
        <v>-2.65</v>
      </c>
      <c r="E266" s="722" t="s">
        <v>385</v>
      </c>
      <c r="F266" s="724" t="n">
        <f aca="false">ROUND(ACOS(SIN(PLOG!$BP$27)*SIN(RADIANS(C266))+COS(PLOG!$BP$27)*COS(RADIANS(C266))*COS(RADIANS(D266)-PLOG!$BQ$27))/PI()*180*60,2)</f>
        <v>123.08</v>
      </c>
    </row>
    <row r="267" customFormat="false" ht="12.75" hidden="false" customHeight="false" outlineLevel="0" collapsed="false">
      <c r="A267" s="722" t="s">
        <v>893</v>
      </c>
      <c r="B267" s="729" t="s">
        <v>894</v>
      </c>
      <c r="C267" s="723" t="n">
        <v>50.8333333333333</v>
      </c>
      <c r="D267" s="723" t="n">
        <v>-0.3</v>
      </c>
      <c r="E267" s="722" t="n">
        <v>7</v>
      </c>
      <c r="F267" s="724" t="n">
        <f aca="false">ROUND(ACOS(SIN(PLOG!$BP$27)*SIN(RADIANS(C267))+COS(PLOG!$BP$27)*COS(RADIANS(C267))*COS(RADIANS(D267)-PLOG!$BQ$27))/PI()*180*60,2)</f>
        <v>150.86</v>
      </c>
    </row>
    <row r="268" customFormat="false" ht="12.75" hidden="false" customHeight="false" outlineLevel="0" collapsed="false">
      <c r="A268" s="721" t="s">
        <v>895</v>
      </c>
      <c r="B268" s="729" t="s">
        <v>896</v>
      </c>
      <c r="C268" s="723" t="n">
        <v>51.2166666666667</v>
      </c>
      <c r="D268" s="723" t="n">
        <v>-1.71666666666667</v>
      </c>
      <c r="E268" s="722" t="s">
        <v>385</v>
      </c>
      <c r="F268" s="724" t="n">
        <f aca="false">ROUND(ACOS(SIN(PLOG!$BP$27)*SIN(RADIANS(C268))+COS(PLOG!$BP$27)*COS(RADIANS(C268))*COS(RADIANS(D268)-PLOG!$BQ$27))/PI()*180*60,2)</f>
        <v>104.46</v>
      </c>
    </row>
    <row r="269" customFormat="false" ht="12.75" hidden="false" customHeight="false" outlineLevel="0" collapsed="false">
      <c r="A269" s="721" t="s">
        <v>897</v>
      </c>
      <c r="B269" s="729" t="s">
        <v>898</v>
      </c>
      <c r="C269" s="723" t="n">
        <v>51.3833333333333</v>
      </c>
      <c r="D269" s="723" t="n">
        <v>-1.16666666666667</v>
      </c>
      <c r="E269" s="722" t="s">
        <v>385</v>
      </c>
      <c r="F269" s="724" t="n">
        <f aca="false">ROUND(ACOS(SIN(PLOG!$BP$27)*SIN(RADIANS(C269))+COS(PLOG!$BP$27)*COS(RADIANS(C269))*COS(RADIANS(D269)-PLOG!$BQ$27))/PI()*180*60,2)</f>
        <v>105.09</v>
      </c>
    </row>
    <row r="270" customFormat="false" ht="12.75" hidden="false" customHeight="false" outlineLevel="0" collapsed="false">
      <c r="A270" s="722" t="s">
        <v>899</v>
      </c>
      <c r="C270" s="723" t="n">
        <v>52.2833333333333</v>
      </c>
      <c r="D270" s="723" t="n">
        <v>-2.13333333333333</v>
      </c>
      <c r="E270" s="722" t="s">
        <v>385</v>
      </c>
      <c r="F270" s="724" t="n">
        <f aca="false">ROUND(ACOS(SIN(PLOG!$BP$27)*SIN(RADIANS(C270))+COS(PLOG!$BP$27)*COS(RADIANS(C270))*COS(RADIANS(D270)-PLOG!$BQ$27))/PI()*180*60,2)</f>
        <v>40.28</v>
      </c>
    </row>
    <row r="271" customFormat="false" ht="12.75" hidden="false" customHeight="false" outlineLevel="0" collapsed="false">
      <c r="A271" s="721" t="s">
        <v>900</v>
      </c>
      <c r="B271" s="729" t="s">
        <v>872</v>
      </c>
      <c r="C271" s="723" t="n">
        <v>52.4</v>
      </c>
      <c r="D271" s="723" t="n">
        <v>-1.38333333333333</v>
      </c>
      <c r="E271" s="722" t="s">
        <v>385</v>
      </c>
      <c r="F271" s="724" t="n">
        <f aca="false">ROUND(ACOS(SIN(PLOG!$BP$27)*SIN(RADIANS(C271))+COS(PLOG!$BP$27)*COS(RADIANS(C271))*COS(RADIANS(D271)-PLOG!$BQ$27))/PI()*180*60,2)</f>
        <v>56.7</v>
      </c>
    </row>
    <row r="272" customFormat="false" ht="12.75" hidden="false" customHeight="false" outlineLevel="0" collapsed="false">
      <c r="A272" s="721" t="s">
        <v>901</v>
      </c>
      <c r="B272" s="729" t="s">
        <v>902</v>
      </c>
      <c r="C272" s="723" t="n">
        <v>51.4166666666667</v>
      </c>
      <c r="D272" s="723" t="n">
        <v>-2.58333333333333</v>
      </c>
      <c r="E272" s="722" t="s">
        <v>385</v>
      </c>
      <c r="F272" s="724" t="n">
        <f aca="false">ROUND(ACOS(SIN(PLOG!$BP$27)*SIN(RADIANS(C272))+COS(PLOG!$BP$27)*COS(RADIANS(C272))*COS(RADIANS(D272)-PLOG!$BQ$27))/PI()*180*60,2)</f>
        <v>85.27</v>
      </c>
    </row>
    <row r="273" customFormat="false" ht="12.75" hidden="false" customHeight="false" outlineLevel="0" collapsed="false">
      <c r="A273" s="721" t="s">
        <v>903</v>
      </c>
      <c r="B273" s="729" t="s">
        <v>904</v>
      </c>
      <c r="C273" s="723" t="n">
        <v>51.3666666666667</v>
      </c>
      <c r="D273" s="723" t="n">
        <v>-2.71666666666667</v>
      </c>
      <c r="E273" s="722" t="n">
        <v>620</v>
      </c>
      <c r="F273" s="724" t="n">
        <f aca="false">ROUND(ACOS(SIN(PLOG!$BP$27)*SIN(RADIANS(C273))+COS(PLOG!$BP$27)*COS(RADIANS(C273))*COS(RADIANS(D273)-PLOG!$BQ$27))/PI()*180*60,2)</f>
        <v>88.02</v>
      </c>
    </row>
    <row r="274" customFormat="false" ht="12.75" hidden="false" customHeight="false" outlineLevel="0" collapsed="false">
      <c r="A274" s="722" t="s">
        <v>905</v>
      </c>
      <c r="B274" s="729" t="s">
        <v>904</v>
      </c>
      <c r="C274" s="723" t="n">
        <v>51.3666666666667</v>
      </c>
      <c r="D274" s="723" t="n">
        <v>-2.71666666666667</v>
      </c>
      <c r="E274" s="722" t="n">
        <v>620</v>
      </c>
      <c r="F274" s="724" t="n">
        <f aca="false">ROUND(ACOS(SIN(PLOG!$BP$27)*SIN(RADIANS(C274))+COS(PLOG!$BP$27)*COS(RADIANS(C274))*COS(RADIANS(D274)-PLOG!$BQ$27))/PI()*180*60,2)</f>
        <v>88.02</v>
      </c>
    </row>
    <row r="275" customFormat="false" ht="12.75" hidden="false" customHeight="false" outlineLevel="0" collapsed="false">
      <c r="A275" s="722" t="s">
        <v>906</v>
      </c>
      <c r="B275" s="729" t="s">
        <v>907</v>
      </c>
      <c r="C275" s="723" t="n">
        <v>51.5166666666667</v>
      </c>
      <c r="D275" s="723" t="n">
        <v>-2.58333333333333</v>
      </c>
      <c r="E275" s="722" t="n">
        <v>226</v>
      </c>
      <c r="F275" s="724" t="n">
        <f aca="false">ROUND(ACOS(SIN(PLOG!$BP$27)*SIN(RADIANS(C275))+COS(PLOG!$BP$27)*COS(RADIANS(C275))*COS(RADIANS(D275)-PLOG!$BQ$27))/PI()*180*60,2)</f>
        <v>79.29</v>
      </c>
    </row>
    <row r="276" customFormat="false" ht="12.75" hidden="false" customHeight="false" outlineLevel="0" collapsed="false">
      <c r="A276" s="721" t="s">
        <v>225</v>
      </c>
      <c r="B276" s="729" t="s">
        <v>908</v>
      </c>
      <c r="C276" s="723" t="n">
        <v>51.7333333333333</v>
      </c>
      <c r="D276" s="723" t="n">
        <v>-1.56666666666667</v>
      </c>
      <c r="E276" s="722" t="n">
        <v>288</v>
      </c>
      <c r="F276" s="724" t="n">
        <f aca="false">ROUND(ACOS(SIN(PLOG!$BP$27)*SIN(RADIANS(C276))+COS(PLOG!$BP$27)*COS(RADIANS(C276))*COS(RADIANS(D276)-PLOG!$BQ$27))/PI()*180*60,2)</f>
        <v>79.35</v>
      </c>
    </row>
    <row r="277" customFormat="false" ht="12.75" hidden="false" customHeight="false" outlineLevel="0" collapsed="false">
      <c r="A277" s="722" t="s">
        <v>909</v>
      </c>
      <c r="B277" s="729" t="s">
        <v>910</v>
      </c>
      <c r="C277" s="723" t="n">
        <v>57.25</v>
      </c>
      <c r="D277" s="723" t="n">
        <v>-5.81666666666667</v>
      </c>
      <c r="E277" s="722" t="n">
        <v>34</v>
      </c>
      <c r="F277" s="724" t="n">
        <f aca="false">ROUND(ACOS(SIN(PLOG!$BP$27)*SIN(RADIANS(C277))+COS(PLOG!$BP$27)*COS(RADIANS(C277))*COS(RADIANS(D277)-PLOG!$BQ$27))/PI()*180*60,2)</f>
        <v>284.92</v>
      </c>
    </row>
    <row r="278" customFormat="false" ht="12.75" hidden="false" customHeight="false" outlineLevel="0" collapsed="false">
      <c r="A278" s="721" t="s">
        <v>911</v>
      </c>
      <c r="B278" s="729" t="s">
        <v>912</v>
      </c>
      <c r="C278" s="723" t="n">
        <v>51.75</v>
      </c>
      <c r="D278" s="723" t="n">
        <v>-1.63333333333333</v>
      </c>
      <c r="E278" s="722" t="s">
        <v>385</v>
      </c>
      <c r="F278" s="724" t="n">
        <f aca="false">ROUND(ACOS(SIN(PLOG!$BP$27)*SIN(RADIANS(C278))+COS(PLOG!$BP$27)*COS(RADIANS(C278))*COS(RADIANS(D278)-PLOG!$BQ$27))/PI()*180*60,2)</f>
        <v>77.17</v>
      </c>
    </row>
    <row r="279" customFormat="false" ht="12.75" hidden="false" customHeight="false" outlineLevel="0" collapsed="false">
      <c r="A279" s="722" t="s">
        <v>913</v>
      </c>
      <c r="B279" s="729" t="s">
        <v>635</v>
      </c>
      <c r="C279" s="723" t="n">
        <v>50.8</v>
      </c>
      <c r="D279" s="723" t="n">
        <v>-1.5</v>
      </c>
      <c r="E279" s="722" t="s">
        <v>385</v>
      </c>
      <c r="F279" s="724" t="n">
        <f aca="false">ROUND(ACOS(SIN(PLOG!$BP$27)*SIN(RADIANS(C279))+COS(PLOG!$BP$27)*COS(RADIANS(C279))*COS(RADIANS(D279)-PLOG!$BQ$27))/PI()*180*60,2)</f>
        <v>130.73</v>
      </c>
    </row>
    <row r="280" customFormat="false" ht="12.75" hidden="false" customHeight="false" outlineLevel="0" collapsed="false">
      <c r="A280" s="721" t="s">
        <v>914</v>
      </c>
      <c r="B280" s="729" t="s">
        <v>915</v>
      </c>
      <c r="C280" s="723" t="n">
        <v>52.6166666666667</v>
      </c>
      <c r="D280" s="723" t="n">
        <v>-2.41666666666667</v>
      </c>
      <c r="E280" s="722" t="s">
        <v>385</v>
      </c>
      <c r="F280" s="724" t="n">
        <f aca="false">ROUND(ACOS(SIN(PLOG!$BP$27)*SIN(RADIANS(C280))+COS(PLOG!$BP$27)*COS(RADIANS(C280))*COS(RADIANS(D280)-PLOG!$BQ$27))/PI()*180*60,2)</f>
        <v>18.19</v>
      </c>
    </row>
    <row r="281" customFormat="false" ht="12.75" hidden="false" customHeight="false" outlineLevel="0" collapsed="false">
      <c r="A281" s="721" t="s">
        <v>916</v>
      </c>
      <c r="B281" s="729" t="s">
        <v>917</v>
      </c>
      <c r="C281" s="723" t="n">
        <v>51.85</v>
      </c>
      <c r="D281" s="723" t="n">
        <v>-2.18333333333333</v>
      </c>
      <c r="E281" s="722" t="s">
        <v>385</v>
      </c>
      <c r="F281" s="724" t="n">
        <f aca="false">ROUND(ACOS(SIN(PLOG!$BP$27)*SIN(RADIANS(C281))+COS(PLOG!$BP$27)*COS(RADIANS(C281))*COS(RADIANS(D281)-PLOG!$BQ$27))/PI()*180*60,2)</f>
        <v>62.75</v>
      </c>
    </row>
    <row r="282" customFormat="false" ht="12.75" hidden="false" customHeight="false" outlineLevel="0" collapsed="false">
      <c r="A282" s="722" t="s">
        <v>918</v>
      </c>
      <c r="B282" s="729" t="s">
        <v>919</v>
      </c>
      <c r="C282" s="723" t="n">
        <v>52.3333333333333</v>
      </c>
      <c r="D282" s="723" t="n">
        <v>1.13333333333333</v>
      </c>
      <c r="E282" s="722" t="s">
        <v>385</v>
      </c>
      <c r="F282" s="724" t="n">
        <f aca="false">ROUND(ACOS(SIN(PLOG!$BP$27)*SIN(RADIANS(C282))+COS(PLOG!$BP$27)*COS(RADIANS(C282))*COS(RADIANS(D282)-PLOG!$BQ$27))/PI()*180*60,2)</f>
        <v>145.29</v>
      </c>
    </row>
    <row r="283" customFormat="false" ht="12.75" hidden="false" customHeight="false" outlineLevel="0" collapsed="false">
      <c r="A283" s="721" t="s">
        <v>920</v>
      </c>
      <c r="B283" s="729" t="s">
        <v>921</v>
      </c>
      <c r="C283" s="723" t="n">
        <v>52.3333333333333</v>
      </c>
      <c r="D283" s="723" t="n">
        <v>-1.98333333333333</v>
      </c>
      <c r="E283" s="722" t="s">
        <v>385</v>
      </c>
      <c r="F283" s="724" t="n">
        <f aca="false">ROUND(ACOS(SIN(PLOG!$BP$27)*SIN(RADIANS(C283))+COS(PLOG!$BP$27)*COS(RADIANS(C283))*COS(RADIANS(D283)-PLOG!$BQ$27))/PI()*180*60,2)</f>
        <v>41.42</v>
      </c>
    </row>
    <row r="284" customFormat="false" ht="12.75" hidden="false" customHeight="false" outlineLevel="0" collapsed="false">
      <c r="A284" s="721" t="s">
        <v>922</v>
      </c>
      <c r="B284" s="729" t="s">
        <v>923</v>
      </c>
      <c r="C284" s="723" t="n">
        <v>52.9166666666667</v>
      </c>
      <c r="D284" s="723" t="n">
        <v>-1.73333333333333</v>
      </c>
      <c r="E284" s="722" t="s">
        <v>385</v>
      </c>
      <c r="F284" s="724" t="n">
        <f aca="false">ROUND(ACOS(SIN(PLOG!$BP$27)*SIN(RADIANS(C284))+COS(PLOG!$BP$27)*COS(RADIANS(C284))*COS(RADIANS(D284)-PLOG!$BQ$27))/PI()*180*60,2)</f>
        <v>37.75</v>
      </c>
    </row>
    <row r="285" customFormat="false" ht="12.75" hidden="false" customHeight="false" outlineLevel="0" collapsed="false">
      <c r="A285" s="721" t="s">
        <v>924</v>
      </c>
      <c r="B285" s="729" t="s">
        <v>925</v>
      </c>
      <c r="C285" s="723" t="n">
        <v>52.3333333333333</v>
      </c>
      <c r="D285" s="723" t="n">
        <v>-0.2</v>
      </c>
      <c r="E285" s="722" t="s">
        <v>385</v>
      </c>
      <c r="F285" s="724" t="n">
        <f aca="false">ROUND(ACOS(SIN(PLOG!$BP$27)*SIN(RADIANS(C285))+COS(PLOG!$BP$27)*COS(RADIANS(C285))*COS(RADIANS(D285)-PLOG!$BQ$27))/PI()*180*60,2)</f>
        <v>98.26</v>
      </c>
    </row>
    <row r="286" customFormat="false" ht="12.75" hidden="false" customHeight="false" outlineLevel="0" collapsed="false">
      <c r="A286" s="721" t="s">
        <v>926</v>
      </c>
      <c r="B286" s="729" t="s">
        <v>927</v>
      </c>
      <c r="C286" s="723" t="n">
        <v>51.35</v>
      </c>
      <c r="D286" s="723" t="n">
        <v>-0.466666666666667</v>
      </c>
      <c r="E286" s="722" t="n">
        <v>0</v>
      </c>
      <c r="F286" s="724" t="n">
        <f aca="false">ROUND(ACOS(SIN(PLOG!$BP$27)*SIN(RADIANS(C286))+COS(PLOG!$BP$27)*COS(RADIANS(C286))*COS(RADIANS(D286)-PLOG!$BQ$27))/PI()*180*60,2)</f>
        <v>122.91</v>
      </c>
    </row>
    <row r="287" customFormat="false" ht="12.75" hidden="false" customHeight="false" outlineLevel="0" collapsed="false">
      <c r="A287" s="722" t="s">
        <v>928</v>
      </c>
      <c r="B287" s="729" t="s">
        <v>929</v>
      </c>
      <c r="C287" s="723" t="n">
        <v>52.9166666666667</v>
      </c>
      <c r="D287" s="723" t="n">
        <v>-4.36666666666667</v>
      </c>
      <c r="E287" s="722" t="s">
        <v>385</v>
      </c>
      <c r="F287" s="724" t="n">
        <f aca="false">ROUND(ACOS(SIN(PLOG!$BP$27)*SIN(RADIANS(C287))+COS(PLOG!$BP$27)*COS(RADIANS(C287))*COS(RADIANS(D287)-PLOG!$BQ$27))/PI()*180*60,2)</f>
        <v>58.16</v>
      </c>
    </row>
    <row r="288" customFormat="false" ht="12.75" hidden="false" customHeight="false" outlineLevel="0" collapsed="false">
      <c r="A288" s="722" t="s">
        <v>930</v>
      </c>
      <c r="B288" s="729" t="s">
        <v>931</v>
      </c>
      <c r="C288" s="723" t="n">
        <v>53.5166666666667</v>
      </c>
      <c r="D288" s="723" t="n">
        <v>-1.38333333333333</v>
      </c>
      <c r="E288" s="722" t="s">
        <v>385</v>
      </c>
      <c r="F288" s="724" t="n">
        <f aca="false">ROUND(ACOS(SIN(PLOG!$BP$27)*SIN(RADIANS(C288))+COS(PLOG!$BP$27)*COS(RADIANS(C288))*COS(RADIANS(D288)-PLOG!$BQ$27))/PI()*180*60,2)</f>
        <v>64.46</v>
      </c>
    </row>
    <row r="289" customFormat="false" ht="12.75" hidden="false" customHeight="false" outlineLevel="0" collapsed="false">
      <c r="A289" s="721" t="s">
        <v>932</v>
      </c>
      <c r="B289" s="729" t="s">
        <v>933</v>
      </c>
      <c r="C289" s="723" t="n">
        <v>53.7166666666667</v>
      </c>
      <c r="D289" s="723" t="n">
        <v>-0.55</v>
      </c>
      <c r="E289" s="722" t="n">
        <v>16</v>
      </c>
      <c r="F289" s="724" t="n">
        <f aca="false">ROUND(ACOS(SIN(PLOG!$BP$27)*SIN(RADIANS(C289))+COS(PLOG!$BP$27)*COS(RADIANS(C289))*COS(RADIANS(D289)-PLOG!$BQ$27))/PI()*180*60,2)</f>
        <v>95.57</v>
      </c>
    </row>
    <row r="290" customFormat="false" ht="12.75" hidden="false" customHeight="false" outlineLevel="0" collapsed="false">
      <c r="A290" s="722" t="s">
        <v>934</v>
      </c>
      <c r="B290" s="729" t="s">
        <v>935</v>
      </c>
      <c r="C290" s="723" t="n">
        <v>53.1666666666667</v>
      </c>
      <c r="D290" s="723" t="n">
        <v>-2.96666666666667</v>
      </c>
      <c r="E290" s="722" t="n">
        <v>35</v>
      </c>
      <c r="F290" s="724" t="n">
        <f aca="false">ROUND(ACOS(SIN(PLOG!$BP$27)*SIN(RADIANS(C290))+COS(PLOG!$BP$27)*COS(RADIANS(C290))*COS(RADIANS(D290)-PLOG!$BQ$27))/PI()*180*60,2)</f>
        <v>21.26</v>
      </c>
    </row>
    <row r="291" customFormat="false" ht="12.75" hidden="false" customHeight="false" outlineLevel="0" collapsed="false">
      <c r="A291" s="721" t="s">
        <v>936</v>
      </c>
      <c r="B291" s="729" t="s">
        <v>937</v>
      </c>
      <c r="C291" s="723" t="n">
        <v>51.7333333333333</v>
      </c>
      <c r="D291" s="723" t="n">
        <v>0</v>
      </c>
      <c r="E291" s="722" t="s">
        <v>385</v>
      </c>
      <c r="F291" s="724" t="n">
        <f aca="false">ROUND(ACOS(SIN(PLOG!$BP$27)*SIN(RADIANS(C291))+COS(PLOG!$BP$27)*COS(RADIANS(C291))*COS(RADIANS(D291)-PLOG!$BQ$27))/PI()*180*60,2)</f>
        <v>121.1</v>
      </c>
    </row>
    <row r="292" customFormat="false" ht="12.75" hidden="false" customHeight="false" outlineLevel="0" collapsed="false">
      <c r="A292" s="721" t="s">
        <v>938</v>
      </c>
      <c r="B292" s="729" t="s">
        <v>939</v>
      </c>
      <c r="C292" s="723" t="n">
        <v>52.4833333333333</v>
      </c>
      <c r="D292" s="723" t="n">
        <v>-1.13333333333333</v>
      </c>
      <c r="E292" s="722" t="s">
        <v>385</v>
      </c>
      <c r="F292" s="724" t="n">
        <f aca="false">ROUND(ACOS(SIN(PLOG!$BP$27)*SIN(RADIANS(C292))+COS(PLOG!$BP$27)*COS(RADIANS(C292))*COS(RADIANS(D292)-PLOG!$BQ$27))/PI()*180*60,2)</f>
        <v>63.04</v>
      </c>
    </row>
    <row r="293" customFormat="false" ht="12.75" hidden="false" customHeight="false" outlineLevel="0" collapsed="false">
      <c r="A293" s="721" t="s">
        <v>940</v>
      </c>
      <c r="B293" s="729" t="s">
        <v>941</v>
      </c>
      <c r="C293" s="723" t="n">
        <v>55.5166666666667</v>
      </c>
      <c r="D293" s="723" t="n">
        <v>-1.66666666666667</v>
      </c>
      <c r="E293" s="722" t="s">
        <v>385</v>
      </c>
      <c r="F293" s="724" t="n">
        <f aca="false">ROUND(ACOS(SIN(PLOG!$BP$27)*SIN(RADIANS(C293))+COS(PLOG!$BP$27)*COS(RADIANS(C293))*COS(RADIANS(D293)-PLOG!$BQ$27))/PI()*180*60,2)</f>
        <v>165.56</v>
      </c>
    </row>
    <row r="294" customFormat="false" ht="12.75" hidden="false" customHeight="false" outlineLevel="0" collapsed="false">
      <c r="A294" s="722" t="s">
        <v>942</v>
      </c>
      <c r="B294" s="729" t="s">
        <v>496</v>
      </c>
      <c r="C294" s="723" t="n">
        <v>53.1666666666667</v>
      </c>
      <c r="D294" s="723" t="n">
        <v>-2.56666666666667</v>
      </c>
      <c r="E294" s="722" t="n">
        <v>150</v>
      </c>
      <c r="F294" s="724" t="n">
        <f aca="false">ROUND(ACOS(SIN(PLOG!$BP$27)*SIN(RADIANS(C294))+COS(PLOG!$BP$27)*COS(RADIANS(C294))*COS(RADIANS(D294)-PLOG!$BQ$27))/PI()*180*60,2)</f>
        <v>21.26</v>
      </c>
    </row>
    <row r="295" customFormat="false" ht="12.75" hidden="false" customHeight="false" outlineLevel="0" collapsed="false">
      <c r="A295" s="721" t="s">
        <v>943</v>
      </c>
      <c r="B295" s="729" t="s">
        <v>944</v>
      </c>
      <c r="C295" s="723" t="n">
        <v>53.2666666666667</v>
      </c>
      <c r="D295" s="723" t="n">
        <v>-3.35</v>
      </c>
      <c r="E295" s="722" t="s">
        <v>385</v>
      </c>
      <c r="F295" s="724" t="n">
        <f aca="false">ROUND(ACOS(SIN(PLOG!$BP$27)*SIN(RADIANS(C295))+COS(PLOG!$BP$27)*COS(RADIANS(C295))*COS(RADIANS(D295)-PLOG!$BQ$27))/PI()*180*60,2)</f>
        <v>33.45</v>
      </c>
    </row>
    <row r="296" customFormat="false" ht="12.75" hidden="false" customHeight="false" outlineLevel="0" collapsed="false">
      <c r="A296" s="721" t="s">
        <v>945</v>
      </c>
      <c r="B296" s="729" t="s">
        <v>946</v>
      </c>
      <c r="C296" s="723" t="n">
        <v>52.0166666666667</v>
      </c>
      <c r="D296" s="723" t="n">
        <v>-0.966666666666667</v>
      </c>
      <c r="E296" s="722" t="s">
        <v>385</v>
      </c>
      <c r="F296" s="724" t="n">
        <f aca="false">ROUND(ACOS(SIN(PLOG!$BP$27)*SIN(RADIANS(C296))+COS(PLOG!$BP$27)*COS(RADIANS(C296))*COS(RADIANS(D296)-PLOG!$BQ$27))/PI()*180*60,2)</f>
        <v>82.08</v>
      </c>
    </row>
    <row r="297" customFormat="false" ht="12.75" hidden="false" customHeight="false" outlineLevel="0" collapsed="false">
      <c r="A297" s="721" t="s">
        <v>947</v>
      </c>
      <c r="B297" s="729" t="s">
        <v>948</v>
      </c>
      <c r="C297" s="723" t="n">
        <v>51.9</v>
      </c>
      <c r="D297" s="723" t="n">
        <v>-0.7</v>
      </c>
      <c r="E297" s="722" t="s">
        <v>385</v>
      </c>
      <c r="F297" s="724" t="n">
        <f aca="false">ROUND(ACOS(SIN(PLOG!$BP$27)*SIN(RADIANS(C297))+COS(PLOG!$BP$27)*COS(RADIANS(C297))*COS(RADIANS(D297)-PLOG!$BQ$27))/PI()*180*60,2)</f>
        <v>94.17</v>
      </c>
    </row>
    <row r="298" customFormat="false" ht="12.75" hidden="false" customHeight="false" outlineLevel="0" collapsed="false">
      <c r="A298" s="721" t="s">
        <v>949</v>
      </c>
      <c r="B298" s="729" t="s">
        <v>950</v>
      </c>
      <c r="C298" s="723" t="n">
        <v>50.7833333333333</v>
      </c>
      <c r="D298" s="723" t="n">
        <v>-4.5</v>
      </c>
      <c r="E298" s="722" t="s">
        <v>385</v>
      </c>
      <c r="F298" s="724" t="n">
        <f aca="false">ROUND(ACOS(SIN(PLOG!$BP$27)*SIN(RADIANS(C298))+COS(PLOG!$BP$27)*COS(RADIANS(C298))*COS(RADIANS(D298)-PLOG!$BQ$27))/PI()*180*60,2)</f>
        <v>138.78</v>
      </c>
    </row>
    <row r="299" customFormat="false" ht="12.75" hidden="false" customHeight="false" outlineLevel="0" collapsed="false">
      <c r="A299" s="721" t="s">
        <v>951</v>
      </c>
      <c r="B299" s="729" t="s">
        <v>952</v>
      </c>
      <c r="C299" s="723" t="n">
        <v>52.4333333333333</v>
      </c>
      <c r="D299" s="723" t="n">
        <v>1.41666666666667</v>
      </c>
      <c r="E299" s="722" t="s">
        <v>385</v>
      </c>
      <c r="F299" s="724" t="n">
        <f aca="false">ROUND(ACOS(SIN(PLOG!$BP$27)*SIN(RADIANS(C299))+COS(PLOG!$BP$27)*COS(RADIANS(C299))*COS(RADIANS(D299)-PLOG!$BQ$27))/PI()*180*60,2)</f>
        <v>154.19</v>
      </c>
    </row>
    <row r="300" customFormat="false" ht="12.75" hidden="false" customHeight="false" outlineLevel="0" collapsed="false">
      <c r="A300" s="722" t="s">
        <v>953</v>
      </c>
      <c r="B300" s="729" t="s">
        <v>954</v>
      </c>
      <c r="C300" s="723" t="n">
        <v>51.95</v>
      </c>
      <c r="D300" s="723" t="n">
        <v>-0.1</v>
      </c>
      <c r="E300" s="722" t="s">
        <v>385</v>
      </c>
      <c r="F300" s="724" t="n">
        <f aca="false">ROUND(ACOS(SIN(PLOG!$BP$27)*SIN(RADIANS(C300))+COS(PLOG!$BP$27)*COS(RADIANS(C300))*COS(RADIANS(D300)-PLOG!$BQ$27))/PI()*180*60,2)</f>
        <v>111.09</v>
      </c>
    </row>
    <row r="301" customFormat="false" ht="12.75" hidden="false" customHeight="false" outlineLevel="0" collapsed="false">
      <c r="A301" s="721" t="s">
        <v>955</v>
      </c>
      <c r="B301" s="729" t="s">
        <v>956</v>
      </c>
      <c r="C301" s="723" t="n">
        <v>51.8</v>
      </c>
      <c r="D301" s="723" t="n">
        <v>-1.66666666666667</v>
      </c>
      <c r="E301" s="722" t="s">
        <v>385</v>
      </c>
      <c r="F301" s="724" t="n">
        <f aca="false">ROUND(ACOS(SIN(PLOG!$BP$27)*SIN(RADIANS(C301))+COS(PLOG!$BP$27)*COS(RADIANS(C301))*COS(RADIANS(D301)-PLOG!$BQ$27))/PI()*180*60,2)</f>
        <v>73.97</v>
      </c>
    </row>
    <row r="302" customFormat="false" ht="12.75" hidden="false" customHeight="false" outlineLevel="0" collapsed="false">
      <c r="A302" s="721" t="s">
        <v>957</v>
      </c>
      <c r="B302" s="729" t="s">
        <v>958</v>
      </c>
      <c r="C302" s="723" t="n">
        <v>53.75</v>
      </c>
      <c r="D302" s="723" t="n">
        <v>-1.08333333333333</v>
      </c>
      <c r="E302" s="722" t="n">
        <v>20</v>
      </c>
      <c r="F302" s="724" t="n">
        <f aca="false">ROUND(ACOS(SIN(PLOG!$BP$27)*SIN(RADIANS(C302))+COS(PLOG!$BP$27)*COS(RADIANS(C302))*COS(RADIANS(D302)-PLOG!$BQ$27))/PI()*180*60,2)</f>
        <v>81.66</v>
      </c>
    </row>
    <row r="303" customFormat="false" ht="12.75" hidden="false" customHeight="false" outlineLevel="0" collapsed="false">
      <c r="A303" s="722" t="s">
        <v>959</v>
      </c>
      <c r="B303" s="729" t="s">
        <v>960</v>
      </c>
      <c r="C303" s="723" t="n">
        <v>52.8666666666667</v>
      </c>
      <c r="D303" s="723" t="n">
        <v>-1.56666666666667</v>
      </c>
      <c r="E303" s="722" t="s">
        <v>385</v>
      </c>
      <c r="F303" s="724" t="n">
        <f aca="false">ROUND(ACOS(SIN(PLOG!$BP$27)*SIN(RADIANS(C303))+COS(PLOG!$BP$27)*COS(RADIANS(C303))*COS(RADIANS(D303)-PLOG!$BQ$27))/PI()*180*60,2)</f>
        <v>43.53</v>
      </c>
    </row>
    <row r="304" customFormat="false" ht="12.75" hidden="false" customHeight="false" outlineLevel="0" collapsed="false">
      <c r="A304" s="721" t="s">
        <v>961</v>
      </c>
      <c r="B304" s="729" t="s">
        <v>962</v>
      </c>
      <c r="C304" s="723" t="n">
        <v>54.9833333333333</v>
      </c>
      <c r="D304" s="723" t="n">
        <v>-2.98333333333333</v>
      </c>
      <c r="E304" s="722" t="s">
        <v>385</v>
      </c>
      <c r="F304" s="724" t="n">
        <f aca="false">ROUND(ACOS(SIN(PLOG!$BP$27)*SIN(RADIANS(C304))+COS(PLOG!$BP$27)*COS(RADIANS(C304))*COS(RADIANS(D304)-PLOG!$BQ$27))/PI()*180*60,2)</f>
        <v>129.23</v>
      </c>
    </row>
    <row r="305" customFormat="false" ht="12.75" hidden="false" customHeight="false" outlineLevel="0" collapsed="false">
      <c r="A305" s="721" t="s">
        <v>963</v>
      </c>
      <c r="B305" s="729" t="s">
        <v>964</v>
      </c>
      <c r="C305" s="723" t="n">
        <v>52.9333333333333</v>
      </c>
      <c r="D305" s="723" t="n">
        <v>0.766666666666667</v>
      </c>
      <c r="E305" s="722" t="s">
        <v>385</v>
      </c>
      <c r="F305" s="724" t="n">
        <f aca="false">ROUND(ACOS(SIN(PLOG!$BP$27)*SIN(RADIANS(C305))+COS(PLOG!$BP$27)*COS(RADIANS(C305))*COS(RADIANS(D305)-PLOG!$BQ$27))/PI()*180*60,2)</f>
        <v>128.06</v>
      </c>
    </row>
    <row r="306" customFormat="false" ht="12.75" hidden="false" customHeight="false" outlineLevel="0" collapsed="false">
      <c r="A306" s="721" t="s">
        <v>965</v>
      </c>
      <c r="B306" s="729" t="s">
        <v>966</v>
      </c>
      <c r="C306" s="723" t="n">
        <v>51.6166666666667</v>
      </c>
      <c r="D306" s="723" t="n">
        <v>-0.833333333333333</v>
      </c>
      <c r="E306" s="722" t="s">
        <v>385</v>
      </c>
      <c r="F306" s="724" t="n">
        <f aca="false">ROUND(ACOS(SIN(PLOG!$BP$27)*SIN(RADIANS(C306))+COS(PLOG!$BP$27)*COS(RADIANS(C306))*COS(RADIANS(D306)-PLOG!$BQ$27))/PI()*180*60,2)</f>
        <v>101.87</v>
      </c>
    </row>
    <row r="307" customFormat="false" ht="12.75" hidden="false" customHeight="false" outlineLevel="0" collapsed="false">
      <c r="A307" s="721" t="s">
        <v>967</v>
      </c>
      <c r="B307" s="729" t="s">
        <v>968</v>
      </c>
      <c r="C307" s="723" t="n">
        <v>54.7</v>
      </c>
      <c r="D307" s="723" t="n">
        <v>-4.41666666666667</v>
      </c>
      <c r="E307" s="722" t="s">
        <v>385</v>
      </c>
      <c r="F307" s="724" t="n">
        <f aca="false">ROUND(ACOS(SIN(PLOG!$BP$27)*SIN(RADIANS(C307))+COS(PLOG!$BP$27)*COS(RADIANS(C307))*COS(RADIANS(D307)-PLOG!$BQ$27))/PI()*180*60,2)</f>
        <v>126.36</v>
      </c>
    </row>
    <row r="308" customFormat="false" ht="12.75" hidden="false" customHeight="false" outlineLevel="0" collapsed="false">
      <c r="A308" s="721" t="s">
        <v>969</v>
      </c>
      <c r="B308" s="729" t="s">
        <v>970</v>
      </c>
      <c r="C308" s="723" t="n">
        <v>53.6</v>
      </c>
      <c r="D308" s="723" t="n">
        <v>-2.86666666666667</v>
      </c>
      <c r="E308" s="722" t="s">
        <v>385</v>
      </c>
      <c r="F308" s="724" t="n">
        <f aca="false">ROUND(ACOS(SIN(PLOG!$BP$27)*SIN(RADIANS(C308))+COS(PLOG!$BP$27)*COS(RADIANS(C308))*COS(RADIANS(D308)-PLOG!$BQ$27))/PI()*180*60,2)</f>
        <v>46.14</v>
      </c>
    </row>
    <row r="309" customFormat="false" ht="12.75" hidden="false" customHeight="false" outlineLevel="0" collapsed="false">
      <c r="A309" s="722" t="s">
        <v>971</v>
      </c>
      <c r="B309" s="729" t="s">
        <v>972</v>
      </c>
      <c r="C309" s="723" t="n">
        <v>53.8</v>
      </c>
      <c r="D309" s="723" t="n">
        <v>-0.2</v>
      </c>
      <c r="E309" s="722" t="s">
        <v>385</v>
      </c>
      <c r="F309" s="724" t="n">
        <f aca="false">ROUND(ACOS(SIN(PLOG!$BP$27)*SIN(RADIANS(C309))+COS(PLOG!$BP$27)*COS(RADIANS(C309))*COS(RADIANS(D309)-PLOG!$BQ$27))/PI()*180*60,2)</f>
        <v>108.75</v>
      </c>
    </row>
    <row r="310" customFormat="false" ht="12.75" hidden="false" customHeight="false" outlineLevel="0" collapsed="false">
      <c r="A310" s="721" t="s">
        <v>973</v>
      </c>
      <c r="B310" s="729" t="s">
        <v>974</v>
      </c>
      <c r="C310" s="723" t="n">
        <v>53.4</v>
      </c>
      <c r="D310" s="723" t="n">
        <v>-2.65</v>
      </c>
      <c r="E310" s="722" t="s">
        <v>385</v>
      </c>
      <c r="F310" s="724" t="n">
        <f aca="false">ROUND(ACOS(SIN(PLOG!$BP$27)*SIN(RADIANS(C310))+COS(PLOG!$BP$27)*COS(RADIANS(C310))*COS(RADIANS(D310)-PLOG!$BQ$27))/PI()*180*60,2)</f>
        <v>34.26</v>
      </c>
    </row>
    <row r="311" customFormat="false" ht="12.75" hidden="false" customHeight="false" outlineLevel="0" collapsed="false">
      <c r="A311" s="721" t="s">
        <v>975</v>
      </c>
      <c r="B311" s="729" t="s">
        <v>976</v>
      </c>
      <c r="C311" s="723" t="n">
        <v>52.2333333333333</v>
      </c>
      <c r="D311" s="723" t="n">
        <v>0.766666666666667</v>
      </c>
      <c r="E311" s="722" t="s">
        <v>385</v>
      </c>
      <c r="F311" s="724" t="n">
        <f aca="false">ROUND(ACOS(SIN(PLOG!$BP$27)*SIN(RADIANS(C311))+COS(PLOG!$BP$27)*COS(RADIANS(C311))*COS(RADIANS(D311)-PLOG!$BQ$27))/PI()*180*60,2)</f>
        <v>133.87</v>
      </c>
    </row>
    <row r="312" customFormat="false" ht="12.75" hidden="false" customHeight="false" outlineLevel="0" collapsed="false">
      <c r="A312" s="722" t="s">
        <v>975</v>
      </c>
      <c r="B312" s="729" t="s">
        <v>977</v>
      </c>
      <c r="C312" s="723" t="n">
        <v>52.25</v>
      </c>
      <c r="D312" s="723" t="n">
        <v>0.683333333333333</v>
      </c>
      <c r="E312" s="722" t="s">
        <v>385</v>
      </c>
      <c r="F312" s="724" t="n">
        <f aca="false">ROUND(ACOS(SIN(PLOG!$BP$27)*SIN(RADIANS(C312))+COS(PLOG!$BP$27)*COS(RADIANS(C312))*COS(RADIANS(D312)-PLOG!$BQ$27))/PI()*180*60,2)</f>
        <v>130.65</v>
      </c>
    </row>
    <row r="313" customFormat="false" ht="12.75" hidden="false" customHeight="false" outlineLevel="0" collapsed="false">
      <c r="A313" s="722" t="s">
        <v>978</v>
      </c>
      <c r="B313" s="729" t="s">
        <v>979</v>
      </c>
      <c r="C313" s="723" t="n">
        <v>52.4333333333333</v>
      </c>
      <c r="D313" s="723" t="n">
        <v>-0.133333333333333</v>
      </c>
      <c r="E313" s="722" t="s">
        <v>385</v>
      </c>
      <c r="F313" s="724" t="n">
        <f aca="false">ROUND(ACOS(SIN(PLOG!$BP$27)*SIN(RADIANS(C313))+COS(PLOG!$BP$27)*COS(RADIANS(C313))*COS(RADIANS(D313)-PLOG!$BQ$27))/PI()*180*60,2)</f>
        <v>98.84</v>
      </c>
    </row>
    <row r="314" customFormat="false" ht="12.75" hidden="false" customHeight="false" outlineLevel="0" collapsed="false">
      <c r="A314" s="721" t="s">
        <v>980</v>
      </c>
      <c r="B314" s="729" t="s">
        <v>981</v>
      </c>
      <c r="C314" s="723" t="n">
        <v>51.65</v>
      </c>
      <c r="D314" s="723" t="n">
        <v>-1.48333333333333</v>
      </c>
      <c r="E314" s="722" t="s">
        <v>385</v>
      </c>
      <c r="F314" s="724" t="n">
        <f aca="false">ROUND(ACOS(SIN(PLOG!$BP$27)*SIN(RADIANS(C314))+COS(PLOG!$BP$27)*COS(RADIANS(C314))*COS(RADIANS(D314)-PLOG!$BQ$27))/PI()*180*60,2)</f>
        <v>85.23</v>
      </c>
    </row>
    <row r="315" customFormat="false" ht="12.75" hidden="false" customHeight="false" outlineLevel="0" collapsed="false">
      <c r="A315" s="721" t="s">
        <v>982</v>
      </c>
      <c r="B315" s="729" t="s">
        <v>983</v>
      </c>
      <c r="C315" s="723" t="n">
        <v>55.75</v>
      </c>
      <c r="D315" s="723" t="n">
        <v>-5.05</v>
      </c>
      <c r="E315" s="722" t="s">
        <v>385</v>
      </c>
      <c r="F315" s="724" t="n">
        <f aca="false">ROUND(ACOS(SIN(PLOG!$BP$27)*SIN(RADIANS(C315))+COS(PLOG!$BP$27)*COS(RADIANS(C315))*COS(RADIANS(D315)-PLOG!$BQ$27))/PI()*180*60,2)</f>
        <v>192.38</v>
      </c>
    </row>
    <row r="316" customFormat="false" ht="12.75" hidden="false" customHeight="false" outlineLevel="0" collapsed="false">
      <c r="A316" s="722" t="s">
        <v>984</v>
      </c>
      <c r="B316" s="729" t="s">
        <v>681</v>
      </c>
      <c r="C316" s="723" t="n">
        <v>52.1333333333333</v>
      </c>
      <c r="D316" s="723" t="n">
        <v>1.43333333333333</v>
      </c>
      <c r="E316" s="722" t="s">
        <v>385</v>
      </c>
      <c r="F316" s="724" t="n">
        <f aca="false">ROUND(ACOS(SIN(PLOG!$BP$27)*SIN(RADIANS(C316))+COS(PLOG!$BP$27)*COS(RADIANS(C316))*COS(RADIANS(D316)-PLOG!$BQ$27))/PI()*180*60,2)</f>
        <v>159.08</v>
      </c>
    </row>
    <row r="317" customFormat="false" ht="12.75" hidden="false" customHeight="false" outlineLevel="0" collapsed="false">
      <c r="A317" s="721" t="s">
        <v>985</v>
      </c>
      <c r="B317" s="729" t="s">
        <v>986</v>
      </c>
      <c r="C317" s="723" t="n">
        <v>56.4833333333333</v>
      </c>
      <c r="D317" s="723" t="n">
        <v>-3.26666666666667</v>
      </c>
      <c r="E317" s="722" t="s">
        <v>385</v>
      </c>
      <c r="F317" s="724" t="n">
        <f aca="false">ROUND(ACOS(SIN(PLOG!$BP$27)*SIN(RADIANS(C317))+COS(PLOG!$BP$27)*COS(RADIANS(C317))*COS(RADIANS(D317)-PLOG!$BQ$27))/PI()*180*60,2)</f>
        <v>219.68</v>
      </c>
    </row>
    <row r="318" customFormat="false" ht="12.75" hidden="false" customHeight="false" outlineLevel="0" collapsed="false">
      <c r="A318" s="722" t="s">
        <v>987</v>
      </c>
      <c r="B318" s="729" t="s">
        <v>988</v>
      </c>
      <c r="C318" s="723" t="n">
        <v>53.2166666666667</v>
      </c>
      <c r="D318" s="723" t="n">
        <v>-2.4</v>
      </c>
      <c r="E318" s="722" t="s">
        <v>385</v>
      </c>
      <c r="F318" s="724" t="n">
        <f aca="false">ROUND(ACOS(SIN(PLOG!$BP$27)*SIN(RADIANS(C318))+COS(PLOG!$BP$27)*COS(RADIANS(C318))*COS(RADIANS(D318)-PLOG!$BQ$27))/PI()*180*60,2)</f>
        <v>26.53</v>
      </c>
    </row>
    <row r="319" customFormat="false" ht="12.75" hidden="false" customHeight="false" outlineLevel="0" collapsed="false">
      <c r="A319" s="721" t="s">
        <v>989</v>
      </c>
      <c r="B319" s="729" t="s">
        <v>990</v>
      </c>
      <c r="C319" s="723" t="n">
        <v>53.1</v>
      </c>
      <c r="D319" s="723" t="n">
        <v>-4.33333333333333</v>
      </c>
      <c r="E319" s="722" t="n">
        <v>1</v>
      </c>
      <c r="F319" s="724" t="n">
        <f aca="false">ROUND(ACOS(SIN(PLOG!$BP$27)*SIN(RADIANS(C319))+COS(PLOG!$BP$27)*COS(RADIANS(C319))*COS(RADIANS(D319)-PLOG!$BQ$27))/PI()*180*60,2)</f>
        <v>58.83</v>
      </c>
    </row>
    <row r="320" customFormat="false" ht="12.75" hidden="false" customHeight="false" outlineLevel="0" collapsed="false">
      <c r="A320" s="721" t="s">
        <v>991</v>
      </c>
      <c r="B320" s="729" t="s">
        <v>992</v>
      </c>
      <c r="C320" s="723" t="n">
        <v>51.6166666666667</v>
      </c>
      <c r="D320" s="723" t="n">
        <v>-2.78333333333333</v>
      </c>
      <c r="E320" s="722" t="s">
        <v>385</v>
      </c>
      <c r="F320" s="724" t="n">
        <f aca="false">ROUND(ACOS(SIN(PLOG!$BP$27)*SIN(RADIANS(C320))+COS(PLOG!$BP$27)*COS(RADIANS(C320))*COS(RADIANS(D320)-PLOG!$BQ$27))/PI()*180*60,2)</f>
        <v>73</v>
      </c>
    </row>
    <row r="321" customFormat="false" ht="12.75" hidden="false" customHeight="false" outlineLevel="0" collapsed="false">
      <c r="A321" s="722" t="s">
        <v>993</v>
      </c>
      <c r="B321" s="729" t="s">
        <v>994</v>
      </c>
      <c r="C321" s="723" t="n">
        <v>51.4333333333333</v>
      </c>
      <c r="D321" s="723" t="n">
        <v>-1.9</v>
      </c>
      <c r="E321" s="722" t="s">
        <v>385</v>
      </c>
      <c r="F321" s="724" t="n">
        <f aca="false">ROUND(ACOS(SIN(PLOG!$BP$27)*SIN(RADIANS(C321))+COS(PLOG!$BP$27)*COS(RADIANS(C321))*COS(RADIANS(D321)-PLOG!$BQ$27))/PI()*180*60,2)</f>
        <v>89.86</v>
      </c>
    </row>
    <row r="322" customFormat="false" ht="12.75" hidden="false" customHeight="false" outlineLevel="0" collapsed="false">
      <c r="A322" s="721" t="s">
        <v>995</v>
      </c>
      <c r="B322" s="729" t="s">
        <v>996</v>
      </c>
      <c r="C322" s="723" t="n">
        <v>56.8666666666667</v>
      </c>
      <c r="D322" s="723" t="n">
        <v>-2.48333333333333</v>
      </c>
      <c r="E322" s="722" t="s">
        <v>385</v>
      </c>
      <c r="F322" s="724" t="n">
        <f aca="false">ROUND(ACOS(SIN(PLOG!$BP$27)*SIN(RADIANS(C322))+COS(PLOG!$BP$27)*COS(RADIANS(C322))*COS(RADIANS(D322)-PLOG!$BQ$27))/PI()*180*60,2)</f>
        <v>242.2</v>
      </c>
    </row>
    <row r="323" customFormat="false" ht="12.75" hidden="false" customHeight="false" outlineLevel="0" collapsed="false">
      <c r="A323" s="721" t="s">
        <v>997</v>
      </c>
      <c r="B323" s="729" t="s">
        <v>998</v>
      </c>
      <c r="C323" s="723" t="n">
        <v>55.8666666666667</v>
      </c>
      <c r="D323" s="723" t="n">
        <v>-2.18333333333333</v>
      </c>
      <c r="E323" s="722" t="s">
        <v>385</v>
      </c>
      <c r="F323" s="724" t="n">
        <f aca="false">ROUND(ACOS(SIN(PLOG!$BP$27)*SIN(RADIANS(C323))+COS(PLOG!$BP$27)*COS(RADIANS(C323))*COS(RADIANS(D323)-PLOG!$BQ$27))/PI()*180*60,2)</f>
        <v>183.14</v>
      </c>
    </row>
    <row r="324" customFormat="false" ht="12.75" hidden="false" customHeight="false" outlineLevel="0" collapsed="false">
      <c r="A324" s="721" t="s">
        <v>999</v>
      </c>
      <c r="B324" s="729" t="s">
        <v>1000</v>
      </c>
      <c r="C324" s="723" t="n">
        <v>53.5</v>
      </c>
      <c r="D324" s="723" t="n">
        <v>-0.35</v>
      </c>
      <c r="E324" s="722" t="s">
        <v>385</v>
      </c>
      <c r="F324" s="724" t="n">
        <f aca="false">ROUND(ACOS(SIN(PLOG!$BP$27)*SIN(RADIANS(C324))+COS(PLOG!$BP$27)*COS(RADIANS(C324))*COS(RADIANS(D324)-PLOG!$BQ$27))/PI()*180*60,2)</f>
        <v>95.68</v>
      </c>
    </row>
    <row r="325" customFormat="false" ht="12.75" hidden="false" customHeight="false" outlineLevel="0" collapsed="false">
      <c r="A325" s="721" t="s">
        <v>1001</v>
      </c>
      <c r="B325" s="729" t="s">
        <v>1002</v>
      </c>
      <c r="C325" s="723" t="n">
        <v>51.8</v>
      </c>
      <c r="D325" s="723" t="n">
        <v>-1.83333333333333</v>
      </c>
      <c r="E325" s="722" t="s">
        <v>385</v>
      </c>
      <c r="F325" s="724" t="n">
        <f aca="false">ROUND(ACOS(SIN(PLOG!$BP$27)*SIN(RADIANS(C325))+COS(PLOG!$BP$27)*COS(RADIANS(C325))*COS(RADIANS(D325)-PLOG!$BQ$27))/PI()*180*60,2)</f>
        <v>70.82</v>
      </c>
    </row>
    <row r="326" customFormat="false" ht="12.75" hidden="false" customHeight="false" outlineLevel="0" collapsed="false">
      <c r="A326" s="721" t="s">
        <v>1003</v>
      </c>
      <c r="B326" s="729" t="s">
        <v>1004</v>
      </c>
      <c r="C326" s="723" t="n">
        <v>50.8166666666667</v>
      </c>
      <c r="D326" s="723" t="n">
        <v>-1.3</v>
      </c>
      <c r="E326" s="722" t="s">
        <v>385</v>
      </c>
      <c r="F326" s="724" t="n">
        <f aca="false">ROUND(ACOS(SIN(PLOG!$BP$27)*SIN(RADIANS(C326))+COS(PLOG!$BP$27)*COS(RADIANS(C326))*COS(RADIANS(D326)-PLOG!$BQ$27))/PI()*180*60,2)</f>
        <v>132.66</v>
      </c>
    </row>
    <row r="327" customFormat="false" ht="12.75" hidden="false" customHeight="false" outlineLevel="0" collapsed="false">
      <c r="A327" s="721" t="s">
        <v>1005</v>
      </c>
      <c r="B327" s="729"/>
      <c r="C327" s="723" t="n">
        <v>53.0332</v>
      </c>
      <c r="D327" s="723" t="n">
        <v>-1.8341</v>
      </c>
      <c r="F327" s="724" t="n">
        <f aca="false">ROUND(ACOS(SIN(PLOG!$BP$27)*SIN(RADIANS(C327))+COS(PLOG!$BP$27)*COS(RADIANS(C327))*COS(RADIANS(D327)-PLOG!$BQ$27))/PI()*180*60,2)</f>
        <v>35.79</v>
      </c>
    </row>
    <row r="328" customFormat="false" ht="12.75" hidden="false" customHeight="false" outlineLevel="0" collapsed="false">
      <c r="A328" s="721" t="s">
        <v>1006</v>
      </c>
      <c r="B328" s="729" t="s">
        <v>1007</v>
      </c>
      <c r="C328" s="723" t="n">
        <v>53.1</v>
      </c>
      <c r="D328" s="723" t="n">
        <v>-2.6</v>
      </c>
      <c r="E328" s="722" t="s">
        <v>385</v>
      </c>
      <c r="F328" s="724" t="n">
        <f aca="false">ROUND(ACOS(SIN(PLOG!$BP$27)*SIN(RADIANS(C328))+COS(PLOG!$BP$27)*COS(RADIANS(C328))*COS(RADIANS(D328)-PLOG!$BQ$27))/PI()*180*60,2)</f>
        <v>17.1</v>
      </c>
    </row>
    <row r="329" customFormat="false" ht="12.75" hidden="false" customHeight="false" outlineLevel="0" collapsed="false">
      <c r="A329" s="721" t="s">
        <v>1008</v>
      </c>
      <c r="B329" s="729" t="s">
        <v>1009</v>
      </c>
      <c r="C329" s="723" t="n">
        <v>52.2</v>
      </c>
      <c r="D329" s="723" t="n">
        <v>0.2</v>
      </c>
      <c r="E329" s="722" t="s">
        <v>385</v>
      </c>
      <c r="F329" s="724" t="n">
        <f aca="false">ROUND(ACOS(SIN(PLOG!$BP$27)*SIN(RADIANS(C329))+COS(PLOG!$BP$27)*COS(RADIANS(C329))*COS(RADIANS(D329)-PLOG!$BQ$27))/PI()*180*60,2)</f>
        <v>114.78</v>
      </c>
    </row>
    <row r="330" customFormat="false" ht="12.75" hidden="false" customHeight="false" outlineLevel="0" collapsed="false">
      <c r="A330" s="721" t="s">
        <v>231</v>
      </c>
      <c r="B330" s="729" t="s">
        <v>1010</v>
      </c>
      <c r="C330" s="723" t="n">
        <v>52.2</v>
      </c>
      <c r="D330" s="723" t="n">
        <v>0.166666666666667</v>
      </c>
      <c r="E330" s="722" t="n">
        <v>50</v>
      </c>
      <c r="F330" s="724" t="n">
        <f aca="false">ROUND(ACOS(SIN(PLOG!$BP$27)*SIN(RADIANS(C330))+COS(PLOG!$BP$27)*COS(RADIANS(C330))*COS(RADIANS(D330)-PLOG!$BQ$27))/PI()*180*60,2)</f>
        <v>113.63</v>
      </c>
    </row>
    <row r="331" customFormat="false" ht="12.75" hidden="false" customHeight="false" outlineLevel="0" collapsed="false">
      <c r="A331" s="721" t="s">
        <v>1011</v>
      </c>
      <c r="B331" s="729" t="s">
        <v>1012</v>
      </c>
      <c r="C331" s="723" t="n">
        <v>52.3333333333333</v>
      </c>
      <c r="D331" s="723" t="n">
        <v>-0.55</v>
      </c>
      <c r="E331" s="722" t="s">
        <v>385</v>
      </c>
      <c r="F331" s="724" t="n">
        <f aca="false">ROUND(ACOS(SIN(PLOG!$BP$27)*SIN(RADIANS(C331))+COS(PLOG!$BP$27)*COS(RADIANS(C331))*COS(RADIANS(D331)-PLOG!$BQ$27))/PI()*180*60,2)</f>
        <v>86.2</v>
      </c>
    </row>
    <row r="332" customFormat="false" ht="12.75" hidden="false" customHeight="false" outlineLevel="0" collapsed="false">
      <c r="A332" s="721" t="s">
        <v>1013</v>
      </c>
      <c r="B332" s="729" t="s">
        <v>1014</v>
      </c>
      <c r="C332" s="723" t="n">
        <v>53.3</v>
      </c>
      <c r="D332" s="723" t="n">
        <v>-1.73333333333333</v>
      </c>
      <c r="E332" s="722" t="s">
        <v>385</v>
      </c>
      <c r="F332" s="724" t="n">
        <f aca="false">ROUND(ACOS(SIN(PLOG!$BP$27)*SIN(RADIANS(C332))+COS(PLOG!$BP$27)*COS(RADIANS(C332))*COS(RADIANS(D332)-PLOG!$BQ$27))/PI()*180*60,2)</f>
        <v>46.6</v>
      </c>
    </row>
    <row r="333" customFormat="false" ht="12.75" hidden="false" customHeight="false" outlineLevel="0" collapsed="false">
      <c r="A333" s="721" t="s">
        <v>1015</v>
      </c>
      <c r="B333" s="729" t="s">
        <v>1016</v>
      </c>
      <c r="C333" s="723" t="n">
        <v>55.4166666666667</v>
      </c>
      <c r="D333" s="723" t="n">
        <v>-5.66666666666667</v>
      </c>
      <c r="E333" s="722" t="s">
        <v>385</v>
      </c>
      <c r="F333" s="724" t="n">
        <f aca="false">ROUND(ACOS(SIN(PLOG!$BP$27)*SIN(RADIANS(C333))+COS(PLOG!$BP$27)*COS(RADIANS(C333))*COS(RADIANS(D333)-PLOG!$BQ$27))/PI()*180*60,2)</f>
        <v>185.5</v>
      </c>
    </row>
    <row r="334" customFormat="false" ht="12.75" hidden="false" customHeight="false" outlineLevel="0" collapsed="false">
      <c r="A334" s="721" t="s">
        <v>1017</v>
      </c>
      <c r="B334" s="729" t="s">
        <v>1018</v>
      </c>
      <c r="C334" s="723" t="n">
        <v>55.4833333333333</v>
      </c>
      <c r="D334" s="723" t="n">
        <v>-5.65</v>
      </c>
      <c r="E334" s="722" t="s">
        <v>385</v>
      </c>
      <c r="F334" s="724" t="n">
        <f aca="false">ROUND(ACOS(SIN(PLOG!$BP$27)*SIN(RADIANS(C334))+COS(PLOG!$BP$27)*COS(RADIANS(C334))*COS(RADIANS(D334)-PLOG!$BQ$27))/PI()*180*60,2)</f>
        <v>188.49</v>
      </c>
    </row>
    <row r="335" customFormat="false" ht="12.75" hidden="false" customHeight="false" outlineLevel="0" collapsed="false">
      <c r="A335" s="721" t="s">
        <v>240</v>
      </c>
      <c r="B335" s="729" t="s">
        <v>1019</v>
      </c>
      <c r="C335" s="723" t="n">
        <v>55.4333333333333</v>
      </c>
      <c r="D335" s="723" t="n">
        <v>-5.68333333333333</v>
      </c>
      <c r="E335" s="722" t="n">
        <v>44</v>
      </c>
      <c r="F335" s="724" t="n">
        <f aca="false">ROUND(ACOS(SIN(PLOG!$BP$27)*SIN(RADIANS(C335))+COS(PLOG!$BP$27)*COS(RADIANS(C335))*COS(RADIANS(D335)-PLOG!$BQ$27))/PI()*180*60,2)</f>
        <v>186.64</v>
      </c>
    </row>
    <row r="336" customFormat="false" ht="12.75" hidden="false" customHeight="false" outlineLevel="0" collapsed="false">
      <c r="A336" s="722" t="s">
        <v>1020</v>
      </c>
      <c r="B336" s="729" t="s">
        <v>1021</v>
      </c>
      <c r="C336" s="723" t="n">
        <v>52.0166666666667</v>
      </c>
      <c r="D336" s="723" t="n">
        <v>-0.35</v>
      </c>
      <c r="E336" s="722" t="s">
        <v>385</v>
      </c>
      <c r="F336" s="724" t="n">
        <f aca="false">ROUND(ACOS(SIN(PLOG!$BP$27)*SIN(RADIANS(C336))+COS(PLOG!$BP$27)*COS(RADIANS(C336))*COS(RADIANS(D336)-PLOG!$BQ$27))/PI()*180*60,2)</f>
        <v>101.08</v>
      </c>
    </row>
    <row r="337" customFormat="false" ht="12.75" hidden="false" customHeight="false" outlineLevel="0" collapsed="false">
      <c r="A337" s="722" t="s">
        <v>1022</v>
      </c>
      <c r="B337" s="729" t="s">
        <v>655</v>
      </c>
      <c r="C337" s="723" t="n">
        <v>51.25</v>
      </c>
      <c r="D337" s="723" t="n">
        <v>1.16666666666667</v>
      </c>
      <c r="E337" s="722" t="s">
        <v>385</v>
      </c>
      <c r="F337" s="724" t="n">
        <f aca="false">ROUND(ACOS(SIN(PLOG!$BP$27)*SIN(RADIANS(C337))+COS(PLOG!$BP$27)*COS(RADIANS(C337))*COS(RADIANS(D337)-PLOG!$BQ$27))/PI()*180*60,2)</f>
        <v>173.45</v>
      </c>
    </row>
    <row r="338" customFormat="false" ht="12.75" hidden="false" customHeight="false" outlineLevel="0" collapsed="false">
      <c r="A338" s="721" t="s">
        <v>1023</v>
      </c>
      <c r="B338" s="729" t="s">
        <v>1024</v>
      </c>
      <c r="C338" s="723" t="n">
        <v>51.2833333333333</v>
      </c>
      <c r="D338" s="723" t="n">
        <v>1</v>
      </c>
      <c r="E338" s="722" t="n">
        <v>300</v>
      </c>
      <c r="F338" s="724" t="n">
        <f aca="false">ROUND(ACOS(SIN(PLOG!$BP$27)*SIN(RADIANS(C338))+COS(PLOG!$BP$27)*COS(RADIANS(C338))*COS(RADIANS(D338)-PLOG!$BQ$27))/PI()*180*60,2)</f>
        <v>167.17</v>
      </c>
    </row>
    <row r="339" customFormat="false" ht="12.75" hidden="false" customHeight="false" outlineLevel="0" collapsed="false">
      <c r="A339" s="721" t="s">
        <v>1025</v>
      </c>
      <c r="B339" s="729" t="s">
        <v>1026</v>
      </c>
      <c r="C339" s="723" t="n">
        <v>51.1</v>
      </c>
      <c r="D339" s="723" t="n">
        <v>1.21666666666667</v>
      </c>
      <c r="E339" s="722" t="s">
        <v>385</v>
      </c>
      <c r="F339" s="724" t="n">
        <f aca="false">ROUND(ACOS(SIN(PLOG!$BP$27)*SIN(RADIANS(C339))+COS(PLOG!$BP$27)*COS(RADIANS(C339))*COS(RADIANS(D339)-PLOG!$BQ$27))/PI()*180*60,2)</f>
        <v>180.23</v>
      </c>
    </row>
    <row r="340" customFormat="false" ht="12.75" hidden="false" customHeight="false" outlineLevel="0" collapsed="false">
      <c r="A340" s="721" t="s">
        <v>262</v>
      </c>
      <c r="B340" s="729" t="s">
        <v>1027</v>
      </c>
      <c r="C340" s="723" t="n">
        <v>51.3833333333333</v>
      </c>
      <c r="D340" s="723" t="n">
        <v>-3.33333333333333</v>
      </c>
      <c r="E340" s="722" t="n">
        <v>220</v>
      </c>
      <c r="F340" s="724" t="n">
        <f aca="false">ROUND(ACOS(SIN(PLOG!$BP$27)*SIN(RADIANS(C340))+COS(PLOG!$BP$27)*COS(RADIANS(C340))*COS(RADIANS(D340)-PLOG!$BQ$27))/PI()*180*60,2)</f>
        <v>89.47</v>
      </c>
    </row>
    <row r="341" customFormat="false" ht="12.75" hidden="false" customHeight="false" outlineLevel="0" collapsed="false">
      <c r="A341" s="721" t="s">
        <v>1028</v>
      </c>
      <c r="B341" s="729" t="s">
        <v>1029</v>
      </c>
      <c r="C341" s="723" t="n">
        <v>51.4833333333333</v>
      </c>
      <c r="D341" s="723" t="n">
        <v>-3.11666666666667</v>
      </c>
      <c r="E341" s="722" t="s">
        <v>385</v>
      </c>
      <c r="F341" s="724" t="n">
        <f aca="false">ROUND(ACOS(SIN(PLOG!$BP$27)*SIN(RADIANS(C341))+COS(PLOG!$BP$27)*COS(RADIANS(C341))*COS(RADIANS(D341)-PLOG!$BQ$27))/PI()*180*60,2)</f>
        <v>82.02</v>
      </c>
    </row>
    <row r="342" customFormat="false" ht="12.75" hidden="false" customHeight="false" outlineLevel="0" collapsed="false">
      <c r="A342" s="721" t="s">
        <v>1030</v>
      </c>
      <c r="B342" s="729" t="s">
        <v>1031</v>
      </c>
      <c r="C342" s="723" t="n">
        <v>51.4666666666667</v>
      </c>
      <c r="D342" s="723" t="n">
        <v>-3.13333333333333</v>
      </c>
      <c r="E342" s="722" t="n">
        <v>0</v>
      </c>
      <c r="F342" s="724" t="n">
        <f aca="false">ROUND(ACOS(SIN(PLOG!$BP$27)*SIN(RADIANS(C342))+COS(PLOG!$BP$27)*COS(RADIANS(C342))*COS(RADIANS(D342)-PLOG!$BQ$27))/PI()*180*60,2)</f>
        <v>83.1</v>
      </c>
    </row>
    <row r="343" customFormat="false" ht="12.75" hidden="false" customHeight="false" outlineLevel="0" collapsed="false">
      <c r="A343" s="721" t="s">
        <v>1032</v>
      </c>
      <c r="B343" s="729" t="s">
        <v>1033</v>
      </c>
      <c r="C343" s="723" t="n">
        <v>51.4666666666667</v>
      </c>
      <c r="D343" s="723" t="n">
        <v>-3.28333333333333</v>
      </c>
      <c r="E343" s="722" t="s">
        <v>385</v>
      </c>
      <c r="F343" s="724" t="n">
        <f aca="false">ROUND(ACOS(SIN(PLOG!$BP$27)*SIN(RADIANS(C343))+COS(PLOG!$BP$27)*COS(RADIANS(C343))*COS(RADIANS(D343)-PLOG!$BQ$27))/PI()*180*60,2)</f>
        <v>84.18</v>
      </c>
    </row>
    <row r="344" customFormat="false" ht="12.75" hidden="false" customHeight="false" outlineLevel="0" collapsed="false">
      <c r="A344" s="721" t="s">
        <v>1034</v>
      </c>
      <c r="B344" s="729" t="s">
        <v>1035</v>
      </c>
      <c r="C344" s="723" t="n">
        <v>52.1</v>
      </c>
      <c r="D344" s="723" t="n">
        <v>-0.416666666666667</v>
      </c>
      <c r="E344" s="722" t="s">
        <v>385</v>
      </c>
      <c r="F344" s="724" t="n">
        <f aca="false">ROUND(ACOS(SIN(PLOG!$BP$27)*SIN(RADIANS(C344))+COS(PLOG!$BP$27)*COS(RADIANS(C344))*COS(RADIANS(D344)-PLOG!$BQ$27))/PI()*180*60,2)</f>
        <v>96.51</v>
      </c>
    </row>
    <row r="345" customFormat="false" ht="12.75" hidden="false" customHeight="false" outlineLevel="0" collapsed="false">
      <c r="A345" s="721" t="s">
        <v>1036</v>
      </c>
      <c r="B345" s="729" t="s">
        <v>1037</v>
      </c>
      <c r="C345" s="723" t="n">
        <v>51.6833333333333</v>
      </c>
      <c r="D345" s="723" t="n">
        <v>-4.81666666666667</v>
      </c>
      <c r="E345" s="722" t="s">
        <v>385</v>
      </c>
      <c r="F345" s="724" t="n">
        <f aca="false">ROUND(ACOS(SIN(PLOG!$BP$27)*SIN(RADIANS(C345))+COS(PLOG!$BP$27)*COS(RADIANS(C345))*COS(RADIANS(D345)-PLOG!$BQ$27))/PI()*180*60,2)</f>
        <v>102.12</v>
      </c>
    </row>
    <row r="346" customFormat="false" ht="12.75" hidden="false" customHeight="false" outlineLevel="0" collapsed="false">
      <c r="A346" s="721" t="s">
        <v>1038</v>
      </c>
      <c r="B346" s="729" t="s">
        <v>1039</v>
      </c>
      <c r="C346" s="723" t="n">
        <v>54.15</v>
      </c>
      <c r="D346" s="723" t="n">
        <v>-2.95</v>
      </c>
      <c r="E346" s="722" t="s">
        <v>385</v>
      </c>
      <c r="F346" s="724" t="n">
        <f aca="false">ROUND(ACOS(SIN(PLOG!$BP$27)*SIN(RADIANS(C346))+COS(PLOG!$BP$27)*COS(RADIANS(C346))*COS(RADIANS(D346)-PLOG!$BQ$27))/PI()*180*60,2)</f>
        <v>79.27</v>
      </c>
    </row>
    <row r="347" customFormat="false" ht="12.75" hidden="false" customHeight="false" outlineLevel="0" collapsed="false">
      <c r="A347" s="721" t="s">
        <v>270</v>
      </c>
      <c r="B347" s="729" t="s">
        <v>1040</v>
      </c>
      <c r="C347" s="723" t="n">
        <v>54.9333333333333</v>
      </c>
      <c r="D347" s="723" t="n">
        <v>-2.8</v>
      </c>
      <c r="E347" s="722" t="n">
        <v>190</v>
      </c>
      <c r="F347" s="724" t="n">
        <f aca="false">ROUND(ACOS(SIN(PLOG!$BP$27)*SIN(RADIANS(C347))+COS(PLOG!$BP$27)*COS(RADIANS(C347))*COS(RADIANS(D347)-PLOG!$BQ$27))/PI()*180*60,2)</f>
        <v>126.01</v>
      </c>
    </row>
    <row r="348" customFormat="false" ht="12.75" hidden="false" customHeight="false" outlineLevel="0" collapsed="false">
      <c r="A348" s="721" t="s">
        <v>1041</v>
      </c>
      <c r="B348" s="729" t="s">
        <v>1042</v>
      </c>
      <c r="C348" s="723" t="n">
        <v>54.9166666666667</v>
      </c>
      <c r="D348" s="723" t="n">
        <v>-2.96666666666667</v>
      </c>
      <c r="E348" s="722" t="s">
        <v>385</v>
      </c>
      <c r="F348" s="724" t="n">
        <f aca="false">ROUND(ACOS(SIN(PLOG!$BP$27)*SIN(RADIANS(C348))+COS(PLOG!$BP$27)*COS(RADIANS(C348))*COS(RADIANS(D348)-PLOG!$BQ$27))/PI()*180*60,2)</f>
        <v>125.2</v>
      </c>
    </row>
    <row r="349" customFormat="false" ht="12.75" hidden="false" customHeight="false" outlineLevel="0" collapsed="false">
      <c r="A349" s="721" t="s">
        <v>1043</v>
      </c>
      <c r="B349" s="729" t="s">
        <v>1044</v>
      </c>
      <c r="C349" s="723" t="n">
        <v>53.7166666666667</v>
      </c>
      <c r="D349" s="723" t="n">
        <v>-1.03333333333333</v>
      </c>
      <c r="E349" s="722" t="s">
        <v>385</v>
      </c>
      <c r="F349" s="724" t="n">
        <f aca="false">ROUND(ACOS(SIN(PLOG!$BP$27)*SIN(RADIANS(C349))+COS(PLOG!$BP$27)*COS(RADIANS(C349))*COS(RADIANS(D349)-PLOG!$BQ$27))/PI()*180*60,2)</f>
        <v>81.71</v>
      </c>
    </row>
    <row r="350" customFormat="false" ht="12.75" hidden="false" customHeight="false" outlineLevel="0" collapsed="false">
      <c r="A350" s="721" t="s">
        <v>1045</v>
      </c>
      <c r="B350" s="729" t="s">
        <v>1046</v>
      </c>
      <c r="C350" s="723" t="n">
        <v>54.4</v>
      </c>
      <c r="D350" s="723" t="n">
        <v>-1.2</v>
      </c>
      <c r="E350" s="722" t="s">
        <v>385</v>
      </c>
      <c r="F350" s="724" t="n">
        <f aca="false">ROUND(ACOS(SIN(PLOG!$BP$27)*SIN(RADIANS(C350))+COS(PLOG!$BP$27)*COS(RADIANS(C350))*COS(RADIANS(D350)-PLOG!$BQ$27))/PI()*180*60,2)</f>
        <v>109.29</v>
      </c>
    </row>
    <row r="351" customFormat="false" ht="12.75" hidden="false" customHeight="false" outlineLevel="0" collapsed="false">
      <c r="A351" s="721" t="s">
        <v>1047</v>
      </c>
      <c r="B351" s="729" t="s">
        <v>884</v>
      </c>
      <c r="C351" s="723" t="n">
        <v>54.0666666666667</v>
      </c>
      <c r="D351" s="723" t="n">
        <v>-0.25</v>
      </c>
      <c r="E351" s="722" t="s">
        <v>385</v>
      </c>
      <c r="F351" s="724" t="n">
        <f aca="false">ROUND(ACOS(SIN(PLOG!$BP$27)*SIN(RADIANS(C351))+COS(PLOG!$BP$27)*COS(RADIANS(C351))*COS(RADIANS(D351)-PLOG!$BQ$27))/PI()*180*60,2)</f>
        <v>116.45</v>
      </c>
    </row>
    <row r="352" customFormat="false" ht="12.75" hidden="false" customHeight="false" outlineLevel="0" collapsed="false">
      <c r="A352" s="721" t="s">
        <v>1048</v>
      </c>
      <c r="B352" s="729" t="s">
        <v>1049</v>
      </c>
      <c r="C352" s="723" t="n">
        <v>54.4833333333333</v>
      </c>
      <c r="D352" s="723" t="n">
        <v>-7.73333333333333</v>
      </c>
      <c r="E352" s="722" t="s">
        <v>385</v>
      </c>
      <c r="F352" s="724" t="n">
        <f aca="false">ROUND(ACOS(SIN(PLOG!$BP$27)*SIN(RADIANS(C352))+COS(PLOG!$BP$27)*COS(RADIANS(C352))*COS(RADIANS(D352)-PLOG!$BQ$27))/PI()*180*60,2)</f>
        <v>202.39</v>
      </c>
    </row>
    <row r="353" customFormat="false" ht="12.75" hidden="false" customHeight="false" outlineLevel="0" collapsed="false">
      <c r="A353" s="721" t="s">
        <v>1050</v>
      </c>
      <c r="B353" s="729" t="s">
        <v>1051</v>
      </c>
      <c r="C353" s="723" t="n">
        <v>52.5166666666667</v>
      </c>
      <c r="D353" s="723" t="n">
        <v>-1.78333333333333</v>
      </c>
      <c r="E353" s="722" t="s">
        <v>385</v>
      </c>
      <c r="F353" s="724" t="n">
        <f aca="false">ROUND(ACOS(SIN(PLOG!$BP$27)*SIN(RADIANS(C353))+COS(PLOG!$BP$27)*COS(RADIANS(C353))*COS(RADIANS(D353)-PLOG!$BQ$27))/PI()*180*60,2)</f>
        <v>40.51</v>
      </c>
    </row>
    <row r="354" customFormat="false" ht="12.75" hidden="false" customHeight="false" outlineLevel="0" collapsed="false">
      <c r="A354" s="721" t="s">
        <v>1052</v>
      </c>
      <c r="B354" s="729" t="s">
        <v>1053</v>
      </c>
      <c r="C354" s="723" t="n">
        <v>52.8</v>
      </c>
      <c r="D354" s="723" t="n">
        <v>-0.55</v>
      </c>
      <c r="E354" s="722" t="s">
        <v>385</v>
      </c>
      <c r="F354" s="724" t="n">
        <f aca="false">ROUND(ACOS(SIN(PLOG!$BP$27)*SIN(RADIANS(C354))+COS(PLOG!$BP$27)*COS(RADIANS(C354))*COS(RADIANS(D354)-PLOG!$BQ$27))/PI()*180*60,2)</f>
        <v>80.4</v>
      </c>
    </row>
    <row r="355" customFormat="false" ht="12.75" hidden="false" customHeight="false" outlineLevel="0" collapsed="false">
      <c r="A355" s="721" t="s">
        <v>1054</v>
      </c>
      <c r="B355" s="729" t="s">
        <v>1055</v>
      </c>
      <c r="C355" s="723" t="n">
        <v>52.05</v>
      </c>
      <c r="D355" s="723" t="n">
        <v>0.383333333333333</v>
      </c>
      <c r="E355" s="722" t="s">
        <v>385</v>
      </c>
      <c r="F355" s="724" t="n">
        <f aca="false">ROUND(ACOS(SIN(PLOG!$BP$27)*SIN(RADIANS(C355))+COS(PLOG!$BP$27)*COS(RADIANS(C355))*COS(RADIANS(D355)-PLOG!$BQ$27))/PI()*180*60,2)</f>
        <v>124.41</v>
      </c>
    </row>
    <row r="356" customFormat="false" ht="12.75" hidden="false" customHeight="false" outlineLevel="0" collapsed="false">
      <c r="A356" s="721" t="s">
        <v>1056</v>
      </c>
      <c r="B356" s="729" t="s">
        <v>1057</v>
      </c>
      <c r="C356" s="723" t="n">
        <v>51.4833333333333</v>
      </c>
      <c r="D356" s="723" t="n">
        <v>-2.21666666666667</v>
      </c>
      <c r="E356" s="722" t="s">
        <v>385</v>
      </c>
      <c r="F356" s="724" t="n">
        <f aca="false">ROUND(ACOS(SIN(PLOG!$BP$27)*SIN(RADIANS(C356))+COS(PLOG!$BP$27)*COS(RADIANS(C356))*COS(RADIANS(D356)-PLOG!$BQ$27))/PI()*180*60,2)</f>
        <v>83.49</v>
      </c>
    </row>
    <row r="357" customFormat="false" ht="12.75" hidden="false" customHeight="false" outlineLevel="0" collapsed="false">
      <c r="A357" s="722" t="s">
        <v>1058</v>
      </c>
      <c r="B357" s="729" t="s">
        <v>1059</v>
      </c>
      <c r="C357" s="723" t="n">
        <v>52.8166666666667</v>
      </c>
      <c r="D357" s="723" t="n">
        <v>-1.31666666666667</v>
      </c>
      <c r="E357" s="722" t="n">
        <v>310</v>
      </c>
      <c r="F357" s="724" t="n">
        <f aca="false">ROUND(ACOS(SIN(PLOG!$BP$27)*SIN(RADIANS(C357))+COS(PLOG!$BP$27)*COS(RADIANS(C357))*COS(RADIANS(D357)-PLOG!$BQ$27))/PI()*180*60,2)</f>
        <v>52.58</v>
      </c>
    </row>
    <row r="358" customFormat="false" ht="12.75" hidden="false" customHeight="false" outlineLevel="0" collapsed="false">
      <c r="A358" s="721" t="s">
        <v>1060</v>
      </c>
      <c r="B358" s="729" t="s">
        <v>1061</v>
      </c>
      <c r="C358" s="723" t="n">
        <v>54.95</v>
      </c>
      <c r="D358" s="723" t="n">
        <v>-3.95</v>
      </c>
      <c r="E358" s="722" t="s">
        <v>385</v>
      </c>
      <c r="F358" s="724" t="n">
        <f aca="false">ROUND(ACOS(SIN(PLOG!$BP$27)*SIN(RADIANS(C358))+COS(PLOG!$BP$27)*COS(RADIANS(C358))*COS(RADIANS(D358)-PLOG!$BQ$27))/PI()*180*60,2)</f>
        <v>133.71</v>
      </c>
    </row>
    <row r="359" customFormat="false" ht="12.75" hidden="false" customHeight="false" outlineLevel="0" collapsed="false">
      <c r="A359" s="721" t="s">
        <v>1062</v>
      </c>
      <c r="B359" s="729" t="s">
        <v>1063</v>
      </c>
      <c r="C359" s="723" t="n">
        <v>54.9166666666667</v>
      </c>
      <c r="D359" s="723" t="n">
        <v>-4.93333333333333</v>
      </c>
      <c r="E359" s="722" t="s">
        <v>385</v>
      </c>
      <c r="F359" s="724" t="n">
        <f aca="false">ROUND(ACOS(SIN(PLOG!$BP$27)*SIN(RADIANS(C359))+COS(PLOG!$BP$27)*COS(RADIANS(C359))*COS(RADIANS(D359)-PLOG!$BQ$27))/PI()*180*60,2)</f>
        <v>146.61</v>
      </c>
    </row>
    <row r="360" customFormat="false" ht="12.75" hidden="false" customHeight="false" outlineLevel="0" collapsed="false">
      <c r="A360" s="722" t="s">
        <v>1064</v>
      </c>
      <c r="B360" s="729" t="s">
        <v>647</v>
      </c>
      <c r="C360" s="723" t="n">
        <v>52.1333333333333</v>
      </c>
      <c r="D360" s="723" t="n">
        <v>-0.4</v>
      </c>
      <c r="E360" s="722" t="n">
        <v>70</v>
      </c>
      <c r="F360" s="724" t="n">
        <f aca="false">ROUND(ACOS(SIN(PLOG!$BP$27)*SIN(RADIANS(C360))+COS(PLOG!$BP$27)*COS(RADIANS(C360))*COS(RADIANS(D360)-PLOG!$BQ$27))/PI()*180*60,2)</f>
        <v>96.13</v>
      </c>
    </row>
    <row r="361" customFormat="false" ht="12.75" hidden="false" customHeight="false" outlineLevel="0" collapsed="false">
      <c r="A361" s="721" t="s">
        <v>1065</v>
      </c>
      <c r="B361" s="729" t="s">
        <v>1066</v>
      </c>
      <c r="C361" s="723" t="n">
        <v>58.5833333333333</v>
      </c>
      <c r="D361" s="723" t="n">
        <v>-3.33333333333333</v>
      </c>
      <c r="E361" s="722" t="s">
        <v>385</v>
      </c>
      <c r="F361" s="724" t="n">
        <f aca="false">ROUND(ACOS(SIN(PLOG!$BP$27)*SIN(RADIANS(C361))+COS(PLOG!$BP$27)*COS(RADIANS(C361))*COS(RADIANS(D361)-PLOG!$BQ$27))/PI()*180*60,2)</f>
        <v>345.53</v>
      </c>
    </row>
    <row r="362" customFormat="false" ht="12.75" hidden="false" customHeight="false" outlineLevel="0" collapsed="false">
      <c r="A362" s="721" t="s">
        <v>1067</v>
      </c>
      <c r="B362" s="729" t="s">
        <v>1068</v>
      </c>
      <c r="C362" s="723" t="n">
        <v>60.2666666666667</v>
      </c>
      <c r="D362" s="723" t="n">
        <v>-1.18333333333333</v>
      </c>
      <c r="E362" s="722" t="s">
        <v>385</v>
      </c>
      <c r="F362" s="724" t="n">
        <f aca="false">ROUND(ACOS(SIN(PLOG!$BP$27)*SIN(RADIANS(C362))+COS(PLOG!$BP$27)*COS(RADIANS(C362))*COS(RADIANS(D362)-PLOG!$BQ$27))/PI()*180*60,2)</f>
        <v>449.03</v>
      </c>
    </row>
    <row r="363" customFormat="false" ht="12.75" hidden="false" customHeight="false" outlineLevel="0" collapsed="false">
      <c r="A363" s="721" t="s">
        <v>1069</v>
      </c>
      <c r="B363" s="729" t="s">
        <v>1070</v>
      </c>
      <c r="C363" s="723" t="n">
        <v>53.9166666666667</v>
      </c>
      <c r="D363" s="723" t="n">
        <v>-0.266666666666667</v>
      </c>
      <c r="E363" s="722" t="s">
        <v>385</v>
      </c>
      <c r="F363" s="724" t="n">
        <f aca="false">ROUND(ACOS(SIN(PLOG!$BP$27)*SIN(RADIANS(C363))+COS(PLOG!$BP$27)*COS(RADIANS(C363))*COS(RADIANS(D363)-PLOG!$BQ$27))/PI()*180*60,2)</f>
        <v>110.59</v>
      </c>
    </row>
    <row r="364" customFormat="false" ht="12.75" hidden="false" customHeight="false" outlineLevel="0" collapsed="false">
      <c r="A364" s="721" t="s">
        <v>1071</v>
      </c>
      <c r="B364" s="729" t="s">
        <v>1072</v>
      </c>
      <c r="C364" s="723" t="n">
        <v>54.3666666666667</v>
      </c>
      <c r="D364" s="723" t="n">
        <v>-1.61666666666667</v>
      </c>
      <c r="E364" s="722" t="s">
        <v>385</v>
      </c>
      <c r="F364" s="724" t="n">
        <f aca="false">ROUND(ACOS(SIN(PLOG!$BP$27)*SIN(RADIANS(C364))+COS(PLOG!$BP$27)*COS(RADIANS(C364))*COS(RADIANS(D364)-PLOG!$BQ$27))/PI()*180*60,2)</f>
        <v>100.7</v>
      </c>
    </row>
    <row r="365" customFormat="false" ht="12.75" hidden="false" customHeight="false" outlineLevel="0" collapsed="false">
      <c r="A365" s="722" t="s">
        <v>1073</v>
      </c>
      <c r="B365" s="729" t="s">
        <v>1074</v>
      </c>
      <c r="C365" s="723" t="n">
        <v>50.3666666666667</v>
      </c>
      <c r="D365" s="723" t="n">
        <v>-4.13333333333333</v>
      </c>
      <c r="E365" s="722" t="s">
        <v>385</v>
      </c>
      <c r="F365" s="724" t="n">
        <f aca="false">ROUND(ACOS(SIN(PLOG!$BP$27)*SIN(RADIANS(C365))+COS(PLOG!$BP$27)*COS(RADIANS(C365))*COS(RADIANS(D365)-PLOG!$BQ$27))/PI()*180*60,2)</f>
        <v>156.51</v>
      </c>
    </row>
    <row r="366" customFormat="false" ht="12.75" hidden="false" customHeight="false" outlineLevel="0" collapsed="false">
      <c r="A366" s="721" t="s">
        <v>1075</v>
      </c>
      <c r="B366" s="729" t="s">
        <v>1076</v>
      </c>
      <c r="C366" s="723" t="n">
        <v>52.7333333333333</v>
      </c>
      <c r="D366" s="723" t="n">
        <v>-1.66666666666667</v>
      </c>
      <c r="E366" s="722" t="s">
        <v>385</v>
      </c>
      <c r="F366" s="724" t="n">
        <f aca="false">ROUND(ACOS(SIN(PLOG!$BP$27)*SIN(RADIANS(C366))+COS(PLOG!$BP$27)*COS(RADIANS(C366))*COS(RADIANS(D366)-PLOG!$BQ$27))/PI()*180*60,2)</f>
        <v>40.37</v>
      </c>
    </row>
    <row r="367" customFormat="false" ht="12.75" hidden="false" customHeight="false" outlineLevel="0" collapsed="false">
      <c r="A367" s="721" t="s">
        <v>1077</v>
      </c>
      <c r="B367" s="729" t="s">
        <v>1078</v>
      </c>
      <c r="C367" s="723" t="n">
        <v>53.1166666666667</v>
      </c>
      <c r="D367" s="723" t="n">
        <v>-0.883333333333333</v>
      </c>
      <c r="E367" s="722" t="s">
        <v>385</v>
      </c>
      <c r="F367" s="724" t="n">
        <f aca="false">ROUND(ACOS(SIN(PLOG!$BP$27)*SIN(RADIANS(C367))+COS(PLOG!$BP$27)*COS(RADIANS(C367))*COS(RADIANS(D367)-PLOG!$BQ$27))/PI()*180*60,2)</f>
        <v>70.13</v>
      </c>
    </row>
    <row r="368" customFormat="false" ht="12.75" hidden="false" customHeight="false" outlineLevel="0" collapsed="false">
      <c r="A368" s="721" t="s">
        <v>1079</v>
      </c>
      <c r="B368" s="729" t="s">
        <v>1080</v>
      </c>
      <c r="C368" s="723" t="n">
        <v>52.2166666666667</v>
      </c>
      <c r="D368" s="723" t="n">
        <v>-0.0833333333333333</v>
      </c>
      <c r="E368" s="722" t="s">
        <v>385</v>
      </c>
      <c r="F368" s="724" t="n">
        <f aca="false">ROUND(ACOS(SIN(PLOG!$BP$27)*SIN(RADIANS(C368))+COS(PLOG!$BP$27)*COS(RADIANS(C368))*COS(RADIANS(D368)-PLOG!$BQ$27))/PI()*180*60,2)</f>
        <v>104.7</v>
      </c>
    </row>
    <row r="369" customFormat="false" ht="12.75" hidden="false" customHeight="false" outlineLevel="0" collapsed="false">
      <c r="A369" s="721" t="s">
        <v>1081</v>
      </c>
      <c r="B369" s="729" t="s">
        <v>1082</v>
      </c>
      <c r="C369" s="723" t="n">
        <v>53.4166666666667</v>
      </c>
      <c r="D369" s="723" t="n">
        <v>-4.45</v>
      </c>
      <c r="E369" s="722" t="s">
        <v>385</v>
      </c>
      <c r="F369" s="724" t="n">
        <f aca="false">ROUND(ACOS(SIN(PLOG!$BP$27)*SIN(RADIANS(C369))+COS(PLOG!$BP$27)*COS(RADIANS(C369))*COS(RADIANS(D369)-PLOG!$BQ$27))/PI()*180*60,2)</f>
        <v>69.98</v>
      </c>
    </row>
    <row r="370" customFormat="false" ht="12.75" hidden="false" customHeight="false" outlineLevel="0" collapsed="false">
      <c r="A370" s="721" t="s">
        <v>1083</v>
      </c>
      <c r="B370" s="729" t="s">
        <v>1084</v>
      </c>
      <c r="C370" s="723" t="n">
        <v>50.95</v>
      </c>
      <c r="D370" s="723" t="n">
        <v>-0.0333333333333333</v>
      </c>
      <c r="E370" s="722" t="s">
        <v>385</v>
      </c>
      <c r="F370" s="724" t="n">
        <f aca="false">ROUND(ACOS(SIN(PLOG!$BP$27)*SIN(RADIANS(C370))+COS(PLOG!$BP$27)*COS(RADIANS(C370))*COS(RADIANS(D370)-PLOG!$BQ$27))/PI()*180*60,2)</f>
        <v>151.68</v>
      </c>
    </row>
    <row r="371" customFormat="false" ht="12.75" hidden="false" customHeight="false" outlineLevel="0" collapsed="false">
      <c r="A371" s="721" t="s">
        <v>1085</v>
      </c>
      <c r="B371" s="729" t="s">
        <v>1086</v>
      </c>
      <c r="C371" s="723" t="n">
        <v>51.6666666666667</v>
      </c>
      <c r="D371" s="723" t="n">
        <v>-1.06666666666667</v>
      </c>
      <c r="E371" s="722" t="n">
        <v>0</v>
      </c>
      <c r="F371" s="724" t="n">
        <f aca="false">ROUND(ACOS(SIN(PLOG!$BP$27)*SIN(RADIANS(C371))+COS(PLOG!$BP$27)*COS(RADIANS(C371))*COS(RADIANS(D371)-PLOG!$BQ$27))/PI()*180*60,2)</f>
        <v>93.8</v>
      </c>
    </row>
    <row r="372" customFormat="false" ht="12.75" hidden="false" customHeight="false" outlineLevel="0" collapsed="false">
      <c r="A372" s="722" t="s">
        <v>1087</v>
      </c>
      <c r="B372" s="729" t="s">
        <v>1088</v>
      </c>
      <c r="C372" s="723" t="n">
        <v>51.4166666666667</v>
      </c>
      <c r="D372" s="723" t="n">
        <v>0.4</v>
      </c>
      <c r="E372" s="722" t="s">
        <v>385</v>
      </c>
      <c r="F372" s="724" t="n">
        <f aca="false">ROUND(ACOS(SIN(PLOG!$BP$27)*SIN(RADIANS(C372))+COS(PLOG!$BP$27)*COS(RADIANS(C372))*COS(RADIANS(D372)-PLOG!$BQ$27))/PI()*180*60,2)</f>
        <v>144.31</v>
      </c>
    </row>
    <row r="373" customFormat="false" ht="12.75" hidden="false" customHeight="false" outlineLevel="0" collapsed="false">
      <c r="A373" s="721" t="s">
        <v>1089</v>
      </c>
      <c r="B373" s="729" t="s">
        <v>1090</v>
      </c>
      <c r="C373" s="723" t="n">
        <v>51.2</v>
      </c>
      <c r="D373" s="723" t="n">
        <v>0.833333333333333</v>
      </c>
      <c r="E373" s="722" t="n">
        <v>600</v>
      </c>
      <c r="F373" s="724" t="n">
        <f aca="false">ROUND(ACOS(SIN(PLOG!$BP$27)*SIN(RADIANS(C373))+COS(PLOG!$BP$27)*COS(RADIANS(C373))*COS(RADIANS(D373)-PLOG!$BQ$27))/PI()*180*60,2)</f>
        <v>165.12</v>
      </c>
    </row>
    <row r="374" customFormat="false" ht="12.75" hidden="false" customHeight="false" outlineLevel="0" collapsed="false">
      <c r="A374" s="722" t="s">
        <v>1091</v>
      </c>
      <c r="B374" s="729" t="s">
        <v>459</v>
      </c>
      <c r="C374" s="723" t="n">
        <v>55.0166666666667</v>
      </c>
      <c r="D374" s="723" t="n">
        <v>-3.23333333333333</v>
      </c>
      <c r="E374" s="722" t="s">
        <v>385</v>
      </c>
      <c r="F374" s="724" t="n">
        <f aca="false">ROUND(ACOS(SIN(PLOG!$BP$27)*SIN(RADIANS(C374))+COS(PLOG!$BP$27)*COS(RADIANS(C374))*COS(RADIANS(D374)-PLOG!$BQ$27))/PI()*180*60,2)</f>
        <v>132.03</v>
      </c>
    </row>
    <row r="375" customFormat="false" ht="12.75" hidden="false" customHeight="false" outlineLevel="0" collapsed="false">
      <c r="A375" s="721" t="s">
        <v>1092</v>
      </c>
      <c r="B375" s="729" t="s">
        <v>1093</v>
      </c>
      <c r="C375" s="723" t="n">
        <v>51.0166666666667</v>
      </c>
      <c r="D375" s="723" t="n">
        <v>-2.5</v>
      </c>
      <c r="E375" s="722" t="s">
        <v>385</v>
      </c>
      <c r="F375" s="724" t="n">
        <f aca="false">ROUND(ACOS(SIN(PLOG!$BP$27)*SIN(RADIANS(C375))+COS(PLOG!$BP$27)*COS(RADIANS(C375))*COS(RADIANS(D375)-PLOG!$BQ$27))/PI()*180*60,2)</f>
        <v>109.45</v>
      </c>
    </row>
    <row r="376" customFormat="false" ht="12.75" hidden="false" customHeight="false" outlineLevel="0" collapsed="false">
      <c r="A376" s="722" t="s">
        <v>1094</v>
      </c>
      <c r="B376" s="729" t="s">
        <v>1093</v>
      </c>
      <c r="C376" s="723" t="n">
        <v>51.0166666666667</v>
      </c>
      <c r="D376" s="723" t="n">
        <v>-2.5</v>
      </c>
      <c r="E376" s="722" t="s">
        <v>385</v>
      </c>
      <c r="F376" s="724" t="n">
        <f aca="false">ROUND(ACOS(SIN(PLOG!$BP$27)*SIN(RADIANS(C376))+COS(PLOG!$BP$27)*COS(RADIANS(C376))*COS(RADIANS(D376)-PLOG!$BQ$27))/PI()*180*60,2)</f>
        <v>109.45</v>
      </c>
    </row>
    <row r="377" customFormat="false" ht="12.75" hidden="false" customHeight="false" outlineLevel="0" collapsed="false">
      <c r="A377" s="721" t="s">
        <v>1095</v>
      </c>
      <c r="B377" s="729" t="s">
        <v>1096</v>
      </c>
      <c r="C377" s="723" t="n">
        <v>51.6</v>
      </c>
      <c r="D377" s="723" t="n">
        <v>-2.06666666666667</v>
      </c>
      <c r="E377" s="722" t="s">
        <v>385</v>
      </c>
      <c r="F377" s="724" t="n">
        <f aca="false">ROUND(ACOS(SIN(PLOG!$BP$27)*SIN(RADIANS(C377))+COS(PLOG!$BP$27)*COS(RADIANS(C377))*COS(RADIANS(D377)-PLOG!$BQ$27))/PI()*180*60,2)</f>
        <v>78.35</v>
      </c>
    </row>
    <row r="378" customFormat="false" ht="12.75" hidden="false" customHeight="false" outlineLevel="0" collapsed="false">
      <c r="A378" s="721" t="s">
        <v>1097</v>
      </c>
      <c r="B378" s="729" t="s">
        <v>617</v>
      </c>
      <c r="C378" s="723" t="n">
        <v>51.4166666666667</v>
      </c>
      <c r="D378" s="723" t="n">
        <v>-2.35</v>
      </c>
      <c r="E378" s="722" t="s">
        <v>385</v>
      </c>
      <c r="F378" s="724" t="n">
        <f aca="false">ROUND(ACOS(SIN(PLOG!$BP$27)*SIN(RADIANS(C378))+COS(PLOG!$BP$27)*COS(RADIANS(C378))*COS(RADIANS(D378)-PLOG!$BQ$27))/PI()*180*60,2)</f>
        <v>86.37</v>
      </c>
    </row>
    <row r="379" customFormat="false" ht="12.75" hidden="false" customHeight="false" outlineLevel="0" collapsed="false">
      <c r="A379" s="721" t="s">
        <v>1098</v>
      </c>
      <c r="B379" s="729" t="s">
        <v>1099</v>
      </c>
      <c r="C379" s="723" t="n">
        <v>55.7166666666667</v>
      </c>
      <c r="D379" s="723" t="n">
        <v>-2.36666666666667</v>
      </c>
      <c r="E379" s="722" t="s">
        <v>385</v>
      </c>
      <c r="F379" s="724" t="n">
        <f aca="false">ROUND(ACOS(SIN(PLOG!$BP$27)*SIN(RADIANS(C379))+COS(PLOG!$BP$27)*COS(RADIANS(C379))*COS(RADIANS(D379)-PLOG!$BQ$27))/PI()*180*60,2)</f>
        <v>173.57</v>
      </c>
    </row>
    <row r="380" customFormat="false" ht="12.75" hidden="false" customHeight="false" outlineLevel="0" collapsed="false">
      <c r="A380" s="722" t="s">
        <v>1100</v>
      </c>
      <c r="B380" s="729" t="s">
        <v>1101</v>
      </c>
      <c r="C380" s="723" t="n">
        <v>51.35</v>
      </c>
      <c r="D380" s="723" t="n">
        <v>0.5</v>
      </c>
      <c r="E380" s="722" t="n">
        <v>436</v>
      </c>
      <c r="F380" s="724" t="n">
        <f aca="false">ROUND(ACOS(SIN(PLOG!$BP$27)*SIN(RADIANS(C380))+COS(PLOG!$BP$27)*COS(RADIANS(C380))*COS(RADIANS(D380)-PLOG!$BQ$27))/PI()*180*60,2)</f>
        <v>149.72</v>
      </c>
    </row>
    <row r="381" customFormat="false" ht="12.75" hidden="false" customHeight="false" outlineLevel="0" collapsed="false">
      <c r="A381" s="721" t="s">
        <v>1102</v>
      </c>
      <c r="B381" s="729" t="s">
        <v>1103</v>
      </c>
      <c r="C381" s="723" t="n">
        <v>52.4833333333333</v>
      </c>
      <c r="D381" s="723" t="n">
        <v>0.0833333333333333</v>
      </c>
      <c r="E381" s="722" t="n">
        <v>5</v>
      </c>
      <c r="F381" s="724" t="n">
        <f aca="false">ROUND(ACOS(SIN(PLOG!$BP$27)*SIN(RADIANS(C381))+COS(PLOG!$BP$27)*COS(RADIANS(C381))*COS(RADIANS(D381)-PLOG!$BQ$27))/PI()*180*60,2)</f>
        <v>105.82</v>
      </c>
    </row>
    <row r="382" customFormat="false" ht="12.75" hidden="false" customHeight="false" outlineLevel="0" collapsed="false">
      <c r="A382" s="721" t="s">
        <v>1104</v>
      </c>
      <c r="B382" s="729" t="s">
        <v>1105</v>
      </c>
      <c r="C382" s="723" t="n">
        <v>51.1333333333333</v>
      </c>
      <c r="D382" s="723" t="n">
        <v>-1.55</v>
      </c>
      <c r="E382" s="722" t="s">
        <v>385</v>
      </c>
      <c r="F382" s="724" t="n">
        <f aca="false">ROUND(ACOS(SIN(PLOG!$BP$27)*SIN(RADIANS(C382))+COS(PLOG!$BP$27)*COS(RADIANS(C382))*COS(RADIANS(D382)-PLOG!$BQ$27))/PI()*180*60,2)</f>
        <v>111.47</v>
      </c>
    </row>
    <row r="383" customFormat="false" ht="12.75" hidden="false" customHeight="false" outlineLevel="0" collapsed="false">
      <c r="A383" s="722" t="s">
        <v>1106</v>
      </c>
      <c r="B383" s="729" t="s">
        <v>1107</v>
      </c>
      <c r="C383" s="723" t="n">
        <v>51.6666666666667</v>
      </c>
      <c r="D383" s="723" t="n">
        <v>-2.2</v>
      </c>
      <c r="E383" s="722" t="s">
        <v>385</v>
      </c>
      <c r="F383" s="724" t="n">
        <f aca="false">ROUND(ACOS(SIN(PLOG!$BP$27)*SIN(RADIANS(C383))+COS(PLOG!$BP$27)*COS(RADIANS(C383))*COS(RADIANS(D383)-PLOG!$BQ$27))/PI()*180*60,2)</f>
        <v>73.03</v>
      </c>
    </row>
    <row r="384" customFormat="false" ht="12.75" hidden="false" customHeight="false" outlineLevel="0" collapsed="false">
      <c r="A384" s="721" t="s">
        <v>1108</v>
      </c>
      <c r="B384" s="729" t="s">
        <v>1109</v>
      </c>
      <c r="C384" s="723" t="n">
        <v>52.1833333333333</v>
      </c>
      <c r="D384" s="723" t="n">
        <v>0.616666666666667</v>
      </c>
      <c r="E384" s="722" t="s">
        <v>385</v>
      </c>
      <c r="F384" s="724" t="n">
        <f aca="false">ROUND(ACOS(SIN(PLOG!$BP$27)*SIN(RADIANS(C384))+COS(PLOG!$BP$27)*COS(RADIANS(C384))*COS(RADIANS(D384)-PLOG!$BQ$27))/PI()*180*60,2)</f>
        <v>129.55</v>
      </c>
    </row>
    <row r="385" customFormat="false" ht="12.75" hidden="false" customHeight="false" outlineLevel="0" collapsed="false">
      <c r="A385" s="721" t="s">
        <v>1110</v>
      </c>
      <c r="B385" s="729" t="s">
        <v>1111</v>
      </c>
      <c r="C385" s="723" t="n">
        <v>51.8333333333333</v>
      </c>
      <c r="D385" s="723" t="n">
        <v>-0.683333333333333</v>
      </c>
      <c r="E385" s="722" t="s">
        <v>385</v>
      </c>
      <c r="F385" s="724" t="n">
        <f aca="false">ROUND(ACOS(SIN(PLOG!$BP$27)*SIN(RADIANS(C385))+COS(PLOG!$BP$27)*COS(RADIANS(C385))*COS(RADIANS(D385)-PLOG!$BQ$27))/PI()*180*60,2)</f>
        <v>97.12</v>
      </c>
    </row>
    <row r="386" customFormat="false" ht="12.75" hidden="false" customHeight="false" outlineLevel="0" collapsed="false">
      <c r="A386" s="721" t="s">
        <v>1112</v>
      </c>
      <c r="B386" s="729" t="s">
        <v>1113</v>
      </c>
      <c r="C386" s="723" t="n">
        <v>51.8166666666667</v>
      </c>
      <c r="D386" s="723" t="n">
        <v>-1.93333333333333</v>
      </c>
      <c r="E386" s="722" t="s">
        <v>385</v>
      </c>
      <c r="F386" s="724" t="n">
        <f aca="false">ROUND(ACOS(SIN(PLOG!$BP$27)*SIN(RADIANS(C386))+COS(PLOG!$BP$27)*COS(RADIANS(C386))*COS(RADIANS(D386)-PLOG!$BQ$27))/PI()*180*60,2)</f>
        <v>68.23</v>
      </c>
    </row>
    <row r="387" customFormat="false" ht="12.75" hidden="false" customHeight="false" outlineLevel="0" collapsed="false">
      <c r="A387" s="721" t="s">
        <v>1114</v>
      </c>
      <c r="B387" s="729" t="s">
        <v>1115</v>
      </c>
      <c r="C387" s="723" t="n">
        <v>51.9166666666667</v>
      </c>
      <c r="D387" s="723" t="n">
        <v>-2.05</v>
      </c>
      <c r="E387" s="722" t="n">
        <v>0</v>
      </c>
      <c r="F387" s="724" t="n">
        <f aca="false">ROUND(ACOS(SIN(PLOG!$BP$27)*SIN(RADIANS(C387))+COS(PLOG!$BP$27)*COS(RADIANS(C387))*COS(RADIANS(D387)-PLOG!$BQ$27))/PI()*180*60,2)</f>
        <v>60.94</v>
      </c>
    </row>
    <row r="388" customFormat="false" ht="12.75" hidden="false" customHeight="false" outlineLevel="0" collapsed="false">
      <c r="A388" s="722" t="s">
        <v>1116</v>
      </c>
      <c r="B388" s="729" t="s">
        <v>1115</v>
      </c>
      <c r="C388" s="723" t="n">
        <v>51.9166666666667</v>
      </c>
      <c r="D388" s="723" t="n">
        <v>-2.05</v>
      </c>
      <c r="E388" s="722" t="n">
        <v>0</v>
      </c>
      <c r="F388" s="724" t="n">
        <f aca="false">ROUND(ACOS(SIN(PLOG!$BP$27)*SIN(RADIANS(C388))+COS(PLOG!$BP$27)*COS(RADIANS(C388))*COS(RADIANS(D388)-PLOG!$BQ$27))/PI()*180*60,2)</f>
        <v>60.94</v>
      </c>
    </row>
    <row r="389" customFormat="false" ht="12.75" hidden="false" customHeight="false" outlineLevel="0" collapsed="false">
      <c r="A389" s="722" t="s">
        <v>1117</v>
      </c>
      <c r="B389" s="729" t="s">
        <v>1118</v>
      </c>
      <c r="C389" s="723" t="n">
        <v>51.8833333333333</v>
      </c>
      <c r="D389" s="723" t="n">
        <v>-2.15</v>
      </c>
      <c r="E389" s="722" t="n">
        <v>95</v>
      </c>
      <c r="F389" s="724" t="n">
        <f aca="false">ROUND(ACOS(SIN(PLOG!$BP$27)*SIN(RADIANS(C389))+COS(PLOG!$BP$27)*COS(RADIANS(C389))*COS(RADIANS(D389)-PLOG!$BQ$27))/PI()*180*60,2)</f>
        <v>61.32</v>
      </c>
    </row>
    <row r="390" customFormat="false" ht="12.75" hidden="false" customHeight="false" outlineLevel="0" collapsed="false">
      <c r="A390" s="721" t="s">
        <v>1119</v>
      </c>
      <c r="B390" s="729" t="s">
        <v>1120</v>
      </c>
      <c r="C390" s="723" t="n">
        <v>52.3</v>
      </c>
      <c r="D390" s="723" t="n">
        <v>-0.516666666666667</v>
      </c>
      <c r="E390" s="722" t="s">
        <v>385</v>
      </c>
      <c r="F390" s="724" t="n">
        <f aca="false">ROUND(ACOS(SIN(PLOG!$BP$27)*SIN(RADIANS(C390))+COS(PLOG!$BP$27)*COS(RADIANS(C390))*COS(RADIANS(D390)-PLOG!$BQ$27))/PI()*180*60,2)</f>
        <v>88.07</v>
      </c>
    </row>
    <row r="391" customFormat="false" ht="12.75" hidden="false" customHeight="false" outlineLevel="0" collapsed="false">
      <c r="A391" s="721" t="s">
        <v>1121</v>
      </c>
      <c r="B391" s="729" t="s">
        <v>1122</v>
      </c>
      <c r="C391" s="723" t="n">
        <v>51.6166666666667</v>
      </c>
      <c r="D391" s="723" t="n">
        <v>-2.66666666666667</v>
      </c>
      <c r="E391" s="722" t="s">
        <v>385</v>
      </c>
      <c r="F391" s="724" t="n">
        <f aca="false">ROUND(ACOS(SIN(PLOG!$BP$27)*SIN(RADIANS(C391))+COS(PLOG!$BP$27)*COS(RADIANS(C391))*COS(RADIANS(D391)-PLOG!$BQ$27))/PI()*180*60,2)</f>
        <v>73.09</v>
      </c>
    </row>
    <row r="392" customFormat="false" ht="12.75" hidden="false" customHeight="false" outlineLevel="0" collapsed="false">
      <c r="A392" s="722" t="s">
        <v>1123</v>
      </c>
      <c r="B392" s="729" t="s">
        <v>994</v>
      </c>
      <c r="C392" s="723" t="n">
        <v>51.4333333333333</v>
      </c>
      <c r="D392" s="723" t="n">
        <v>-1.9</v>
      </c>
      <c r="E392" s="722" t="s">
        <v>385</v>
      </c>
      <c r="F392" s="724" t="n">
        <f aca="false">ROUND(ACOS(SIN(PLOG!$BP$27)*SIN(RADIANS(C392))+COS(PLOG!$BP$27)*COS(RADIANS(C392))*COS(RADIANS(D392)-PLOG!$BQ$27))/PI()*180*60,2)</f>
        <v>89.86</v>
      </c>
    </row>
    <row r="393" customFormat="false" ht="12.75" hidden="false" customHeight="false" outlineLevel="0" collapsed="false">
      <c r="A393" s="722" t="s">
        <v>1124</v>
      </c>
      <c r="B393" s="729" t="s">
        <v>1125</v>
      </c>
      <c r="C393" s="723" t="n">
        <v>52.15</v>
      </c>
      <c r="D393" s="723" t="n">
        <v>1.26666666666667</v>
      </c>
      <c r="E393" s="722" t="s">
        <v>385</v>
      </c>
      <c r="F393" s="724" t="n">
        <f aca="false">ROUND(ACOS(SIN(PLOG!$BP$27)*SIN(RADIANS(C393))+COS(PLOG!$BP$27)*COS(RADIANS(C393))*COS(RADIANS(D393)-PLOG!$BQ$27))/PI()*180*60,2)</f>
        <v>152.92</v>
      </c>
    </row>
    <row r="394" customFormat="false" ht="12.75" hidden="false" customHeight="false" outlineLevel="0" collapsed="false">
      <c r="A394" s="721" t="s">
        <v>1126</v>
      </c>
      <c r="B394" s="729" t="s">
        <v>1127</v>
      </c>
      <c r="C394" s="723" t="n">
        <v>52.8166666666667</v>
      </c>
      <c r="D394" s="723" t="n">
        <v>-2.4</v>
      </c>
      <c r="E394" s="722" t="s">
        <v>385</v>
      </c>
      <c r="F394" s="724" t="n">
        <f aca="false">ROUND(ACOS(SIN(PLOG!$BP$27)*SIN(RADIANS(C394))+COS(PLOG!$BP$27)*COS(RADIANS(C394))*COS(RADIANS(D394)-PLOG!$BQ$27))/PI()*180*60,2)</f>
        <v>13.33</v>
      </c>
    </row>
    <row r="395" customFormat="false" ht="12.75" hidden="false" customHeight="false" outlineLevel="0" collapsed="false">
      <c r="A395" s="721" t="s">
        <v>1128</v>
      </c>
      <c r="B395" s="729" t="s">
        <v>1129</v>
      </c>
      <c r="C395" s="723" t="n">
        <v>50.85</v>
      </c>
      <c r="D395" s="723" t="n">
        <v>-0.75</v>
      </c>
      <c r="E395" s="722" t="n">
        <v>100</v>
      </c>
      <c r="F395" s="724" t="n">
        <f aca="false">ROUND(ACOS(SIN(PLOG!$BP$27)*SIN(RADIANS(C395))+COS(PLOG!$BP$27)*COS(RADIANS(C395))*COS(RADIANS(D395)-PLOG!$BQ$27))/PI()*180*60,2)</f>
        <v>140.52</v>
      </c>
    </row>
    <row r="396" customFormat="false" ht="12.75" hidden="false" customHeight="false" outlineLevel="0" collapsed="false">
      <c r="A396" s="721" t="s">
        <v>1130</v>
      </c>
      <c r="B396" s="729" t="s">
        <v>1131</v>
      </c>
      <c r="C396" s="723" t="n">
        <v>50.6166666666667</v>
      </c>
      <c r="D396" s="723" t="n">
        <v>-2.48333333333333</v>
      </c>
      <c r="E396" s="722" t="s">
        <v>385</v>
      </c>
      <c r="F396" s="724" t="n">
        <f aca="false">ROUND(ACOS(SIN(PLOG!$BP$27)*SIN(RADIANS(C396))+COS(PLOG!$BP$27)*COS(RADIANS(C396))*COS(RADIANS(D396)-PLOG!$BQ$27))/PI()*180*60,2)</f>
        <v>133.42</v>
      </c>
    </row>
    <row r="397" customFormat="false" ht="12.75" hidden="false" customHeight="false" outlineLevel="0" collapsed="false">
      <c r="A397" s="722" t="s">
        <v>1132</v>
      </c>
      <c r="B397" s="729" t="s">
        <v>1133</v>
      </c>
      <c r="C397" s="723" t="n">
        <v>51.2</v>
      </c>
      <c r="D397" s="723" t="n">
        <v>0.183333333333333</v>
      </c>
      <c r="E397" s="722" t="s">
        <v>385</v>
      </c>
      <c r="F397" s="724" t="n">
        <f aca="false">ROUND(ACOS(SIN(PLOG!$BP$27)*SIN(RADIANS(C397))+COS(PLOG!$BP$27)*COS(RADIANS(C397))*COS(RADIANS(D397)-PLOG!$BQ$27))/PI()*180*60,2)</f>
        <v>146.5</v>
      </c>
    </row>
    <row r="398" customFormat="false" ht="12.75" hidden="false" customHeight="false" outlineLevel="0" collapsed="false">
      <c r="A398" s="721" t="s">
        <v>1134</v>
      </c>
      <c r="B398" s="729" t="s">
        <v>1135</v>
      </c>
      <c r="C398" s="723" t="n">
        <v>51.6</v>
      </c>
      <c r="D398" s="723" t="n">
        <v>0.116666666666667</v>
      </c>
      <c r="E398" s="722" t="s">
        <v>385</v>
      </c>
      <c r="F398" s="724" t="n">
        <f aca="false">ROUND(ACOS(SIN(PLOG!$BP$27)*SIN(RADIANS(C398))+COS(PLOG!$BP$27)*COS(RADIANS(C398))*COS(RADIANS(D398)-PLOG!$BQ$27))/PI()*180*60,2)</f>
        <v>129.25</v>
      </c>
    </row>
    <row r="399" customFormat="false" ht="12.75" hidden="false" customHeight="false" outlineLevel="0" collapsed="false">
      <c r="A399" s="721" t="s">
        <v>1136</v>
      </c>
      <c r="B399" s="729" t="s">
        <v>1137</v>
      </c>
      <c r="C399" s="723" t="n">
        <v>51.1333333333333</v>
      </c>
      <c r="D399" s="723" t="n">
        <v>-1.43333333333333</v>
      </c>
      <c r="E399" s="722" t="s">
        <v>385</v>
      </c>
      <c r="F399" s="724" t="n">
        <f aca="false">ROUND(ACOS(SIN(PLOG!$BP$27)*SIN(RADIANS(C399))+COS(PLOG!$BP$27)*COS(RADIANS(C399))*COS(RADIANS(D399)-PLOG!$BQ$27))/PI()*180*60,2)</f>
        <v>113.27</v>
      </c>
    </row>
    <row r="400" customFormat="false" ht="12.75" hidden="false" customHeight="false" outlineLevel="0" collapsed="false">
      <c r="A400" s="722" t="s">
        <v>1138</v>
      </c>
      <c r="B400" s="729" t="s">
        <v>1139</v>
      </c>
      <c r="C400" s="723" t="n">
        <v>52.8</v>
      </c>
      <c r="D400" s="723" t="n">
        <v>-2.5</v>
      </c>
      <c r="E400" s="722" t="s">
        <v>385</v>
      </c>
      <c r="F400" s="724" t="n">
        <f aca="false">ROUND(ACOS(SIN(PLOG!$BP$27)*SIN(RADIANS(C400))+COS(PLOG!$BP$27)*COS(RADIANS(C400))*COS(RADIANS(D400)-PLOG!$BQ$27))/PI()*180*60,2)</f>
        <v>9.87</v>
      </c>
    </row>
    <row r="401" customFormat="false" ht="12.75" hidden="false" customHeight="false" outlineLevel="0" collapsed="false">
      <c r="A401" s="721" t="s">
        <v>1140</v>
      </c>
      <c r="B401" s="729" t="s">
        <v>1141</v>
      </c>
      <c r="C401" s="723" t="n">
        <v>51.5666666666667</v>
      </c>
      <c r="D401" s="723" t="n">
        <v>-0.55</v>
      </c>
      <c r="E401" s="722" t="s">
        <v>385</v>
      </c>
      <c r="F401" s="724" t="n">
        <f aca="false">ROUND(ACOS(SIN(PLOG!$BP$27)*SIN(RADIANS(C401))+COS(PLOG!$BP$27)*COS(RADIANS(C401))*COS(RADIANS(D401)-PLOG!$BQ$27))/PI()*180*60,2)</f>
        <v>111.44</v>
      </c>
    </row>
    <row r="402" customFormat="false" ht="12.75" hidden="false" customHeight="false" outlineLevel="0" collapsed="false">
      <c r="A402" s="721" t="s">
        <v>1142</v>
      </c>
      <c r="B402" s="729" t="s">
        <v>1143</v>
      </c>
      <c r="C402" s="723" t="n">
        <v>51.6333333333333</v>
      </c>
      <c r="D402" s="723" t="n">
        <v>0</v>
      </c>
      <c r="E402" s="722" t="s">
        <v>385</v>
      </c>
      <c r="F402" s="724" t="n">
        <f aca="false">ROUND(ACOS(SIN(PLOG!$BP$27)*SIN(RADIANS(C402))+COS(PLOG!$BP$27)*COS(RADIANS(C402))*COS(RADIANS(D402)-PLOG!$BQ$27))/PI()*180*60,2)</f>
        <v>124.57</v>
      </c>
    </row>
    <row r="403" customFormat="false" ht="12.75" hidden="false" customHeight="false" outlineLevel="0" collapsed="false">
      <c r="A403" s="721" t="s">
        <v>1144</v>
      </c>
      <c r="B403" s="729" t="s">
        <v>1145</v>
      </c>
      <c r="C403" s="723" t="n">
        <v>53.8833333333333</v>
      </c>
      <c r="D403" s="723" t="n">
        <v>-2.61666666666667</v>
      </c>
      <c r="E403" s="722" t="s">
        <v>385</v>
      </c>
      <c r="F403" s="724" t="n">
        <f aca="false">ROUND(ACOS(SIN(PLOG!$BP$27)*SIN(RADIANS(C403))+COS(PLOG!$BP$27)*COS(RADIANS(C403))*COS(RADIANS(D403)-PLOG!$BQ$27))/PI()*180*60,2)</f>
        <v>63.23</v>
      </c>
    </row>
    <row r="404" customFormat="false" ht="12.75" hidden="false" customHeight="false" outlineLevel="0" collapsed="false">
      <c r="A404" s="721" t="s">
        <v>1146</v>
      </c>
      <c r="B404" s="729" t="s">
        <v>1147</v>
      </c>
      <c r="C404" s="723" t="n">
        <v>51.9166666666667</v>
      </c>
      <c r="D404" s="723" t="n">
        <v>-1.51666666666667</v>
      </c>
      <c r="E404" s="722" t="s">
        <v>385</v>
      </c>
      <c r="F404" s="724" t="n">
        <f aca="false">ROUND(ACOS(SIN(PLOG!$BP$27)*SIN(RADIANS(C404))+COS(PLOG!$BP$27)*COS(RADIANS(C404))*COS(RADIANS(D404)-PLOG!$BQ$27))/PI()*180*60,2)</f>
        <v>71.56</v>
      </c>
    </row>
    <row r="405" customFormat="false" ht="12.75" hidden="false" customHeight="false" outlineLevel="0" collapsed="false">
      <c r="A405" s="721" t="s">
        <v>1148</v>
      </c>
      <c r="B405" s="729" t="s">
        <v>1149</v>
      </c>
      <c r="C405" s="723" t="n">
        <v>51.7166666666667</v>
      </c>
      <c r="D405" s="723" t="n">
        <v>0.283333333333333</v>
      </c>
      <c r="E405" s="722" t="s">
        <v>385</v>
      </c>
      <c r="F405" s="724" t="n">
        <f aca="false">ROUND(ACOS(SIN(PLOG!$BP$27)*SIN(RADIANS(C405))+COS(PLOG!$BP$27)*COS(RADIANS(C405))*COS(RADIANS(D405)-PLOG!$BQ$27))/PI()*180*60,2)</f>
        <v>130.47</v>
      </c>
    </row>
    <row r="406" customFormat="false" ht="12.75" hidden="false" customHeight="false" outlineLevel="0" collapsed="false">
      <c r="A406" s="722" t="s">
        <v>1150</v>
      </c>
      <c r="B406" s="729" t="s">
        <v>1151</v>
      </c>
      <c r="C406" s="723" t="n">
        <v>51.55</v>
      </c>
      <c r="D406" s="723" t="n">
        <v>-2.41666666666667</v>
      </c>
      <c r="E406" s="722" t="s">
        <v>385</v>
      </c>
      <c r="F406" s="724" t="n">
        <f aca="false">ROUND(ACOS(SIN(PLOG!$BP$27)*SIN(RADIANS(C406))+COS(PLOG!$BP$27)*COS(RADIANS(C406))*COS(RADIANS(D406)-PLOG!$BQ$27))/PI()*180*60,2)</f>
        <v>78.07</v>
      </c>
    </row>
    <row r="407" customFormat="false" ht="12.75" hidden="false" customHeight="false" outlineLevel="0" collapsed="false">
      <c r="A407" s="721" t="s">
        <v>1152</v>
      </c>
      <c r="B407" s="729" t="s">
        <v>1153</v>
      </c>
      <c r="C407" s="723" t="n">
        <v>52.1333333333333</v>
      </c>
      <c r="D407" s="723" t="n">
        <v>-1.26666666666667</v>
      </c>
      <c r="E407" s="722" t="s">
        <v>385</v>
      </c>
      <c r="F407" s="724" t="n">
        <f aca="false">ROUND(ACOS(SIN(PLOG!$BP$27)*SIN(RADIANS(C407))+COS(PLOG!$BP$27)*COS(RADIANS(C407))*COS(RADIANS(D407)-PLOG!$BQ$27))/PI()*180*60,2)</f>
        <v>69.05</v>
      </c>
    </row>
    <row r="408" customFormat="false" ht="12.75" hidden="false" customHeight="false" outlineLevel="0" collapsed="false">
      <c r="A408" s="721" t="s">
        <v>1154</v>
      </c>
      <c r="B408" s="729" t="s">
        <v>1155</v>
      </c>
      <c r="C408" s="723" t="n">
        <v>52.45</v>
      </c>
      <c r="D408" s="723" t="n">
        <v>-3.05</v>
      </c>
      <c r="E408" s="722" t="s">
        <v>385</v>
      </c>
      <c r="F408" s="724" t="n">
        <f aca="false">ROUND(ACOS(SIN(PLOG!$BP$27)*SIN(RADIANS(C408))+COS(PLOG!$BP$27)*COS(RADIANS(C408))*COS(RADIANS(D408)-PLOG!$BQ$27))/PI()*180*60,2)</f>
        <v>25.21</v>
      </c>
    </row>
    <row r="409" customFormat="false" ht="12.75" hidden="false" customHeight="false" outlineLevel="0" collapsed="false">
      <c r="A409" s="722" t="s">
        <v>1156</v>
      </c>
      <c r="B409" s="729" t="s">
        <v>1157</v>
      </c>
      <c r="C409" s="723" t="n">
        <v>51.7666666666667</v>
      </c>
      <c r="D409" s="723" t="n">
        <v>-0.25</v>
      </c>
      <c r="E409" s="722" t="s">
        <v>385</v>
      </c>
      <c r="F409" s="724" t="n">
        <f aca="false">ROUND(ACOS(SIN(PLOG!$BP$27)*SIN(RADIANS(C409))+COS(PLOG!$BP$27)*COS(RADIANS(C409))*COS(RADIANS(D409)-PLOG!$BQ$27))/PI()*180*60,2)</f>
        <v>112.34</v>
      </c>
    </row>
    <row r="410" customFormat="false" ht="12.75" hidden="false" customHeight="false" outlineLevel="0" collapsed="false">
      <c r="A410" s="721" t="s">
        <v>1158</v>
      </c>
      <c r="B410" s="729" t="s">
        <v>852</v>
      </c>
      <c r="C410" s="723" t="n">
        <v>51.0833333333333</v>
      </c>
      <c r="D410" s="723" t="n">
        <v>-4.13333333333333</v>
      </c>
      <c r="E410" s="722" t="n">
        <v>27</v>
      </c>
      <c r="F410" s="724" t="n">
        <f aca="false">ROUND(ACOS(SIN(PLOG!$BP$27)*SIN(RADIANS(C410))+COS(PLOG!$BP$27)*COS(RADIANS(C410))*COS(RADIANS(D410)-PLOG!$BQ$27))/PI()*180*60,2)</f>
        <v>116.52</v>
      </c>
    </row>
    <row r="411" customFormat="false" ht="12.75" hidden="false" customHeight="false" outlineLevel="0" collapsed="false">
      <c r="A411" s="722" t="s">
        <v>1159</v>
      </c>
      <c r="B411" s="729" t="s">
        <v>1160</v>
      </c>
      <c r="C411" s="723" t="n">
        <v>51.3333333333333</v>
      </c>
      <c r="D411" s="723" t="n">
        <v>-0.55</v>
      </c>
      <c r="E411" s="722" t="n">
        <v>80</v>
      </c>
      <c r="F411" s="724" t="n">
        <f aca="false">ROUND(ACOS(SIN(PLOG!$BP$27)*SIN(RADIANS(C411))+COS(PLOG!$BP$27)*COS(RADIANS(C411))*COS(RADIANS(D411)-PLOG!$BQ$27))/PI()*180*60,2)</f>
        <v>121.56</v>
      </c>
    </row>
    <row r="412" customFormat="false" ht="12.75" hidden="false" customHeight="false" outlineLevel="0" collapsed="false">
      <c r="A412" s="721" t="s">
        <v>1161</v>
      </c>
      <c r="B412" s="729" t="s">
        <v>1162</v>
      </c>
      <c r="C412" s="723" t="n">
        <v>50.7333333333333</v>
      </c>
      <c r="D412" s="723" t="n">
        <v>-1.75</v>
      </c>
      <c r="E412" s="722" t="s">
        <v>385</v>
      </c>
      <c r="F412" s="724" t="n">
        <f aca="false">ROUND(ACOS(SIN(PLOG!$BP$27)*SIN(RADIANS(C412))+COS(PLOG!$BP$27)*COS(RADIANS(C412))*COS(RADIANS(D412)-PLOG!$BQ$27))/PI()*180*60,2)</f>
        <v>131.53</v>
      </c>
    </row>
    <row r="413" customFormat="false" ht="12.75" hidden="false" customHeight="false" outlineLevel="0" collapsed="false">
      <c r="A413" s="721" t="s">
        <v>1163</v>
      </c>
      <c r="B413" s="729" t="s">
        <v>1164</v>
      </c>
      <c r="C413" s="723" t="n">
        <v>53.2</v>
      </c>
      <c r="D413" s="723" t="n">
        <v>-2.83333333333333</v>
      </c>
      <c r="E413" s="722" t="s">
        <v>385</v>
      </c>
      <c r="F413" s="724" t="n">
        <f aca="false">ROUND(ACOS(SIN(PLOG!$BP$27)*SIN(RADIANS(C413))+COS(PLOG!$BP$27)*COS(RADIANS(C413))*COS(RADIANS(D413)-PLOG!$BQ$27))/PI()*180*60,2)</f>
        <v>22.13</v>
      </c>
    </row>
    <row r="414" customFormat="false" ht="12.75" hidden="false" customHeight="false" outlineLevel="0" collapsed="false">
      <c r="A414" s="721" t="s">
        <v>1165</v>
      </c>
      <c r="B414" s="729" t="s">
        <v>1166</v>
      </c>
      <c r="C414" s="723" t="n">
        <v>52.8833333333333</v>
      </c>
      <c r="D414" s="723" t="n">
        <v>-1.7</v>
      </c>
      <c r="E414" s="722" t="s">
        <v>385</v>
      </c>
      <c r="F414" s="724" t="n">
        <f aca="false">ROUND(ACOS(SIN(PLOG!$BP$27)*SIN(RADIANS(C414))+COS(PLOG!$BP$27)*COS(RADIANS(C414))*COS(RADIANS(D414)-PLOG!$BQ$27))/PI()*180*60,2)</f>
        <v>38.76</v>
      </c>
    </row>
    <row r="415" customFormat="false" ht="12.75" hidden="false" customHeight="false" outlineLevel="0" collapsed="false">
      <c r="A415" s="721" t="s">
        <v>1167</v>
      </c>
      <c r="B415" s="729" t="s">
        <v>1168</v>
      </c>
      <c r="C415" s="723" t="n">
        <v>52.1</v>
      </c>
      <c r="D415" s="723" t="n">
        <v>-1.36666666666667</v>
      </c>
      <c r="E415" s="722" t="s">
        <v>385</v>
      </c>
      <c r="F415" s="724" t="n">
        <f aca="false">ROUND(ACOS(SIN(PLOG!$BP$27)*SIN(RADIANS(C415))+COS(PLOG!$BP$27)*COS(RADIANS(C415))*COS(RADIANS(D415)-PLOG!$BQ$27))/PI()*180*60,2)</f>
        <v>67.49</v>
      </c>
    </row>
    <row r="416" customFormat="false" ht="12.75" hidden="false" customHeight="false" outlineLevel="0" collapsed="false">
      <c r="A416" s="722" t="s">
        <v>1169</v>
      </c>
      <c r="B416" s="729" t="s">
        <v>1170</v>
      </c>
      <c r="C416" s="723" t="n">
        <v>52.1</v>
      </c>
      <c r="D416" s="723" t="n">
        <v>-1.38333333333333</v>
      </c>
      <c r="E416" s="722" t="s">
        <v>385</v>
      </c>
      <c r="F416" s="724" t="n">
        <f aca="false">ROUND(ACOS(SIN(PLOG!$BP$27)*SIN(RADIANS(C416))+COS(PLOG!$BP$27)*COS(RADIANS(C416))*COS(RADIANS(D416)-PLOG!$BQ$27))/PI()*180*60,2)</f>
        <v>67.03</v>
      </c>
    </row>
    <row r="417" customFormat="false" ht="12.75" hidden="false" customHeight="false" outlineLevel="0" collapsed="false">
      <c r="A417" s="721" t="s">
        <v>1171</v>
      </c>
      <c r="B417" s="729" t="s">
        <v>1172</v>
      </c>
      <c r="C417" s="723" t="n">
        <v>53.8166666666667</v>
      </c>
      <c r="D417" s="723" t="n">
        <v>-1.18333333333333</v>
      </c>
      <c r="E417" s="722" t="n">
        <v>29</v>
      </c>
      <c r="F417" s="724" t="n">
        <f aca="false">ROUND(ACOS(SIN(PLOG!$BP$27)*SIN(RADIANS(C417))+COS(PLOG!$BP$27)*COS(RADIANS(C417))*COS(RADIANS(D417)-PLOG!$BQ$27))/PI()*180*60,2)</f>
        <v>81.85</v>
      </c>
    </row>
    <row r="418" customFormat="false" ht="12.75" hidden="false" customHeight="false" outlineLevel="0" collapsed="false">
      <c r="A418" s="721" t="s">
        <v>1173</v>
      </c>
      <c r="B418" s="729" t="s">
        <v>1174</v>
      </c>
      <c r="C418" s="723" t="n">
        <v>52.35</v>
      </c>
      <c r="D418" s="723" t="n">
        <v>-1.33333333333333</v>
      </c>
      <c r="E418" s="722" t="s">
        <v>385</v>
      </c>
      <c r="F418" s="724" t="n">
        <f aca="false">ROUND(ACOS(SIN(PLOG!$BP$27)*SIN(RADIANS(C418))+COS(PLOG!$BP$27)*COS(RADIANS(C418))*COS(RADIANS(D418)-PLOG!$BQ$27))/PI()*180*60,2)</f>
        <v>59.75</v>
      </c>
    </row>
    <row r="419" customFormat="false" ht="12.75" hidden="false" customHeight="false" outlineLevel="0" collapsed="false">
      <c r="A419" s="722" t="s">
        <v>1175</v>
      </c>
      <c r="B419" s="729" t="s">
        <v>1176</v>
      </c>
      <c r="C419" s="723" t="n">
        <v>50.9333333333333</v>
      </c>
      <c r="D419" s="723" t="n">
        <v>-3.11666666666667</v>
      </c>
      <c r="E419" s="722" t="s">
        <v>385</v>
      </c>
      <c r="F419" s="724" t="n">
        <f aca="false">ROUND(ACOS(SIN(PLOG!$BP$27)*SIN(RADIANS(C419))+COS(PLOG!$BP$27)*COS(RADIANS(C419))*COS(RADIANS(D419)-PLOG!$BQ$27))/PI()*180*60,2)</f>
        <v>114.73</v>
      </c>
    </row>
    <row r="420" customFormat="false" ht="12.75" hidden="false" customHeight="false" outlineLevel="0" collapsed="false">
      <c r="A420" s="721" t="s">
        <v>1177</v>
      </c>
      <c r="B420" s="729" t="s">
        <v>1178</v>
      </c>
      <c r="C420" s="723" t="n">
        <v>51.75</v>
      </c>
      <c r="D420" s="723" t="n">
        <v>-1.98333333333333</v>
      </c>
      <c r="E420" s="722" t="s">
        <v>385</v>
      </c>
      <c r="F420" s="724" t="n">
        <f aca="false">ROUND(ACOS(SIN(PLOG!$BP$27)*SIN(RADIANS(C420))+COS(PLOG!$BP$27)*COS(RADIANS(C420))*COS(RADIANS(D420)-PLOG!$BQ$27))/PI()*180*60,2)</f>
        <v>71.07</v>
      </c>
    </row>
    <row r="421" customFormat="false" ht="12.75" hidden="false" customHeight="false" outlineLevel="0" collapsed="false">
      <c r="A421" s="721" t="s">
        <v>1179</v>
      </c>
      <c r="B421" s="729" t="s">
        <v>1180</v>
      </c>
      <c r="C421" s="723" t="n">
        <v>55.0333333333333</v>
      </c>
      <c r="D421" s="723" t="n">
        <v>-7.15</v>
      </c>
      <c r="E421" s="722" t="n">
        <v>23</v>
      </c>
      <c r="F421" s="724" t="n">
        <f aca="false">ROUND(ACOS(SIN(PLOG!$BP$27)*SIN(RADIANS(C421))+COS(PLOG!$BP$27)*COS(RADIANS(C421))*COS(RADIANS(D421)-PLOG!$BQ$27))/PI()*180*60,2)</f>
        <v>203.4</v>
      </c>
    </row>
    <row r="422" customFormat="false" ht="12.75" hidden="false" customHeight="false" outlineLevel="0" collapsed="false">
      <c r="A422" s="721" t="s">
        <v>1181</v>
      </c>
      <c r="B422" s="729" t="s">
        <v>1182</v>
      </c>
      <c r="C422" s="723" t="n">
        <v>51.8</v>
      </c>
      <c r="D422" s="723" t="n">
        <v>1.11666666666667</v>
      </c>
      <c r="E422" s="722" t="s">
        <v>385</v>
      </c>
      <c r="F422" s="724" t="n">
        <f aca="false">ROUND(ACOS(SIN(PLOG!$BP$27)*SIN(RADIANS(C422))+COS(PLOG!$BP$27)*COS(RADIANS(C422))*COS(RADIANS(D422)-PLOG!$BQ$27))/PI()*180*60,2)</f>
        <v>155.31</v>
      </c>
    </row>
    <row r="423" customFormat="false" ht="12.75" hidden="false" customHeight="false" outlineLevel="0" collapsed="false">
      <c r="A423" s="721" t="s">
        <v>1183</v>
      </c>
      <c r="B423" s="729" t="s">
        <v>1184</v>
      </c>
      <c r="C423" s="723" t="n">
        <v>51.7666666666667</v>
      </c>
      <c r="D423" s="723" t="n">
        <v>1.11666666666667</v>
      </c>
      <c r="E423" s="722" t="n">
        <v>32</v>
      </c>
      <c r="F423" s="724" t="n">
        <f aca="false">ROUND(ACOS(SIN(PLOG!$BP$27)*SIN(RADIANS(C423))+COS(PLOG!$BP$27)*COS(RADIANS(C423))*COS(RADIANS(D423)-PLOG!$BQ$27))/PI()*180*60,2)</f>
        <v>156.17</v>
      </c>
    </row>
    <row r="424" customFormat="false" ht="12.75" hidden="false" customHeight="false" outlineLevel="0" collapsed="false">
      <c r="A424" s="722" t="s">
        <v>1185</v>
      </c>
      <c r="B424" s="729" t="s">
        <v>1186</v>
      </c>
      <c r="C424" s="723" t="n">
        <v>58.6</v>
      </c>
      <c r="D424" s="723" t="n">
        <v>-3.46666666666667</v>
      </c>
      <c r="E424" s="722" t="s">
        <v>385</v>
      </c>
      <c r="F424" s="724" t="n">
        <f aca="false">ROUND(ACOS(SIN(PLOG!$BP$27)*SIN(RADIANS(C424))+COS(PLOG!$BP$27)*COS(RADIANS(C424))*COS(RADIANS(D424)-PLOG!$BQ$27))/PI()*180*60,2)</f>
        <v>346.8</v>
      </c>
    </row>
    <row r="425" customFormat="false" ht="12.75" hidden="false" customHeight="false" outlineLevel="0" collapsed="false">
      <c r="A425" s="721" t="s">
        <v>1187</v>
      </c>
      <c r="B425" s="729" t="s">
        <v>1188</v>
      </c>
      <c r="C425" s="723" t="n">
        <v>52.5166666666667</v>
      </c>
      <c r="D425" s="723" t="n">
        <v>-1.28333333333333</v>
      </c>
      <c r="E425" s="722" t="s">
        <v>385</v>
      </c>
      <c r="F425" s="724" t="n">
        <f aca="false">ROUND(ACOS(SIN(PLOG!$BP$27)*SIN(RADIANS(C425))+COS(PLOG!$BP$27)*COS(RADIANS(C425))*COS(RADIANS(D425)-PLOG!$BQ$27))/PI()*180*60,2)</f>
        <v>57.21</v>
      </c>
    </row>
    <row r="426" customFormat="false" ht="12.75" hidden="false" customHeight="false" outlineLevel="0" collapsed="false">
      <c r="A426" s="721" t="s">
        <v>1189</v>
      </c>
      <c r="B426" s="729" t="s">
        <v>1190</v>
      </c>
      <c r="C426" s="723" t="n">
        <v>50.8833333333333</v>
      </c>
      <c r="D426" s="723" t="n">
        <v>-4.55</v>
      </c>
      <c r="E426" s="722" t="s">
        <v>385</v>
      </c>
      <c r="F426" s="724" t="n">
        <f aca="false">ROUND(ACOS(SIN(PLOG!$BP$27)*SIN(RADIANS(C426))+COS(PLOG!$BP$27)*COS(RADIANS(C426))*COS(RADIANS(D426)-PLOG!$BQ$27))/PI()*180*60,2)</f>
        <v>134.36</v>
      </c>
    </row>
    <row r="427" customFormat="false" ht="12.75" hidden="false" customHeight="false" outlineLevel="0" collapsed="false">
      <c r="A427" s="721" t="s">
        <v>1191</v>
      </c>
      <c r="B427" s="729" t="s">
        <v>1192</v>
      </c>
      <c r="C427" s="723" t="n">
        <v>53.55</v>
      </c>
      <c r="D427" s="723" t="n">
        <v>0</v>
      </c>
      <c r="E427" s="722" t="s">
        <v>385</v>
      </c>
      <c r="F427" s="724" t="n">
        <f aca="false">ROUND(ACOS(SIN(PLOG!$BP$27)*SIN(RADIANS(C427))+COS(PLOG!$BP$27)*COS(RADIANS(C427))*COS(RADIANS(D427)-PLOG!$BQ$27))/PI()*180*60,2)</f>
        <v>108.35</v>
      </c>
    </row>
    <row r="428" customFormat="false" ht="12.75" hidden="false" customHeight="false" outlineLevel="0" collapsed="false">
      <c r="A428" s="721" t="s">
        <v>1193</v>
      </c>
      <c r="B428" s="729" t="s">
        <v>1194</v>
      </c>
      <c r="C428" s="723" t="n">
        <v>51.4</v>
      </c>
      <c r="D428" s="723" t="n">
        <v>-1.73333333333333</v>
      </c>
      <c r="E428" s="722" t="s">
        <v>385</v>
      </c>
      <c r="F428" s="724" t="n">
        <f aca="false">ROUND(ACOS(SIN(PLOG!$BP$27)*SIN(RADIANS(C428))+COS(PLOG!$BP$27)*COS(RADIANS(C428))*COS(RADIANS(D428)-PLOG!$BQ$27))/PI()*180*60,2)</f>
        <v>94.05</v>
      </c>
    </row>
    <row r="429" customFormat="false" ht="12.75" hidden="false" customHeight="false" outlineLevel="0" collapsed="false">
      <c r="A429" s="722" t="s">
        <v>1195</v>
      </c>
      <c r="B429" s="729" t="s">
        <v>1196</v>
      </c>
      <c r="C429" s="723" t="n">
        <v>52.35</v>
      </c>
      <c r="D429" s="723" t="n">
        <v>-2.53333333333333</v>
      </c>
      <c r="E429" s="722" t="n">
        <v>500</v>
      </c>
      <c r="F429" s="724" t="n">
        <f aca="false">ROUND(ACOS(SIN(PLOG!$BP$27)*SIN(RADIANS(C429))+COS(PLOG!$BP$27)*COS(RADIANS(C429))*COS(RADIANS(D429)-PLOG!$BQ$27))/PI()*180*60,2)</f>
        <v>30.22</v>
      </c>
    </row>
    <row r="430" customFormat="false" ht="12.75" hidden="false" customHeight="false" outlineLevel="0" collapsed="false">
      <c r="A430" s="721" t="s">
        <v>1197</v>
      </c>
      <c r="B430" s="729" t="s">
        <v>1198</v>
      </c>
      <c r="C430" s="723" t="n">
        <v>53.7833333333333</v>
      </c>
      <c r="D430" s="723" t="n">
        <v>-0.983333333333333</v>
      </c>
      <c r="E430" s="722" t="s">
        <v>385</v>
      </c>
      <c r="F430" s="724" t="n">
        <f aca="false">ROUND(ACOS(SIN(PLOG!$BP$27)*SIN(RADIANS(C430))+COS(PLOG!$BP$27)*COS(RADIANS(C430))*COS(RADIANS(D430)-PLOG!$BQ$27))/PI()*180*60,2)</f>
        <v>85.65</v>
      </c>
    </row>
    <row r="431" customFormat="false" ht="12.75" hidden="false" customHeight="false" outlineLevel="0" collapsed="false">
      <c r="A431" s="722" t="s">
        <v>1199</v>
      </c>
      <c r="B431" s="729" t="s">
        <v>1200</v>
      </c>
      <c r="C431" s="723" t="n">
        <v>53.9833333333333</v>
      </c>
      <c r="D431" s="723" t="n">
        <v>-1.1</v>
      </c>
      <c r="E431" s="722" t="s">
        <v>385</v>
      </c>
      <c r="F431" s="724" t="n">
        <f aca="false">ROUND(ACOS(SIN(PLOG!$BP$27)*SIN(RADIANS(C431))+COS(PLOG!$BP$27)*COS(RADIANS(C431))*COS(RADIANS(D431)-PLOG!$BQ$27))/PI()*180*60,2)</f>
        <v>91.18</v>
      </c>
    </row>
    <row r="432" customFormat="false" ht="12.75" hidden="false" customHeight="false" outlineLevel="0" collapsed="false">
      <c r="A432" s="722" t="s">
        <v>1201</v>
      </c>
      <c r="B432" s="729" t="s">
        <v>1202</v>
      </c>
      <c r="C432" s="723" t="n">
        <v>51.6666666666667</v>
      </c>
      <c r="D432" s="723" t="n">
        <v>-1.23333333333333</v>
      </c>
      <c r="E432" s="722" t="s">
        <v>385</v>
      </c>
      <c r="F432" s="724" t="n">
        <f aca="false">ROUND(ACOS(SIN(PLOG!$BP$27)*SIN(RADIANS(C432))+COS(PLOG!$BP$27)*COS(RADIANS(C432))*COS(RADIANS(D432)-PLOG!$BQ$27))/PI()*180*60,2)</f>
        <v>89.84</v>
      </c>
    </row>
    <row r="433" customFormat="false" ht="12.75" hidden="false" customHeight="false" outlineLevel="0" collapsed="false">
      <c r="A433" s="721" t="s">
        <v>1203</v>
      </c>
      <c r="B433" s="729" t="s">
        <v>585</v>
      </c>
      <c r="C433" s="723" t="n">
        <v>51.1833333333333</v>
      </c>
      <c r="D433" s="723" t="n">
        <v>1.15</v>
      </c>
      <c r="E433" s="722" t="s">
        <v>385</v>
      </c>
      <c r="F433" s="724" t="n">
        <f aca="false">ROUND(ACOS(SIN(PLOG!$BP$27)*SIN(RADIANS(C433))+COS(PLOG!$BP$27)*COS(RADIANS(C433))*COS(RADIANS(D433)-PLOG!$BQ$27))/PI()*180*60,2)</f>
        <v>175.25</v>
      </c>
    </row>
    <row r="434" customFormat="false" ht="12.75" hidden="false" customHeight="false" outlineLevel="0" collapsed="false">
      <c r="A434" s="722" t="s">
        <v>1204</v>
      </c>
      <c r="B434" s="729" t="s">
        <v>1205</v>
      </c>
      <c r="C434" s="723" t="n">
        <v>54.3333333333333</v>
      </c>
      <c r="D434" s="723" t="n">
        <v>-4.43333333333333</v>
      </c>
      <c r="E434" s="722" t="s">
        <v>385</v>
      </c>
      <c r="F434" s="724" t="n">
        <f aca="false">ROUND(ACOS(SIN(PLOG!$BP$27)*SIN(RADIANS(C434))+COS(PLOG!$BP$27)*COS(RADIANS(C434))*COS(RADIANS(D434)-PLOG!$BQ$27))/PI()*180*60,2)</f>
        <v>107.81</v>
      </c>
    </row>
    <row r="435" customFormat="false" ht="12.75" hidden="false" customHeight="false" outlineLevel="0" collapsed="false">
      <c r="A435" s="721" t="s">
        <v>1206</v>
      </c>
      <c r="B435" s="729" t="s">
        <v>1207</v>
      </c>
      <c r="C435" s="723" t="n">
        <v>53.1</v>
      </c>
      <c r="D435" s="723" t="n">
        <v>0.316666666666667</v>
      </c>
      <c r="E435" s="722" t="s">
        <v>385</v>
      </c>
      <c r="F435" s="724" t="n">
        <f aca="false">ROUND(ACOS(SIN(PLOG!$BP$27)*SIN(RADIANS(C435))+COS(PLOG!$BP$27)*COS(RADIANS(C435))*COS(RADIANS(D435)-PLOG!$BQ$27))/PI()*180*60,2)</f>
        <v>112.56</v>
      </c>
    </row>
    <row r="436" customFormat="false" ht="12.75" hidden="false" customHeight="false" outlineLevel="0" collapsed="false">
      <c r="A436" s="721" t="s">
        <v>1208</v>
      </c>
      <c r="B436" s="729" t="s">
        <v>1209</v>
      </c>
      <c r="C436" s="723" t="n">
        <v>54.6166666666667</v>
      </c>
      <c r="D436" s="723" t="n">
        <v>-6.53333333333333</v>
      </c>
      <c r="E436" s="722" t="s">
        <v>385</v>
      </c>
      <c r="F436" s="724" t="n">
        <f aca="false">ROUND(ACOS(SIN(PLOG!$BP$27)*SIN(RADIANS(C436))+COS(PLOG!$BP$27)*COS(RADIANS(C436))*COS(RADIANS(D436)-PLOG!$BQ$27))/PI()*180*60,2)</f>
        <v>171.22</v>
      </c>
    </row>
    <row r="437" customFormat="false" ht="12.75" hidden="false" customHeight="false" outlineLevel="0" collapsed="false">
      <c r="A437" s="721" t="s">
        <v>1210</v>
      </c>
      <c r="B437" s="729" t="s">
        <v>1211</v>
      </c>
      <c r="C437" s="723" t="n">
        <v>51.3333333333333</v>
      </c>
      <c r="D437" s="723" t="n">
        <v>-2.51666666666667</v>
      </c>
      <c r="E437" s="722" t="s">
        <v>385</v>
      </c>
      <c r="F437" s="724" t="n">
        <f aca="false">ROUND(ACOS(SIN(PLOG!$BP$27)*SIN(RADIANS(C437))+COS(PLOG!$BP$27)*COS(RADIANS(C437))*COS(RADIANS(D437)-PLOG!$BQ$27))/PI()*180*60,2)</f>
        <v>90.47</v>
      </c>
    </row>
    <row r="438" customFormat="false" ht="12.75" hidden="false" customHeight="false" outlineLevel="0" collapsed="false">
      <c r="A438" s="721" t="s">
        <v>1212</v>
      </c>
      <c r="B438" s="729" t="s">
        <v>1213</v>
      </c>
      <c r="C438" s="723" t="n">
        <v>51.4833333333333</v>
      </c>
      <c r="D438" s="723" t="n">
        <v>-1.9</v>
      </c>
      <c r="E438" s="722" t="s">
        <v>385</v>
      </c>
      <c r="F438" s="724" t="n">
        <f aca="false">ROUND(ACOS(SIN(PLOG!$BP$27)*SIN(RADIANS(C438))+COS(PLOG!$BP$27)*COS(RADIANS(C438))*COS(RADIANS(D438)-PLOG!$BQ$27))/PI()*180*60,2)</f>
        <v>87.05</v>
      </c>
    </row>
    <row r="439" customFormat="false" ht="12.75" hidden="false" customHeight="false" outlineLevel="0" collapsed="false">
      <c r="A439" s="721" t="s">
        <v>1214</v>
      </c>
      <c r="B439" s="729" t="s">
        <v>1215</v>
      </c>
      <c r="C439" s="723" t="n">
        <v>53.3</v>
      </c>
      <c r="D439" s="723" t="n">
        <v>-1.43333333333333</v>
      </c>
      <c r="E439" s="722" t="s">
        <v>385</v>
      </c>
      <c r="F439" s="724" t="n">
        <f aca="false">ROUND(ACOS(SIN(PLOG!$BP$27)*SIN(RADIANS(C439))+COS(PLOG!$BP$27)*COS(RADIANS(C439))*COS(RADIANS(D439)-PLOG!$BQ$27))/PI()*180*60,2)</f>
        <v>55.63</v>
      </c>
    </row>
    <row r="440" customFormat="false" ht="12.75" hidden="false" customHeight="false" outlineLevel="0" collapsed="false">
      <c r="A440" s="721" t="s">
        <v>1216</v>
      </c>
      <c r="B440" s="729" t="s">
        <v>1217</v>
      </c>
      <c r="C440" s="723" t="n">
        <v>53.3333333333333</v>
      </c>
      <c r="D440" s="723" t="n">
        <v>-1.48333333333333</v>
      </c>
      <c r="E440" s="722" t="s">
        <v>385</v>
      </c>
      <c r="F440" s="724" t="n">
        <f aca="false">ROUND(ACOS(SIN(PLOG!$BP$27)*SIN(RADIANS(C440))+COS(PLOG!$BP$27)*COS(RADIANS(C440))*COS(RADIANS(D440)-PLOG!$BQ$27))/PI()*180*60,2)</f>
        <v>55.13</v>
      </c>
    </row>
    <row r="441" customFormat="false" ht="12.75" hidden="false" customHeight="false" outlineLevel="0" collapsed="false">
      <c r="A441" s="721" t="s">
        <v>1218</v>
      </c>
      <c r="B441" s="729" t="s">
        <v>801</v>
      </c>
      <c r="C441" s="723" t="n">
        <v>51.5833333333333</v>
      </c>
      <c r="D441" s="723" t="n">
        <v>-0.716666666666667</v>
      </c>
      <c r="E441" s="722" t="s">
        <v>385</v>
      </c>
      <c r="F441" s="724" t="n">
        <f aca="false">ROUND(ACOS(SIN(PLOG!$BP$27)*SIN(RADIANS(C441))+COS(PLOG!$BP$27)*COS(RADIANS(C441))*COS(RADIANS(D441)-PLOG!$BQ$27))/PI()*180*60,2)</f>
        <v>106.32</v>
      </c>
    </row>
    <row r="442" customFormat="false" ht="12.75" hidden="false" customHeight="false" outlineLevel="0" collapsed="false">
      <c r="A442" s="721" t="s">
        <v>1219</v>
      </c>
      <c r="B442" s="729" t="s">
        <v>1220</v>
      </c>
      <c r="C442" s="723" t="n">
        <v>53.9666666666667</v>
      </c>
      <c r="D442" s="723" t="n">
        <v>-2.83333333333333</v>
      </c>
      <c r="E442" s="722" t="s">
        <v>385</v>
      </c>
      <c r="F442" s="724" t="n">
        <f aca="false">ROUND(ACOS(SIN(PLOG!$BP$27)*SIN(RADIANS(C442))+COS(PLOG!$BP$27)*COS(RADIANS(C442))*COS(RADIANS(D442)-PLOG!$BQ$27))/PI()*180*60,2)</f>
        <v>68.04</v>
      </c>
    </row>
    <row r="443" customFormat="false" ht="12.75" hidden="false" customHeight="false" outlineLevel="0" collapsed="false">
      <c r="A443" s="721" t="s">
        <v>1221</v>
      </c>
      <c r="B443" s="729" t="s">
        <v>482</v>
      </c>
      <c r="C443" s="723" t="n">
        <v>51.9333333333333</v>
      </c>
      <c r="D443" s="723" t="n">
        <v>0.95</v>
      </c>
      <c r="E443" s="722" t="s">
        <v>385</v>
      </c>
      <c r="F443" s="724" t="n">
        <f aca="false">ROUND(ACOS(SIN(PLOG!$BP$27)*SIN(RADIANS(C443))+COS(PLOG!$BP$27)*COS(RADIANS(C443))*COS(RADIANS(D443)-PLOG!$BQ$27))/PI()*180*60,2)</f>
        <v>146.41</v>
      </c>
    </row>
    <row r="444" customFormat="false" ht="12.75" hidden="false" customHeight="false" outlineLevel="0" collapsed="false">
      <c r="A444" s="722" t="s">
        <v>1222</v>
      </c>
      <c r="B444" s="729" t="s">
        <v>1223</v>
      </c>
      <c r="C444" s="723" t="n">
        <v>51.1833333333333</v>
      </c>
      <c r="D444" s="723" t="n">
        <v>0.683333333333333</v>
      </c>
      <c r="E444" s="722" t="s">
        <v>385</v>
      </c>
      <c r="F444" s="724" t="n">
        <f aca="false">ROUND(ACOS(SIN(PLOG!$BP$27)*SIN(RADIANS(C444))+COS(PLOG!$BP$27)*COS(RADIANS(C444))*COS(RADIANS(D444)-PLOG!$BQ$27))/PI()*180*60,2)</f>
        <v>161.33</v>
      </c>
    </row>
    <row r="445" customFormat="false" ht="12.75" hidden="false" customHeight="false" outlineLevel="0" collapsed="false">
      <c r="A445" s="721" t="s">
        <v>1224</v>
      </c>
      <c r="B445" s="729" t="s">
        <v>1225</v>
      </c>
      <c r="C445" s="723" t="n">
        <v>50.9833333333333</v>
      </c>
      <c r="D445" s="723" t="n">
        <v>0.866666666666667</v>
      </c>
      <c r="E445" s="722" t="s">
        <v>385</v>
      </c>
      <c r="F445" s="724" t="n">
        <f aca="false">ROUND(ACOS(SIN(PLOG!$BP$27)*SIN(RADIANS(C445))+COS(PLOG!$BP$27)*COS(RADIANS(C445))*COS(RADIANS(D445)-PLOG!$BQ$27))/PI()*180*60,2)</f>
        <v>174.34</v>
      </c>
    </row>
    <row r="446" customFormat="false" ht="12.75" hidden="false" customHeight="false" outlineLevel="0" collapsed="false">
      <c r="A446" s="721" t="s">
        <v>1226</v>
      </c>
      <c r="B446" s="729" t="s">
        <v>1227</v>
      </c>
      <c r="C446" s="723" t="n">
        <v>53.1166666666667</v>
      </c>
      <c r="D446" s="723" t="n">
        <v>-0.5</v>
      </c>
      <c r="E446" s="722" t="s">
        <v>385</v>
      </c>
      <c r="F446" s="724" t="n">
        <f aca="false">ROUND(ACOS(SIN(PLOG!$BP$27)*SIN(RADIANS(C446))+COS(PLOG!$BP$27)*COS(RADIANS(C446))*COS(RADIANS(D446)-PLOG!$BQ$27))/PI()*180*60,2)</f>
        <v>83.64</v>
      </c>
    </row>
    <row r="447" customFormat="false" ht="12.75" hidden="false" customHeight="false" outlineLevel="0" collapsed="false">
      <c r="A447" s="721" t="s">
        <v>1228</v>
      </c>
      <c r="B447" s="729" t="s">
        <v>1229</v>
      </c>
      <c r="C447" s="723" t="n">
        <v>51.8333333333333</v>
      </c>
      <c r="D447" s="723" t="n">
        <v>-2.56666666666667</v>
      </c>
      <c r="E447" s="722" t="s">
        <v>385</v>
      </c>
      <c r="F447" s="724" t="n">
        <f aca="false">ROUND(ACOS(SIN(PLOG!$BP$27)*SIN(RADIANS(C447))+COS(PLOG!$BP$27)*COS(RADIANS(C447))*COS(RADIANS(D447)-PLOG!$BQ$27))/PI()*180*60,2)</f>
        <v>60.45</v>
      </c>
    </row>
    <row r="448" customFormat="false" ht="12.75" hidden="false" customHeight="false" outlineLevel="0" collapsed="false">
      <c r="A448" s="721" t="s">
        <v>1230</v>
      </c>
      <c r="B448" s="729" t="s">
        <v>1231</v>
      </c>
      <c r="C448" s="723" t="n">
        <v>55.15</v>
      </c>
      <c r="D448" s="723" t="n">
        <v>-6.68333333333333</v>
      </c>
      <c r="E448" s="722" t="s">
        <v>385</v>
      </c>
      <c r="F448" s="724" t="n">
        <f aca="false">ROUND(ACOS(SIN(PLOG!$BP$27)*SIN(RADIANS(C448))+COS(PLOG!$BP$27)*COS(RADIANS(C448))*COS(RADIANS(D448)-PLOG!$BQ$27))/PI()*180*60,2)</f>
        <v>195.92</v>
      </c>
    </row>
    <row r="449" customFormat="false" ht="12.75" hidden="false" customHeight="false" outlineLevel="0" collapsed="false">
      <c r="A449" s="721" t="s">
        <v>1232</v>
      </c>
      <c r="B449" s="729" t="s">
        <v>1233</v>
      </c>
      <c r="C449" s="723" t="n">
        <v>55.1</v>
      </c>
      <c r="D449" s="723" t="n">
        <v>-6.68333333333333</v>
      </c>
      <c r="E449" s="722" t="s">
        <v>385</v>
      </c>
      <c r="F449" s="724" t="n">
        <f aca="false">ROUND(ACOS(SIN(PLOG!$BP$27)*SIN(RADIANS(C449))+COS(PLOG!$BP$27)*COS(RADIANS(C449))*COS(RADIANS(D449)-PLOG!$BQ$27))/PI()*180*60,2)</f>
        <v>193.87</v>
      </c>
    </row>
    <row r="450" customFormat="false" ht="12.75" hidden="false" customHeight="false" outlineLevel="0" collapsed="false">
      <c r="A450" s="721" t="s">
        <v>1234</v>
      </c>
      <c r="B450" s="729" t="s">
        <v>1235</v>
      </c>
      <c r="C450" s="723" t="n">
        <v>51.4333333333333</v>
      </c>
      <c r="D450" s="723" t="n">
        <v>-2.26666666666667</v>
      </c>
      <c r="E450" s="722" t="n">
        <v>593</v>
      </c>
      <c r="F450" s="724" t="n">
        <f aca="false">ROUND(ACOS(SIN(PLOG!$BP$27)*SIN(RADIANS(C450))+COS(PLOG!$BP$27)*COS(RADIANS(C450))*COS(RADIANS(D450)-PLOG!$BQ$27))/PI()*180*60,2)</f>
        <v>85.99</v>
      </c>
    </row>
    <row r="451" customFormat="false" ht="12.75" hidden="false" customHeight="false" outlineLevel="0" collapsed="false">
      <c r="A451" s="722" t="s">
        <v>1236</v>
      </c>
      <c r="B451" s="729" t="s">
        <v>1237</v>
      </c>
      <c r="C451" s="723" t="n">
        <v>51.4333333333333</v>
      </c>
      <c r="D451" s="723" t="n">
        <v>-0.983333333333333</v>
      </c>
      <c r="E451" s="722" t="s">
        <v>385</v>
      </c>
      <c r="F451" s="724" t="n">
        <f aca="false">ROUND(ACOS(SIN(PLOG!$BP$27)*SIN(RADIANS(C451))+COS(PLOG!$BP$27)*COS(RADIANS(C451))*COS(RADIANS(D451)-PLOG!$BQ$27))/PI()*180*60,2)</f>
        <v>106.62</v>
      </c>
    </row>
    <row r="452" customFormat="false" ht="12.75" hidden="false" customHeight="false" outlineLevel="0" collapsed="false">
      <c r="A452" s="721" t="s">
        <v>1238</v>
      </c>
      <c r="B452" s="729" t="s">
        <v>1239</v>
      </c>
      <c r="C452" s="723" t="n">
        <v>56.6</v>
      </c>
      <c r="D452" s="723" t="n">
        <v>-6.61666666666667</v>
      </c>
      <c r="E452" s="722" t="n">
        <v>41</v>
      </c>
      <c r="F452" s="724" t="n">
        <f aca="false">ROUND(ACOS(SIN(PLOG!$BP$27)*SIN(RADIANS(C452))+COS(PLOG!$BP$27)*COS(RADIANS(C452))*COS(RADIANS(D452)-PLOG!$BQ$27))/PI()*180*60,2)</f>
        <v>262.36</v>
      </c>
    </row>
    <row r="453" customFormat="false" ht="12.75" hidden="false" customHeight="false" outlineLevel="0" collapsed="false">
      <c r="A453" s="721" t="s">
        <v>1240</v>
      </c>
      <c r="B453" s="729" t="s">
        <v>1241</v>
      </c>
      <c r="C453" s="723" t="n">
        <v>52.6</v>
      </c>
      <c r="D453" s="723" t="n">
        <v>-0.5</v>
      </c>
      <c r="E453" s="722" t="s">
        <v>385</v>
      </c>
      <c r="F453" s="724" t="n">
        <f aca="false">ROUND(ACOS(SIN(PLOG!$BP$27)*SIN(RADIANS(C453))+COS(PLOG!$BP$27)*COS(RADIANS(C453))*COS(RADIANS(D453)-PLOG!$BQ$27))/PI()*180*60,2)</f>
        <v>83.56</v>
      </c>
    </row>
    <row r="454" customFormat="false" ht="12.75" hidden="false" customHeight="false" outlineLevel="0" collapsed="false">
      <c r="A454" s="721" t="s">
        <v>1242</v>
      </c>
      <c r="B454" s="729" t="s">
        <v>1243</v>
      </c>
      <c r="C454" s="723" t="n">
        <v>56.05</v>
      </c>
      <c r="D454" s="723" t="n">
        <v>-6.25</v>
      </c>
      <c r="E454" s="722" t="s">
        <v>385</v>
      </c>
      <c r="F454" s="724" t="n">
        <f aca="false">ROUND(ACOS(SIN(PLOG!$BP$27)*SIN(RADIANS(C454))+COS(PLOG!$BP$27)*COS(RADIANS(C454))*COS(RADIANS(D454)-PLOG!$BQ$27))/PI()*180*60,2)</f>
        <v>228.02</v>
      </c>
    </row>
    <row r="455" customFormat="false" ht="12.75" hidden="false" customHeight="false" outlineLevel="0" collapsed="false">
      <c r="A455" s="721" t="s">
        <v>1244</v>
      </c>
      <c r="B455" s="729" t="s">
        <v>1245</v>
      </c>
      <c r="C455" s="723" t="n">
        <v>56.05</v>
      </c>
      <c r="D455" s="723" t="n">
        <v>-6.25</v>
      </c>
      <c r="E455" s="722" t="n">
        <v>24</v>
      </c>
      <c r="F455" s="724" t="n">
        <f aca="false">ROUND(ACOS(SIN(PLOG!$BP$27)*SIN(RADIANS(C455))+COS(PLOG!$BP$27)*COS(RADIANS(C455))*COS(RADIANS(D455)-PLOG!$BQ$27))/PI()*180*60,2)</f>
        <v>228.02</v>
      </c>
    </row>
    <row r="456" customFormat="false" ht="12.75" hidden="false" customHeight="false" outlineLevel="0" collapsed="false">
      <c r="A456" s="721" t="s">
        <v>1246</v>
      </c>
      <c r="B456" s="729" t="s">
        <v>1247</v>
      </c>
      <c r="C456" s="723" t="n">
        <v>52.75</v>
      </c>
      <c r="D456" s="723" t="n">
        <v>1.35</v>
      </c>
      <c r="E456" s="722" t="n">
        <v>66</v>
      </c>
      <c r="F456" s="724" t="n">
        <f aca="false">ROUND(ACOS(SIN(PLOG!$BP$27)*SIN(RADIANS(C456))+COS(PLOG!$BP$27)*COS(RADIANS(C456))*COS(RADIANS(D456)-PLOG!$BQ$27))/PI()*180*60,2)</f>
        <v>149.43</v>
      </c>
    </row>
    <row r="457" customFormat="false" ht="12.75" hidden="false" customHeight="false" outlineLevel="0" collapsed="false">
      <c r="A457" s="721" t="s">
        <v>1248</v>
      </c>
      <c r="B457" s="729" t="s">
        <v>1249</v>
      </c>
      <c r="C457" s="723" t="n">
        <v>50.7166666666667</v>
      </c>
      <c r="D457" s="723" t="n">
        <v>-3.1</v>
      </c>
      <c r="E457" s="722" t="s">
        <v>385</v>
      </c>
      <c r="F457" s="724" t="n">
        <f aca="false">ROUND(ACOS(SIN(PLOG!$BP$27)*SIN(RADIANS(C457))+COS(PLOG!$BP$27)*COS(RADIANS(C457))*COS(RADIANS(D457)-PLOG!$BQ$27))/PI()*180*60,2)</f>
        <v>127.6</v>
      </c>
    </row>
    <row r="458" customFormat="false" ht="12.75" hidden="false" customHeight="false" outlineLevel="0" collapsed="false">
      <c r="A458" s="721" t="s">
        <v>1250</v>
      </c>
      <c r="B458" s="729" t="s">
        <v>1251</v>
      </c>
      <c r="C458" s="723" t="n">
        <v>52.9833333333333</v>
      </c>
      <c r="D458" s="723" t="n">
        <v>-2.6</v>
      </c>
      <c r="E458" s="722" t="s">
        <v>385</v>
      </c>
      <c r="F458" s="724" t="n">
        <f aca="false">ROUND(ACOS(SIN(PLOG!$BP$27)*SIN(RADIANS(C458))+COS(PLOG!$BP$27)*COS(RADIANS(C458))*COS(RADIANS(D458)-PLOG!$BQ$27))/PI()*180*60,2)</f>
        <v>10.83</v>
      </c>
    </row>
    <row r="459" customFormat="false" ht="12.75" hidden="false" customHeight="false" outlineLevel="0" collapsed="false">
      <c r="A459" s="721" t="s">
        <v>1252</v>
      </c>
      <c r="B459" s="729" t="s">
        <v>1253</v>
      </c>
      <c r="C459" s="723" t="n">
        <v>50.9666666666667</v>
      </c>
      <c r="D459" s="723" t="n">
        <v>-2.15</v>
      </c>
      <c r="E459" s="722" t="n">
        <v>810</v>
      </c>
      <c r="F459" s="724" t="n">
        <f aca="false">ROUND(ACOS(SIN(PLOG!$BP$27)*SIN(RADIANS(C459))+COS(PLOG!$BP$27)*COS(RADIANS(C459))*COS(RADIANS(D459)-PLOG!$BQ$27))/PI()*180*60,2)</f>
        <v>114.3</v>
      </c>
    </row>
    <row r="460" customFormat="false" ht="12.75" hidden="false" customHeight="false" outlineLevel="0" collapsed="false">
      <c r="A460" s="722" t="s">
        <v>1254</v>
      </c>
      <c r="B460" s="729" t="s">
        <v>994</v>
      </c>
      <c r="C460" s="723" t="n">
        <v>51.4333333333333</v>
      </c>
      <c r="D460" s="723" t="n">
        <v>-1.9</v>
      </c>
      <c r="E460" s="722" t="s">
        <v>385</v>
      </c>
      <c r="F460" s="724" t="n">
        <f aca="false">ROUND(ACOS(SIN(PLOG!$BP$27)*SIN(RADIANS(C460))+COS(PLOG!$BP$27)*COS(RADIANS(C460))*COS(RADIANS(D460)-PLOG!$BQ$27))/PI()*180*60,2)</f>
        <v>89.86</v>
      </c>
    </row>
    <row r="461" customFormat="false" ht="12.75" hidden="false" customHeight="false" outlineLevel="0" collapsed="false">
      <c r="A461" s="721" t="s">
        <v>1255</v>
      </c>
      <c r="B461" s="729" t="s">
        <v>1256</v>
      </c>
      <c r="C461" s="723" t="n">
        <v>52.6333333333333</v>
      </c>
      <c r="D461" s="723" t="n">
        <v>-2.73333333333333</v>
      </c>
      <c r="E461" s="722" t="s">
        <v>385</v>
      </c>
      <c r="F461" s="724" t="n">
        <f aca="false">ROUND(ACOS(SIN(PLOG!$BP$27)*SIN(RADIANS(C461))+COS(PLOG!$BP$27)*COS(RADIANS(C461))*COS(RADIANS(D461)-PLOG!$BQ$27))/PI()*180*60,2)</f>
        <v>12.06</v>
      </c>
    </row>
    <row r="462" customFormat="false" ht="12.75" hidden="false" customHeight="false" outlineLevel="0" collapsed="false">
      <c r="A462" s="721" t="s">
        <v>1257</v>
      </c>
      <c r="B462" s="729" t="s">
        <v>1258</v>
      </c>
      <c r="C462" s="723" t="n">
        <v>53.0833333333333</v>
      </c>
      <c r="D462" s="723" t="n">
        <v>-0.15</v>
      </c>
      <c r="E462" s="722" t="n">
        <v>25</v>
      </c>
      <c r="F462" s="724" t="n">
        <f aca="false">ROUND(ACOS(SIN(PLOG!$BP$27)*SIN(RADIANS(C462))+COS(PLOG!$BP$27)*COS(RADIANS(C462))*COS(RADIANS(D462)-PLOG!$BQ$27))/PI()*180*60,2)</f>
        <v>95.75</v>
      </c>
    </row>
    <row r="463" customFormat="false" ht="12.75" hidden="false" customHeight="false" outlineLevel="0" collapsed="false">
      <c r="A463" s="721" t="s">
        <v>1259</v>
      </c>
      <c r="B463" s="729" t="s">
        <v>1260</v>
      </c>
      <c r="C463" s="723" t="n">
        <v>52.2666666666667</v>
      </c>
      <c r="D463" s="723" t="n">
        <v>-0.0666666666666667</v>
      </c>
      <c r="E463" s="722" t="s">
        <v>385</v>
      </c>
      <c r="F463" s="724" t="n">
        <f aca="false">ROUND(ACOS(SIN(PLOG!$BP$27)*SIN(RADIANS(C463))+COS(PLOG!$BP$27)*COS(RADIANS(C463))*COS(RADIANS(D463)-PLOG!$BQ$27))/PI()*180*60,2)</f>
        <v>104.2</v>
      </c>
    </row>
    <row r="464" customFormat="false" ht="12.75" hidden="false" customHeight="false" outlineLevel="0" collapsed="false">
      <c r="A464" s="721" t="s">
        <v>1261</v>
      </c>
      <c r="B464" s="729" t="s">
        <v>1262</v>
      </c>
      <c r="C464" s="723" t="n">
        <v>50.9833333333333</v>
      </c>
      <c r="D464" s="723" t="n">
        <v>-0.4</v>
      </c>
      <c r="E464" s="722" t="s">
        <v>385</v>
      </c>
      <c r="F464" s="724" t="n">
        <f aca="false">ROUND(ACOS(SIN(PLOG!$BP$27)*SIN(RADIANS(C464))+COS(PLOG!$BP$27)*COS(RADIANS(C464))*COS(RADIANS(D464)-PLOG!$BQ$27))/PI()*180*60,2)</f>
        <v>141.39</v>
      </c>
    </row>
    <row r="465" customFormat="false" ht="12.75" hidden="false" customHeight="false" outlineLevel="0" collapsed="false">
      <c r="A465" s="721" t="s">
        <v>1263</v>
      </c>
      <c r="B465" s="729" t="s">
        <v>1264</v>
      </c>
      <c r="C465" s="723" t="n">
        <v>53.9166666666667</v>
      </c>
      <c r="D465" s="723" t="n">
        <v>-1.11666666666667</v>
      </c>
      <c r="E465" s="722" t="s">
        <v>385</v>
      </c>
      <c r="F465" s="724" t="n">
        <f aca="false">ROUND(ACOS(SIN(PLOG!$BP$27)*SIN(RADIANS(C465))+COS(PLOG!$BP$27)*COS(RADIANS(C465))*COS(RADIANS(D465)-PLOG!$BQ$27))/PI()*180*60,2)</f>
        <v>87.82</v>
      </c>
    </row>
    <row r="466" customFormat="false" ht="12.75" hidden="false" customHeight="false" outlineLevel="0" collapsed="false">
      <c r="A466" s="722" t="s">
        <v>1265</v>
      </c>
      <c r="B466" s="729" t="s">
        <v>1266</v>
      </c>
      <c r="C466" s="723" t="n">
        <v>54.9833333333333</v>
      </c>
      <c r="D466" s="723" t="n">
        <v>-5.08333333333333</v>
      </c>
      <c r="E466" s="722" t="s">
        <v>385</v>
      </c>
      <c r="F466" s="724" t="n">
        <f aca="false">ROUND(ACOS(SIN(PLOG!$BP$27)*SIN(RADIANS(C466))+COS(PLOG!$BP$27)*COS(RADIANS(C466))*COS(RADIANS(D466)-PLOG!$BQ$27))/PI()*180*60,2)</f>
        <v>152.77</v>
      </c>
    </row>
    <row r="467" customFormat="false" ht="12.75" hidden="false" customHeight="false" outlineLevel="0" collapsed="false">
      <c r="A467" s="721" t="s">
        <v>1267</v>
      </c>
      <c r="B467" s="729" t="s">
        <v>1268</v>
      </c>
      <c r="C467" s="723" t="n">
        <v>52.6333333333333</v>
      </c>
      <c r="D467" s="723" t="n">
        <v>-2.3</v>
      </c>
      <c r="E467" s="722" t="n">
        <v>271</v>
      </c>
      <c r="F467" s="724" t="n">
        <f aca="false">ROUND(ACOS(SIN(PLOG!$BP$27)*SIN(RADIANS(C467))+COS(PLOG!$BP$27)*COS(RADIANS(C467))*COS(RADIANS(D467)-PLOG!$BQ$27))/PI()*180*60,2)</f>
        <v>20.77</v>
      </c>
    </row>
    <row r="468" customFormat="false" ht="12.75" hidden="false" customHeight="false" outlineLevel="0" collapsed="false">
      <c r="A468" s="721" t="s">
        <v>1269</v>
      </c>
      <c r="B468" s="729" t="s">
        <v>1270</v>
      </c>
      <c r="C468" s="723" t="n">
        <v>54.05</v>
      </c>
      <c r="D468" s="723" t="n">
        <v>-0.483333333333333</v>
      </c>
      <c r="E468" s="722" t="s">
        <v>385</v>
      </c>
      <c r="F468" s="724" t="n">
        <f aca="false">ROUND(ACOS(SIN(PLOG!$BP$27)*SIN(RADIANS(C468))+COS(PLOG!$BP$27)*COS(RADIANS(C468))*COS(RADIANS(D468)-PLOG!$BQ$27))/PI()*180*60,2)</f>
        <v>109.48</v>
      </c>
    </row>
    <row r="469" customFormat="false" ht="12.75" hidden="false" customHeight="false" outlineLevel="0" collapsed="false">
      <c r="A469" s="721" t="s">
        <v>1271</v>
      </c>
      <c r="B469" s="729" t="s">
        <v>954</v>
      </c>
      <c r="C469" s="723" t="n">
        <v>51.95</v>
      </c>
      <c r="D469" s="723" t="n">
        <v>-0.1</v>
      </c>
      <c r="E469" s="722" t="s">
        <v>385</v>
      </c>
      <c r="F469" s="724" t="n">
        <f aca="false">ROUND(ACOS(SIN(PLOG!$BP$27)*SIN(RADIANS(C469))+COS(PLOG!$BP$27)*COS(RADIANS(C469))*COS(RADIANS(D469)-PLOG!$BQ$27))/PI()*180*60,2)</f>
        <v>111.09</v>
      </c>
    </row>
    <row r="470" customFormat="false" ht="12.75" hidden="false" customHeight="false" outlineLevel="0" collapsed="false">
      <c r="A470" s="721" t="s">
        <v>1272</v>
      </c>
      <c r="B470" s="729" t="s">
        <v>1273</v>
      </c>
      <c r="C470" s="723" t="n">
        <v>52.7333333333333</v>
      </c>
      <c r="D470" s="723" t="n">
        <v>-0.633333333333333</v>
      </c>
      <c r="E470" s="722" t="n">
        <v>461</v>
      </c>
      <c r="F470" s="724" t="n">
        <f aca="false">ROUND(ACOS(SIN(PLOG!$BP$27)*SIN(RADIANS(C470))+COS(PLOG!$BP$27)*COS(RADIANS(C470))*COS(RADIANS(D470)-PLOG!$BQ$27))/PI()*180*60,2)</f>
        <v>77.65</v>
      </c>
    </row>
    <row r="471" customFormat="false" ht="12.75" hidden="false" customHeight="false" outlineLevel="0" collapsed="false">
      <c r="A471" s="722" t="s">
        <v>1274</v>
      </c>
      <c r="B471" s="729" t="s">
        <v>461</v>
      </c>
      <c r="C471" s="723" t="n">
        <v>52.4166666666667</v>
      </c>
      <c r="D471" s="723" t="n">
        <v>-1.4</v>
      </c>
      <c r="E471" s="722" t="s">
        <v>385</v>
      </c>
      <c r="F471" s="724" t="n">
        <f aca="false">ROUND(ACOS(SIN(PLOG!$BP$27)*SIN(RADIANS(C471))+COS(PLOG!$BP$27)*COS(RADIANS(C471))*COS(RADIANS(D471)-PLOG!$BQ$27))/PI()*180*60,2)</f>
        <v>55.7</v>
      </c>
    </row>
    <row r="472" customFormat="false" ht="12.75" hidden="false" customHeight="false" outlineLevel="0" collapsed="false">
      <c r="A472" s="721" t="s">
        <v>275</v>
      </c>
      <c r="B472" s="729" t="s">
        <v>545</v>
      </c>
      <c r="C472" s="723" t="n">
        <v>52.3666666666667</v>
      </c>
      <c r="D472" s="723" t="n">
        <v>-1.46666666666667</v>
      </c>
      <c r="E472" s="722" t="n">
        <v>281</v>
      </c>
      <c r="F472" s="724" t="n">
        <f aca="false">ROUND(ACOS(SIN(PLOG!$BP$27)*SIN(RADIANS(C472))+COS(PLOG!$BP$27)*COS(RADIANS(C472))*COS(RADIANS(D472)-PLOG!$BQ$27))/PI()*180*60,2)</f>
        <v>55.03</v>
      </c>
    </row>
    <row r="473" customFormat="false" ht="12.75" hidden="false" customHeight="false" outlineLevel="0" collapsed="false">
      <c r="A473" s="721" t="s">
        <v>1275</v>
      </c>
      <c r="B473" s="729" t="s">
        <v>1276</v>
      </c>
      <c r="C473" s="723" t="n">
        <v>50.9666666666667</v>
      </c>
      <c r="D473" s="723" t="n">
        <v>-0.683333333333333</v>
      </c>
      <c r="E473" s="722" t="s">
        <v>385</v>
      </c>
      <c r="F473" s="724" t="n">
        <f aca="false">ROUND(ACOS(SIN(PLOG!$BP$27)*SIN(RADIANS(C473))+COS(PLOG!$BP$27)*COS(RADIANS(C473))*COS(RADIANS(D473)-PLOG!$BQ$27))/PI()*180*60,2)</f>
        <v>135.98</v>
      </c>
    </row>
    <row r="474" customFormat="false" ht="12.75" hidden="false" customHeight="false" outlineLevel="0" collapsed="false">
      <c r="A474" s="721" t="s">
        <v>1277</v>
      </c>
      <c r="B474" s="729" t="s">
        <v>1278</v>
      </c>
      <c r="C474" s="723" t="n">
        <v>50.75</v>
      </c>
      <c r="D474" s="723" t="n">
        <v>-1.3</v>
      </c>
      <c r="E474" s="722" t="s">
        <v>385</v>
      </c>
      <c r="F474" s="724" t="n">
        <f aca="false">ROUND(ACOS(SIN(PLOG!$BP$27)*SIN(RADIANS(C474))+COS(PLOG!$BP$27)*COS(RADIANS(C474))*COS(RADIANS(D474)-PLOG!$BQ$27))/PI()*180*60,2)</f>
        <v>136.33</v>
      </c>
    </row>
    <row r="475" customFormat="false" ht="12.75" hidden="false" customHeight="false" outlineLevel="0" collapsed="false">
      <c r="A475" s="721" t="s">
        <v>1279</v>
      </c>
      <c r="B475" s="729" t="s">
        <v>1280</v>
      </c>
      <c r="C475" s="723" t="n">
        <v>53.6833333333333</v>
      </c>
      <c r="D475" s="723" t="n">
        <v>-1.01666666666667</v>
      </c>
      <c r="E475" s="722" t="s">
        <v>385</v>
      </c>
      <c r="F475" s="724" t="n">
        <f aca="false">ROUND(ACOS(SIN(PLOG!$BP$27)*SIN(RADIANS(C475))+COS(PLOG!$BP$27)*COS(RADIANS(C475))*COS(RADIANS(D475)-PLOG!$BQ$27))/PI()*180*60,2)</f>
        <v>80.91</v>
      </c>
    </row>
    <row r="476" customFormat="false" ht="12.75" hidden="false" customHeight="false" outlineLevel="0" collapsed="false">
      <c r="A476" s="721" t="s">
        <v>1281</v>
      </c>
      <c r="B476" s="729" t="s">
        <v>1282</v>
      </c>
      <c r="C476" s="723" t="n">
        <v>51.7333333333333</v>
      </c>
      <c r="D476" s="723" t="n">
        <v>-1.23333333333333</v>
      </c>
      <c r="E476" s="722" t="s">
        <v>385</v>
      </c>
      <c r="F476" s="724" t="n">
        <f aca="false">ROUND(ACOS(SIN(PLOG!$BP$27)*SIN(RADIANS(C476))+COS(PLOG!$BP$27)*COS(RADIANS(C476))*COS(RADIANS(D476)-PLOG!$BQ$27))/PI()*180*60,2)</f>
        <v>86.73</v>
      </c>
    </row>
    <row r="477" customFormat="false" ht="12.75" hidden="false" customHeight="false" outlineLevel="0" collapsed="false">
      <c r="A477" s="721" t="s">
        <v>1283</v>
      </c>
      <c r="B477" s="729" t="s">
        <v>1284</v>
      </c>
      <c r="C477" s="723" t="n">
        <v>56.2666666666667</v>
      </c>
      <c r="D477" s="723" t="n">
        <v>-2.6</v>
      </c>
      <c r="E477" s="722" t="s">
        <v>385</v>
      </c>
      <c r="F477" s="724" t="n">
        <f aca="false">ROUND(ACOS(SIN(PLOG!$BP$27)*SIN(RADIANS(C477))+COS(PLOG!$BP$27)*COS(RADIANS(C477))*COS(RADIANS(D477)-PLOG!$BQ$27))/PI()*180*60,2)</f>
        <v>206.08</v>
      </c>
    </row>
    <row r="478" customFormat="false" ht="12.75" hidden="false" customHeight="false" outlineLevel="0" collapsed="false">
      <c r="A478" s="722" t="s">
        <v>1285</v>
      </c>
      <c r="B478" s="729" t="s">
        <v>1286</v>
      </c>
      <c r="C478" s="723" t="n">
        <v>55.1</v>
      </c>
      <c r="D478" s="723" t="n">
        <v>-1.61666666666667</v>
      </c>
      <c r="E478" s="722" t="s">
        <v>385</v>
      </c>
      <c r="F478" s="724" t="n">
        <f aca="false">ROUND(ACOS(SIN(PLOG!$BP$27)*SIN(RADIANS(C478))+COS(PLOG!$BP$27)*COS(RADIANS(C478))*COS(RADIANS(D478)-PLOG!$BQ$27))/PI()*180*60,2)</f>
        <v>141.92</v>
      </c>
    </row>
    <row r="479" customFormat="false" ht="12.75" hidden="false" customHeight="false" outlineLevel="0" collapsed="false">
      <c r="A479" s="721" t="s">
        <v>1287</v>
      </c>
      <c r="B479" s="729" t="s">
        <v>988</v>
      </c>
      <c r="C479" s="723" t="n">
        <v>53.2166666666667</v>
      </c>
      <c r="D479" s="723" t="n">
        <v>-2.4</v>
      </c>
      <c r="E479" s="722" t="s">
        <v>385</v>
      </c>
      <c r="F479" s="724" t="n">
        <f aca="false">ROUND(ACOS(SIN(PLOG!$BP$27)*SIN(RADIANS(C479))+COS(PLOG!$BP$27)*COS(RADIANS(C479))*COS(RADIANS(D479)-PLOG!$BQ$27))/PI()*180*60,2)</f>
        <v>26.53</v>
      </c>
    </row>
    <row r="480" customFormat="false" ht="12.75" hidden="false" customHeight="false" outlineLevel="0" collapsed="false">
      <c r="A480" s="721" t="s">
        <v>280</v>
      </c>
      <c r="B480" s="729" t="s">
        <v>1288</v>
      </c>
      <c r="C480" s="723" t="n">
        <v>52.0666666666667</v>
      </c>
      <c r="D480" s="723" t="n">
        <v>-0.6</v>
      </c>
      <c r="E480" s="722" t="n">
        <v>364</v>
      </c>
      <c r="F480" s="724" t="n">
        <f aca="false">ROUND(ACOS(SIN(PLOG!$BP$27)*SIN(RADIANS(C480))+COS(PLOG!$BP$27)*COS(RADIANS(C480))*COS(RADIANS(D480)-PLOG!$BQ$27))/PI()*180*60,2)</f>
        <v>91.61</v>
      </c>
    </row>
    <row r="481" customFormat="false" ht="12.75" hidden="false" customHeight="false" outlineLevel="0" collapsed="false">
      <c r="A481" s="721" t="s">
        <v>1289</v>
      </c>
      <c r="B481" s="729" t="s">
        <v>1290</v>
      </c>
      <c r="C481" s="723" t="n">
        <v>53.0166666666667</v>
      </c>
      <c r="D481" s="723" t="n">
        <v>-0.466666666666667</v>
      </c>
      <c r="E481" s="722" t="n">
        <v>218</v>
      </c>
      <c r="F481" s="724" t="n">
        <f aca="false">ROUND(ACOS(SIN(PLOG!$BP$27)*SIN(RADIANS(C481))+COS(PLOG!$BP$27)*COS(RADIANS(C481))*COS(RADIANS(D481)-PLOG!$BQ$27))/PI()*180*60,2)</f>
        <v>83.91</v>
      </c>
    </row>
    <row r="482" customFormat="false" ht="12.75" hidden="false" customHeight="false" outlineLevel="0" collapsed="false">
      <c r="A482" s="721" t="s">
        <v>1291</v>
      </c>
      <c r="B482" s="729" t="s">
        <v>1292</v>
      </c>
      <c r="C482" s="723" t="n">
        <v>51.3666666666667</v>
      </c>
      <c r="D482" s="723" t="n">
        <v>-2.11666666666667</v>
      </c>
      <c r="E482" s="722" t="s">
        <v>385</v>
      </c>
      <c r="F482" s="724" t="n">
        <f aca="false">ROUND(ACOS(SIN(PLOG!$BP$27)*SIN(RADIANS(C482))+COS(PLOG!$BP$27)*COS(RADIANS(C482))*COS(RADIANS(D482)-PLOG!$BQ$27))/PI()*180*60,2)</f>
        <v>91.2</v>
      </c>
    </row>
    <row r="483" customFormat="false" ht="12.75" hidden="false" customHeight="false" outlineLevel="0" collapsed="false">
      <c r="A483" s="722" t="s">
        <v>1293</v>
      </c>
      <c r="B483" s="729" t="s">
        <v>1294</v>
      </c>
      <c r="C483" s="723" t="n">
        <v>51.5333333333333</v>
      </c>
      <c r="D483" s="723" t="n">
        <v>-0.85</v>
      </c>
      <c r="E483" s="722" t="s">
        <v>385</v>
      </c>
      <c r="F483" s="724" t="n">
        <f aca="false">ROUND(ACOS(SIN(PLOG!$BP$27)*SIN(RADIANS(C483))+COS(PLOG!$BP$27)*COS(RADIANS(C483))*COS(RADIANS(D483)-PLOG!$BQ$27))/PI()*180*60,2)</f>
        <v>105.14</v>
      </c>
    </row>
    <row r="484" customFormat="false" ht="12.75" hidden="false" customHeight="false" outlineLevel="0" collapsed="false">
      <c r="A484" s="722" t="s">
        <v>1295</v>
      </c>
      <c r="B484" s="729" t="s">
        <v>746</v>
      </c>
      <c r="C484" s="723" t="n">
        <v>51.6166666666667</v>
      </c>
      <c r="D484" s="723" t="n">
        <v>-1.88333333333333</v>
      </c>
      <c r="E484" s="722" t="s">
        <v>385</v>
      </c>
      <c r="F484" s="724" t="n">
        <f aca="false">ROUND(ACOS(SIN(PLOG!$BP$27)*SIN(RADIANS(C484))+COS(PLOG!$BP$27)*COS(RADIANS(C484))*COS(RADIANS(D484)-PLOG!$BQ$27))/PI()*180*60,2)</f>
        <v>79.89</v>
      </c>
    </row>
    <row r="485" customFormat="false" ht="12.75" hidden="false" customHeight="false" outlineLevel="0" collapsed="false">
      <c r="A485" s="721" t="s">
        <v>1296</v>
      </c>
      <c r="B485" s="729" t="s">
        <v>1297</v>
      </c>
      <c r="C485" s="723" t="n">
        <v>51.55</v>
      </c>
      <c r="D485" s="723" t="n">
        <v>-0.216666666666667</v>
      </c>
      <c r="E485" s="722" t="s">
        <v>385</v>
      </c>
      <c r="F485" s="724" t="n">
        <f aca="false">ROUND(ACOS(SIN(PLOG!$BP$27)*SIN(RADIANS(C485))+COS(PLOG!$BP$27)*COS(RADIANS(C485))*COS(RADIANS(D485)-PLOG!$BQ$27))/PI()*180*60,2)</f>
        <v>121.34</v>
      </c>
    </row>
    <row r="486" customFormat="false" ht="12.75" hidden="false" customHeight="false" outlineLevel="0" collapsed="false">
      <c r="A486" s="721" t="s">
        <v>1298</v>
      </c>
      <c r="B486" s="729" t="s">
        <v>1299</v>
      </c>
      <c r="C486" s="723" t="n">
        <v>57.6</v>
      </c>
      <c r="D486" s="723" t="n">
        <v>-1.88333333333333</v>
      </c>
      <c r="E486" s="722" t="s">
        <v>385</v>
      </c>
      <c r="F486" s="724" t="n">
        <f aca="false">ROUND(ACOS(SIN(PLOG!$BP$27)*SIN(RADIANS(C486))+COS(PLOG!$BP$27)*COS(RADIANS(C486))*COS(RADIANS(D486)-PLOG!$BQ$27))/PI()*180*60,2)</f>
        <v>287.59</v>
      </c>
    </row>
    <row r="487" customFormat="false" ht="12.75" hidden="false" customHeight="false" outlineLevel="0" collapsed="false">
      <c r="A487" s="721" t="s">
        <v>1300</v>
      </c>
      <c r="B487" s="729" t="s">
        <v>1301</v>
      </c>
      <c r="C487" s="723" t="n">
        <v>53.1333333333333</v>
      </c>
      <c r="D487" s="723" t="n">
        <v>0.25</v>
      </c>
      <c r="E487" s="722" t="s">
        <v>385</v>
      </c>
      <c r="F487" s="724" t="n">
        <f aca="false">ROUND(ACOS(SIN(PLOG!$BP$27)*SIN(RADIANS(C487))+COS(PLOG!$BP$27)*COS(RADIANS(C487))*COS(RADIANS(D487)-PLOG!$BQ$27))/PI()*180*60,2)</f>
        <v>110.44</v>
      </c>
    </row>
    <row r="488" customFormat="false" ht="12.75" hidden="false" customHeight="false" outlineLevel="0" collapsed="false">
      <c r="A488" s="722" t="s">
        <v>1302</v>
      </c>
      <c r="B488" s="729" t="s">
        <v>1303</v>
      </c>
      <c r="C488" s="723" t="n">
        <v>52.0833333333333</v>
      </c>
      <c r="D488" s="723" t="n">
        <v>-2.13333333333333</v>
      </c>
      <c r="E488" s="722" t="s">
        <v>385</v>
      </c>
      <c r="F488" s="724" t="n">
        <f aca="false">ROUND(ACOS(SIN(PLOG!$BP$27)*SIN(RADIANS(C488))+COS(PLOG!$BP$27)*COS(RADIANS(C488))*COS(RADIANS(D488)-PLOG!$BQ$27))/PI()*180*60,2)</f>
        <v>50.61</v>
      </c>
    </row>
    <row r="489" customFormat="false" ht="12.75" hidden="false" customHeight="false" outlineLevel="0" collapsed="false">
      <c r="A489" s="721" t="s">
        <v>1304</v>
      </c>
      <c r="B489" s="729" t="s">
        <v>1305</v>
      </c>
      <c r="C489" s="723" t="n">
        <v>54.45</v>
      </c>
      <c r="D489" s="723" t="n">
        <v>-1.56666666666667</v>
      </c>
      <c r="E489" s="722" t="s">
        <v>385</v>
      </c>
      <c r="F489" s="724" t="n">
        <f aca="false">ROUND(ACOS(SIN(PLOG!$BP$27)*SIN(RADIANS(C489))+COS(PLOG!$BP$27)*COS(RADIANS(C489))*COS(RADIANS(D489)-PLOG!$BQ$27))/PI()*180*60,2)</f>
        <v>105.97</v>
      </c>
    </row>
    <row r="490" customFormat="false" ht="12.75" hidden="false" customHeight="false" outlineLevel="0" collapsed="false">
      <c r="A490" s="721" t="s">
        <v>1306</v>
      </c>
      <c r="B490" s="729" t="s">
        <v>1307</v>
      </c>
      <c r="C490" s="723" t="n">
        <v>52.9</v>
      </c>
      <c r="D490" s="723" t="n">
        <v>1.33333333333333</v>
      </c>
      <c r="E490" s="722" t="s">
        <v>385</v>
      </c>
      <c r="F490" s="724" t="n">
        <f aca="false">ROUND(ACOS(SIN(PLOG!$BP$27)*SIN(RADIANS(C490))+COS(PLOG!$BP$27)*COS(RADIANS(C490))*COS(RADIANS(D490)-PLOG!$BQ$27))/PI()*180*60,2)</f>
        <v>148.54</v>
      </c>
    </row>
    <row r="491" customFormat="false" ht="12.75" hidden="false" customHeight="false" outlineLevel="0" collapsed="false">
      <c r="A491" s="721" t="s">
        <v>1308</v>
      </c>
      <c r="B491" s="729" t="s">
        <v>1309</v>
      </c>
      <c r="C491" s="723" t="n">
        <v>52.9</v>
      </c>
      <c r="D491" s="723" t="n">
        <v>1.31666666666667</v>
      </c>
      <c r="E491" s="722" t="n">
        <v>174</v>
      </c>
      <c r="F491" s="724" t="n">
        <f aca="false">ROUND(ACOS(SIN(PLOG!$BP$27)*SIN(RADIANS(C491))+COS(PLOG!$BP$27)*COS(RADIANS(C491))*COS(RADIANS(D491)-PLOG!$BQ$27))/PI()*180*60,2)</f>
        <v>147.93</v>
      </c>
    </row>
    <row r="492" customFormat="false" ht="12.75" hidden="false" customHeight="false" outlineLevel="0" collapsed="false">
      <c r="A492" s="721" t="s">
        <v>1310</v>
      </c>
      <c r="B492" s="729" t="s">
        <v>1311</v>
      </c>
      <c r="C492" s="723" t="n">
        <v>53.15</v>
      </c>
      <c r="D492" s="723" t="n">
        <v>-0.816666666666667</v>
      </c>
      <c r="E492" s="722" t="s">
        <v>385</v>
      </c>
      <c r="F492" s="724" t="n">
        <f aca="false">ROUND(ACOS(SIN(PLOG!$BP$27)*SIN(RADIANS(C492))+COS(PLOG!$BP$27)*COS(RADIANS(C492))*COS(RADIANS(D492)-PLOG!$BQ$27))/PI()*180*60,2)</f>
        <v>72.94</v>
      </c>
    </row>
    <row r="493" customFormat="false" ht="12.75" hidden="false" customHeight="false" outlineLevel="0" collapsed="false">
      <c r="A493" s="722" t="s">
        <v>1312</v>
      </c>
      <c r="B493" s="729" t="s">
        <v>1040</v>
      </c>
      <c r="C493" s="723" t="n">
        <v>54.9333333333333</v>
      </c>
      <c r="D493" s="723" t="n">
        <v>-2.8</v>
      </c>
      <c r="E493" s="722" t="n">
        <v>190</v>
      </c>
      <c r="F493" s="724" t="n">
        <f aca="false">ROUND(ACOS(SIN(PLOG!$BP$27)*SIN(RADIANS(C493))+COS(PLOG!$BP$27)*COS(RADIANS(C493))*COS(RADIANS(D493)-PLOG!$BQ$27))/PI()*180*60,2)</f>
        <v>126.01</v>
      </c>
    </row>
    <row r="494" customFormat="false" ht="12.75" hidden="false" customHeight="false" outlineLevel="0" collapsed="false">
      <c r="A494" s="722" t="s">
        <v>1313</v>
      </c>
      <c r="B494" s="729" t="s">
        <v>1314</v>
      </c>
      <c r="C494" s="723" t="n">
        <v>53.6166666666667</v>
      </c>
      <c r="D494" s="723" t="n">
        <v>-1.81666666666667</v>
      </c>
      <c r="E494" s="722" t="n">
        <v>825</v>
      </c>
      <c r="F494" s="724" t="n">
        <f aca="false">ROUND(ACOS(SIN(PLOG!$BP$27)*SIN(RADIANS(C494))+COS(PLOG!$BP$27)*COS(RADIANS(C494))*COS(RADIANS(D494)-PLOG!$BQ$27))/PI()*180*60,2)</f>
        <v>58.08</v>
      </c>
    </row>
    <row r="495" customFormat="false" ht="12.75" hidden="false" customHeight="false" outlineLevel="0" collapsed="false">
      <c r="A495" s="722" t="s">
        <v>1315</v>
      </c>
      <c r="B495" s="729" t="s">
        <v>1316</v>
      </c>
      <c r="C495" s="723" t="n">
        <v>52.8</v>
      </c>
      <c r="D495" s="723" t="n">
        <v>-1.81666666666667</v>
      </c>
      <c r="E495" s="722" t="s">
        <v>385</v>
      </c>
      <c r="F495" s="724" t="n">
        <f aca="false">ROUND(ACOS(SIN(PLOG!$BP$27)*SIN(RADIANS(C495))+COS(PLOG!$BP$27)*COS(RADIANS(C495))*COS(RADIANS(D495)-PLOG!$BQ$27))/PI()*180*60,2)</f>
        <v>34.51</v>
      </c>
    </row>
    <row r="496" customFormat="false" ht="12.75" hidden="false" customHeight="false" outlineLevel="0" collapsed="false">
      <c r="A496" s="721" t="s">
        <v>1317</v>
      </c>
      <c r="B496" s="729" t="s">
        <v>830</v>
      </c>
      <c r="C496" s="723" t="n">
        <v>51.9833333333333</v>
      </c>
      <c r="D496" s="723" t="n">
        <v>-1.18333333333333</v>
      </c>
      <c r="E496" s="722" t="s">
        <v>385</v>
      </c>
      <c r="F496" s="724" t="n">
        <f aca="false">ROUND(ACOS(SIN(PLOG!$BP$27)*SIN(RADIANS(C496))+COS(PLOG!$BP$27)*COS(RADIANS(C496))*COS(RADIANS(D496)-PLOG!$BQ$27))/PI()*180*60,2)</f>
        <v>77.19</v>
      </c>
    </row>
    <row r="497" customFormat="false" ht="12.75" hidden="false" customHeight="false" outlineLevel="0" collapsed="false">
      <c r="A497" s="721" t="s">
        <v>1318</v>
      </c>
      <c r="B497" s="729" t="s">
        <v>1319</v>
      </c>
      <c r="C497" s="723" t="n">
        <v>52.1666666666667</v>
      </c>
      <c r="D497" s="723" t="n">
        <v>1.1</v>
      </c>
      <c r="E497" s="722" t="n">
        <v>201</v>
      </c>
      <c r="F497" s="724" t="n">
        <f aca="false">ROUND(ACOS(SIN(PLOG!$BP$27)*SIN(RADIANS(C497))+COS(PLOG!$BP$27)*COS(RADIANS(C497))*COS(RADIANS(D497)-PLOG!$BQ$27))/PI()*180*60,2)</f>
        <v>146.77</v>
      </c>
    </row>
    <row r="498" customFormat="false" ht="12.75" hidden="false" customHeight="false" outlineLevel="0" collapsed="false">
      <c r="A498" s="721" t="s">
        <v>1320</v>
      </c>
      <c r="B498" s="729" t="s">
        <v>1321</v>
      </c>
      <c r="C498" s="723" t="n">
        <v>52.7166666666667</v>
      </c>
      <c r="D498" s="723" t="n">
        <v>-0.133333333333333</v>
      </c>
      <c r="E498" s="722" t="n">
        <v>10</v>
      </c>
      <c r="F498" s="724" t="n">
        <f aca="false">ROUND(ACOS(SIN(PLOG!$BP$27)*SIN(RADIANS(C498))+COS(PLOG!$BP$27)*COS(RADIANS(C498))*COS(RADIANS(D498)-PLOG!$BQ$27))/PI()*180*60,2)</f>
        <v>95.83</v>
      </c>
    </row>
    <row r="499" customFormat="false" ht="12.75" hidden="false" customHeight="false" outlineLevel="0" collapsed="false">
      <c r="A499" s="721" t="s">
        <v>1322</v>
      </c>
      <c r="B499" s="729" t="s">
        <v>1323</v>
      </c>
      <c r="C499" s="723" t="n">
        <v>51.35</v>
      </c>
      <c r="D499" s="723" t="n">
        <v>-0.116666666666667</v>
      </c>
      <c r="E499" s="722" t="s">
        <v>385</v>
      </c>
      <c r="F499" s="724" t="n">
        <f aca="false">ROUND(ACOS(SIN(PLOG!$BP$27)*SIN(RADIANS(C499))+COS(PLOG!$BP$27)*COS(RADIANS(C499))*COS(RADIANS(D499)-PLOG!$BQ$27))/PI()*180*60,2)</f>
        <v>132.14</v>
      </c>
    </row>
    <row r="500" customFormat="false" ht="12.75" hidden="false" customHeight="false" outlineLevel="0" collapsed="false">
      <c r="A500" s="721" t="s">
        <v>1324</v>
      </c>
      <c r="B500" s="729" t="s">
        <v>1325</v>
      </c>
      <c r="C500" s="723" t="n">
        <v>52.0666666666667</v>
      </c>
      <c r="D500" s="723" t="n">
        <v>0.75</v>
      </c>
      <c r="E500" s="722" t="s">
        <v>385</v>
      </c>
      <c r="F500" s="724" t="n">
        <f aca="false">ROUND(ACOS(SIN(PLOG!$BP$27)*SIN(RADIANS(C500))+COS(PLOG!$BP$27)*COS(RADIANS(C500))*COS(RADIANS(D500)-PLOG!$BQ$27))/PI()*180*60,2)</f>
        <v>136.56</v>
      </c>
    </row>
    <row r="501" customFormat="false" ht="12.75" hidden="false" customHeight="false" outlineLevel="0" collapsed="false">
      <c r="A501" s="721" t="s">
        <v>284</v>
      </c>
      <c r="B501" s="729" t="s">
        <v>1326</v>
      </c>
      <c r="C501" s="723" t="n">
        <v>50.0833333333333</v>
      </c>
      <c r="D501" s="723" t="n">
        <v>-5.25</v>
      </c>
      <c r="E501" s="722" t="n">
        <v>267</v>
      </c>
      <c r="F501" s="724" t="n">
        <f aca="false">ROUND(ACOS(SIN(PLOG!$BP$27)*SIN(RADIANS(C501))+COS(PLOG!$BP$27)*COS(RADIANS(C501))*COS(RADIANS(D501)-PLOG!$BQ$27))/PI()*180*60,2)</f>
        <v>189.3</v>
      </c>
    </row>
    <row r="502" customFormat="false" ht="12.75" hidden="false" customHeight="false" outlineLevel="0" collapsed="false">
      <c r="A502" s="721" t="s">
        <v>1327</v>
      </c>
      <c r="B502" s="729" t="s">
        <v>1202</v>
      </c>
      <c r="C502" s="723" t="n">
        <v>51.6666666666667</v>
      </c>
      <c r="D502" s="723" t="n">
        <v>-1.23333333333333</v>
      </c>
      <c r="E502" s="722" t="s">
        <v>385</v>
      </c>
      <c r="F502" s="724" t="n">
        <f aca="false">ROUND(ACOS(SIN(PLOG!$BP$27)*SIN(RADIANS(C502))+COS(PLOG!$BP$27)*COS(RADIANS(C502))*COS(RADIANS(D502)-PLOG!$BQ$27))/PI()*180*60,2)</f>
        <v>89.84</v>
      </c>
    </row>
    <row r="503" customFormat="false" ht="12.75" hidden="false" customHeight="false" outlineLevel="0" collapsed="false">
      <c r="A503" s="722" t="s">
        <v>1328</v>
      </c>
      <c r="B503" s="729" t="s">
        <v>1329</v>
      </c>
      <c r="C503" s="723" t="n">
        <v>53.8166666666667</v>
      </c>
      <c r="D503" s="723" t="n">
        <v>-1.9</v>
      </c>
      <c r="E503" s="722" t="s">
        <v>385</v>
      </c>
      <c r="F503" s="724" t="n">
        <f aca="false">ROUND(ACOS(SIN(PLOG!$BP$27)*SIN(RADIANS(C503))+COS(PLOG!$BP$27)*COS(RADIANS(C503))*COS(RADIANS(D503)-PLOG!$BQ$27))/PI()*180*60,2)</f>
        <v>66.67</v>
      </c>
    </row>
    <row r="504" customFormat="false" ht="12.75" hidden="false" customHeight="false" outlineLevel="0" collapsed="false">
      <c r="A504" s="722" t="s">
        <v>1330</v>
      </c>
      <c r="B504" s="729" t="s">
        <v>1331</v>
      </c>
      <c r="C504" s="723" t="n">
        <v>57.4833333333333</v>
      </c>
      <c r="D504" s="723" t="n">
        <v>-4.03333333333333</v>
      </c>
      <c r="E504" s="722" t="s">
        <v>385</v>
      </c>
      <c r="F504" s="724" t="n">
        <f aca="false">ROUND(ACOS(SIN(PLOG!$BP$27)*SIN(RADIANS(C504))+COS(PLOG!$BP$27)*COS(RADIANS(C504))*COS(RADIANS(D504)-PLOG!$BQ$27))/PI()*180*60,2)</f>
        <v>282.35</v>
      </c>
    </row>
    <row r="505" customFormat="false" ht="12.75" hidden="false" customHeight="false" outlineLevel="0" collapsed="false">
      <c r="A505" s="721" t="s">
        <v>1332</v>
      </c>
      <c r="B505" s="729" t="s">
        <v>1176</v>
      </c>
      <c r="C505" s="723" t="n">
        <v>50.9333333333333</v>
      </c>
      <c r="D505" s="723" t="n">
        <v>-3.11666666666667</v>
      </c>
      <c r="E505" s="722" t="s">
        <v>385</v>
      </c>
      <c r="F505" s="724" t="n">
        <f aca="false">ROUND(ACOS(SIN(PLOG!$BP$27)*SIN(RADIANS(C505))+COS(PLOG!$BP$27)*COS(RADIANS(C505))*COS(RADIANS(D505)-PLOG!$BQ$27))/PI()*180*60,2)</f>
        <v>114.73</v>
      </c>
    </row>
    <row r="506" customFormat="false" ht="12.75" hidden="false" customHeight="false" outlineLevel="0" collapsed="false">
      <c r="A506" s="722" t="s">
        <v>1333</v>
      </c>
      <c r="B506" s="729" t="s">
        <v>661</v>
      </c>
      <c r="C506" s="723" t="n">
        <v>54.6666666666667</v>
      </c>
      <c r="D506" s="723" t="n">
        <v>-5.83333333333333</v>
      </c>
      <c r="E506" s="722" t="s">
        <v>385</v>
      </c>
      <c r="F506" s="724" t="n">
        <f aca="false">ROUND(ACOS(SIN(PLOG!$BP$27)*SIN(RADIANS(C506))+COS(PLOG!$BP$27)*COS(RADIANS(C506))*COS(RADIANS(D506)-PLOG!$BQ$27))/PI()*180*60,2)</f>
        <v>154.69</v>
      </c>
    </row>
    <row r="507" customFormat="false" ht="12.75" hidden="false" customHeight="false" outlineLevel="0" collapsed="false">
      <c r="A507" s="722" t="s">
        <v>1334</v>
      </c>
      <c r="B507" s="729" t="s">
        <v>1063</v>
      </c>
      <c r="C507" s="723" t="n">
        <v>54.9166666666667</v>
      </c>
      <c r="D507" s="723" t="n">
        <v>-4.93333333333333</v>
      </c>
      <c r="E507" s="722" t="s">
        <v>385</v>
      </c>
      <c r="F507" s="724" t="n">
        <f aca="false">ROUND(ACOS(SIN(PLOG!$BP$27)*SIN(RADIANS(C507))+COS(PLOG!$BP$27)*COS(RADIANS(C507))*COS(RADIANS(D507)-PLOG!$BQ$27))/PI()*180*60,2)</f>
        <v>146.61</v>
      </c>
    </row>
    <row r="508" customFormat="false" ht="12.75" hidden="false" customHeight="false" outlineLevel="0" collapsed="false">
      <c r="A508" s="721" t="s">
        <v>1335</v>
      </c>
      <c r="B508" s="729" t="s">
        <v>1336</v>
      </c>
      <c r="C508" s="723" t="n">
        <v>55.9666666666667</v>
      </c>
      <c r="D508" s="723" t="n">
        <v>-3.96666666666667</v>
      </c>
      <c r="E508" s="722" t="n">
        <v>350</v>
      </c>
      <c r="F508" s="724" t="n">
        <f aca="false">ROUND(ACOS(SIN(PLOG!$BP$27)*SIN(RADIANS(C508))+COS(PLOG!$BP$27)*COS(RADIANS(C508))*COS(RADIANS(D508)-PLOG!$BQ$27))/PI()*180*60,2)</f>
        <v>192.61</v>
      </c>
    </row>
    <row r="509" customFormat="false" ht="12.75" hidden="false" customHeight="false" outlineLevel="0" collapsed="false">
      <c r="A509" s="721" t="s">
        <v>1337</v>
      </c>
      <c r="B509" s="729" t="s">
        <v>1338</v>
      </c>
      <c r="C509" s="723" t="n">
        <v>54.9333333333333</v>
      </c>
      <c r="D509" s="723" t="n">
        <v>-1.85</v>
      </c>
      <c r="E509" s="722" t="s">
        <v>385</v>
      </c>
      <c r="F509" s="724" t="n">
        <f aca="false">ROUND(ACOS(SIN(PLOG!$BP$27)*SIN(RADIANS(C509))+COS(PLOG!$BP$27)*COS(RADIANS(C509))*COS(RADIANS(D509)-PLOG!$BQ$27))/PI()*180*60,2)</f>
        <v>130.1</v>
      </c>
    </row>
    <row r="510" customFormat="false" ht="12.75" hidden="false" customHeight="false" outlineLevel="0" collapsed="false">
      <c r="A510" s="722" t="s">
        <v>1339</v>
      </c>
      <c r="B510" s="729" t="s">
        <v>1340</v>
      </c>
      <c r="C510" s="723" t="n">
        <v>53.5</v>
      </c>
      <c r="D510" s="723" t="n">
        <v>-0.25</v>
      </c>
      <c r="E510" s="722" t="s">
        <v>385</v>
      </c>
      <c r="F510" s="724" t="n">
        <f aca="false">ROUND(ACOS(SIN(PLOG!$BP$27)*SIN(RADIANS(C510))+COS(PLOG!$BP$27)*COS(RADIANS(C510))*COS(RADIANS(D510)-PLOG!$BQ$27))/PI()*180*60,2)</f>
        <v>98.96</v>
      </c>
    </row>
    <row r="511" customFormat="false" ht="12.75" hidden="false" customHeight="false" outlineLevel="0" collapsed="false">
      <c r="A511" s="722" t="s">
        <v>1341</v>
      </c>
      <c r="B511" s="729" t="s">
        <v>1342</v>
      </c>
      <c r="C511" s="723" t="n">
        <v>57.5333333333333</v>
      </c>
      <c r="D511" s="723" t="n">
        <v>-4.03333333333333</v>
      </c>
      <c r="E511" s="722" t="n">
        <v>31</v>
      </c>
      <c r="F511" s="724" t="n">
        <f aca="false">ROUND(ACOS(SIN(PLOG!$BP$27)*SIN(RADIANS(C511))+COS(PLOG!$BP$27)*COS(RADIANS(C511))*COS(RADIANS(D511)-PLOG!$BQ$27))/PI()*180*60,2)</f>
        <v>285.31</v>
      </c>
    </row>
    <row r="512" customFormat="false" ht="12.75" hidden="false" customHeight="false" outlineLevel="0" collapsed="false">
      <c r="A512" s="721" t="s">
        <v>1343</v>
      </c>
      <c r="B512" s="729" t="s">
        <v>1344</v>
      </c>
      <c r="C512" s="723" t="n">
        <v>51.7166666666667</v>
      </c>
      <c r="D512" s="723" t="n">
        <v>-5.18333333333333</v>
      </c>
      <c r="E512" s="722" t="s">
        <v>385</v>
      </c>
      <c r="F512" s="724" t="n">
        <f aca="false">ROUND(ACOS(SIN(PLOG!$BP$27)*SIN(RADIANS(C512))+COS(PLOG!$BP$27)*COS(RADIANS(C512))*COS(RADIANS(D512)-PLOG!$BQ$27))/PI()*180*60,2)</f>
        <v>111.17</v>
      </c>
    </row>
    <row r="513" customFormat="false" ht="12.75" hidden="false" customHeight="false" outlineLevel="0" collapsed="false">
      <c r="A513" s="721" t="s">
        <v>1345</v>
      </c>
      <c r="B513" s="729" t="s">
        <v>1346</v>
      </c>
      <c r="C513" s="723" t="n">
        <v>57.65</v>
      </c>
      <c r="D513" s="723" t="n">
        <v>-3.06666666666667</v>
      </c>
      <c r="E513" s="722" t="s">
        <v>385</v>
      </c>
      <c r="F513" s="724" t="n">
        <f aca="false">ROUND(ACOS(SIN(PLOG!$BP$27)*SIN(RADIANS(C513))+COS(PLOG!$BP$27)*COS(RADIANS(C513))*COS(RADIANS(D513)-PLOG!$BQ$27))/PI()*180*60,2)</f>
        <v>289.18</v>
      </c>
    </row>
    <row r="514" customFormat="false" ht="12.75" hidden="false" customHeight="false" outlineLevel="0" collapsed="false">
      <c r="A514" s="721" t="s">
        <v>1347</v>
      </c>
      <c r="B514" s="729" t="s">
        <v>1348</v>
      </c>
      <c r="C514" s="723" t="n">
        <v>57.7</v>
      </c>
      <c r="D514" s="723" t="n">
        <v>-4.26666666666667</v>
      </c>
      <c r="E514" s="722" t="s">
        <v>385</v>
      </c>
      <c r="F514" s="724" t="n">
        <f aca="false">ROUND(ACOS(SIN(PLOG!$BP$27)*SIN(RADIANS(C514))+COS(PLOG!$BP$27)*COS(RADIANS(C514))*COS(RADIANS(D514)-PLOG!$BQ$27))/PI()*180*60,2)</f>
        <v>296.45</v>
      </c>
    </row>
    <row r="515" customFormat="false" ht="12.75" hidden="false" customHeight="false" outlineLevel="0" collapsed="false">
      <c r="A515" s="721" t="s">
        <v>1349</v>
      </c>
      <c r="B515" s="729" t="s">
        <v>1350</v>
      </c>
      <c r="C515" s="723" t="n">
        <v>54.1666666666667</v>
      </c>
      <c r="D515" s="723" t="n">
        <v>-1.35</v>
      </c>
      <c r="E515" s="722" t="s">
        <v>385</v>
      </c>
      <c r="F515" s="724" t="n">
        <f aca="false">ROUND(ACOS(SIN(PLOG!$BP$27)*SIN(RADIANS(C515))+COS(PLOG!$BP$27)*COS(RADIANS(C515))*COS(RADIANS(D515)-PLOG!$BQ$27))/PI()*180*60,2)</f>
        <v>94.63</v>
      </c>
    </row>
    <row r="516" customFormat="false" ht="12.75" hidden="false" customHeight="false" outlineLevel="0" collapsed="false">
      <c r="A516" s="721" t="s">
        <v>1351</v>
      </c>
      <c r="B516" s="729" t="s">
        <v>1352</v>
      </c>
      <c r="C516" s="723" t="n">
        <v>51.5333333333333</v>
      </c>
      <c r="D516" s="723" t="n">
        <v>0.25</v>
      </c>
      <c r="E516" s="722" t="s">
        <v>385</v>
      </c>
      <c r="F516" s="724" t="n">
        <f aca="false">ROUND(ACOS(SIN(PLOG!$BP$27)*SIN(RADIANS(C516))+COS(PLOG!$BP$27)*COS(RADIANS(C516))*COS(RADIANS(D516)-PLOG!$BQ$27))/PI()*180*60,2)</f>
        <v>135.63</v>
      </c>
    </row>
    <row r="517" customFormat="false" ht="12.75" hidden="false" customHeight="false" outlineLevel="0" collapsed="false">
      <c r="A517" s="721" t="s">
        <v>1353</v>
      </c>
      <c r="B517" s="729" t="s">
        <v>1354</v>
      </c>
      <c r="C517" s="723" t="n">
        <v>52.9666666666667</v>
      </c>
      <c r="D517" s="723" t="n">
        <v>-1.73333333333333</v>
      </c>
      <c r="E517" s="722" t="s">
        <v>385</v>
      </c>
      <c r="F517" s="724" t="n">
        <f aca="false">ROUND(ACOS(SIN(PLOG!$BP$27)*SIN(RADIANS(C517))+COS(PLOG!$BP$27)*COS(RADIANS(C517))*COS(RADIANS(D517)-PLOG!$BQ$27))/PI()*180*60,2)</f>
        <v>38.24</v>
      </c>
    </row>
    <row r="518" customFormat="false" ht="12.75" hidden="false" customHeight="false" outlineLevel="0" collapsed="false">
      <c r="A518" s="721" t="s">
        <v>1355</v>
      </c>
      <c r="B518" s="729" t="s">
        <v>1356</v>
      </c>
      <c r="C518" s="723" t="n">
        <v>54.5833333333333</v>
      </c>
      <c r="D518" s="723" t="n">
        <v>-1.5</v>
      </c>
      <c r="E518" s="722" t="s">
        <v>385</v>
      </c>
      <c r="F518" s="724" t="n">
        <f aca="false">ROUND(ACOS(SIN(PLOG!$BP$27)*SIN(RADIANS(C518))+COS(PLOG!$BP$27)*COS(RADIANS(C518))*COS(RADIANS(D518)-PLOG!$BQ$27))/PI()*180*60,2)</f>
        <v>114.23</v>
      </c>
    </row>
    <row r="519" customFormat="false" ht="12.75" hidden="false" customHeight="false" outlineLevel="0" collapsed="false">
      <c r="A519" s="722" t="s">
        <v>1357</v>
      </c>
      <c r="B519" s="729" t="s">
        <v>1358</v>
      </c>
      <c r="C519" s="723" t="n">
        <v>51.4666666666667</v>
      </c>
      <c r="D519" s="723" t="n">
        <v>0.216666666666667</v>
      </c>
      <c r="E519" s="722" t="s">
        <v>385</v>
      </c>
      <c r="F519" s="724" t="n">
        <f aca="false">ROUND(ACOS(SIN(PLOG!$BP$27)*SIN(RADIANS(C519))+COS(PLOG!$BP$27)*COS(RADIANS(C519))*COS(RADIANS(D519)-PLOG!$BQ$27))/PI()*180*60,2)</f>
        <v>137.05</v>
      </c>
    </row>
    <row r="520" customFormat="false" ht="12.75" hidden="false" customHeight="false" outlineLevel="0" collapsed="false">
      <c r="A520" s="722" t="s">
        <v>1359</v>
      </c>
      <c r="B520" s="729" t="s">
        <v>1360</v>
      </c>
      <c r="C520" s="723" t="n">
        <v>51.4</v>
      </c>
      <c r="D520" s="723" t="n">
        <v>0.266666666666667</v>
      </c>
      <c r="E520" s="722" t="s">
        <v>385</v>
      </c>
      <c r="F520" s="724" t="n">
        <f aca="false">ROUND(ACOS(SIN(PLOG!$BP$27)*SIN(RADIANS(C520))+COS(PLOG!$BP$27)*COS(RADIANS(C520))*COS(RADIANS(D520)-PLOG!$BQ$27))/PI()*180*60,2)</f>
        <v>141</v>
      </c>
    </row>
    <row r="521" customFormat="false" ht="12.75" hidden="false" customHeight="false" outlineLevel="0" collapsed="false">
      <c r="A521" s="721" t="s">
        <v>1361</v>
      </c>
      <c r="B521" s="729" t="s">
        <v>1362</v>
      </c>
      <c r="C521" s="723" t="n">
        <v>52.2333333333333</v>
      </c>
      <c r="D521" s="723" t="n">
        <v>-1.15</v>
      </c>
      <c r="E521" s="722" t="s">
        <v>385</v>
      </c>
      <c r="F521" s="724" t="n">
        <f aca="false">ROUND(ACOS(SIN(PLOG!$BP$27)*SIN(RADIANS(C521))+COS(PLOG!$BP$27)*COS(RADIANS(C521))*COS(RADIANS(D521)-PLOG!$BQ$27))/PI()*180*60,2)</f>
        <v>69.12</v>
      </c>
    </row>
    <row r="522" customFormat="false" ht="12.75" hidden="false" customHeight="false" outlineLevel="0" collapsed="false">
      <c r="A522" s="721" t="s">
        <v>1363</v>
      </c>
      <c r="B522" s="729" t="s">
        <v>1364</v>
      </c>
      <c r="C522" s="723" t="n">
        <v>50.6333333333333</v>
      </c>
      <c r="D522" s="723" t="n">
        <v>-4.61666666666667</v>
      </c>
      <c r="E522" s="722" t="s">
        <v>385</v>
      </c>
      <c r="F522" s="724" t="n">
        <f aca="false">ROUND(ACOS(SIN(PLOG!$BP$27)*SIN(RADIANS(C522))+COS(PLOG!$BP$27)*COS(RADIANS(C522))*COS(RADIANS(D522)-PLOG!$BQ$27))/PI()*180*60,2)</f>
        <v>148.82</v>
      </c>
    </row>
    <row r="523" customFormat="false" ht="12.75" hidden="false" customHeight="false" outlineLevel="0" collapsed="false">
      <c r="A523" s="721" t="s">
        <v>1365</v>
      </c>
      <c r="B523" s="729" t="s">
        <v>1366</v>
      </c>
      <c r="C523" s="723" t="n">
        <v>51.2</v>
      </c>
      <c r="D523" s="723" t="n">
        <v>1.36666666666667</v>
      </c>
      <c r="E523" s="722" t="s">
        <v>385</v>
      </c>
      <c r="F523" s="724" t="n">
        <f aca="false">ROUND(ACOS(SIN(PLOG!$BP$27)*SIN(RADIANS(C523))+COS(PLOG!$BP$27)*COS(RADIANS(C523))*COS(RADIANS(D523)-PLOG!$BQ$27))/PI()*180*60,2)</f>
        <v>181.34</v>
      </c>
    </row>
    <row r="524" customFormat="false" ht="12.75" hidden="false" customHeight="false" outlineLevel="0" collapsed="false">
      <c r="A524" s="721" t="s">
        <v>1367</v>
      </c>
      <c r="B524" s="729" t="s">
        <v>1368</v>
      </c>
      <c r="C524" s="723" t="n">
        <v>50.8833333333333</v>
      </c>
      <c r="D524" s="723" t="n">
        <v>0.15</v>
      </c>
      <c r="E524" s="722" t="s">
        <v>385</v>
      </c>
      <c r="F524" s="724" t="n">
        <f aca="false">ROUND(ACOS(SIN(PLOG!$BP$27)*SIN(RADIANS(C524))+COS(PLOG!$BP$27)*COS(RADIANS(C524))*COS(RADIANS(D524)-PLOG!$BQ$27))/PI()*180*60,2)</f>
        <v>159.26</v>
      </c>
    </row>
    <row r="525" customFormat="false" ht="12.75" hidden="false" customHeight="false" outlineLevel="0" collapsed="false">
      <c r="A525" s="721" t="s">
        <v>1369</v>
      </c>
      <c r="B525" s="729" t="s">
        <v>1370</v>
      </c>
      <c r="C525" s="723" t="n">
        <v>50.8666666666667</v>
      </c>
      <c r="D525" s="723" t="n">
        <v>0.15</v>
      </c>
      <c r="E525" s="722" t="n">
        <v>60</v>
      </c>
      <c r="F525" s="724" t="n">
        <f aca="false">ROUND(ACOS(SIN(PLOG!$BP$27)*SIN(RADIANS(C525))+COS(PLOG!$BP$27)*COS(RADIANS(C525))*COS(RADIANS(D525)-PLOG!$BQ$27))/PI()*180*60,2)</f>
        <v>160.01</v>
      </c>
    </row>
    <row r="526" customFormat="false" ht="12.75" hidden="false" customHeight="false" outlineLevel="0" collapsed="false">
      <c r="A526" s="721" t="s">
        <v>1371</v>
      </c>
      <c r="B526" s="729" t="s">
        <v>1372</v>
      </c>
      <c r="C526" s="723" t="n">
        <v>52.1333333333333</v>
      </c>
      <c r="D526" s="723" t="n">
        <v>1.26666666666667</v>
      </c>
      <c r="E526" s="722" t="s">
        <v>385</v>
      </c>
      <c r="F526" s="724" t="n">
        <f aca="false">ROUND(ACOS(SIN(PLOG!$BP$27)*SIN(RADIANS(C526))+COS(PLOG!$BP$27)*COS(RADIANS(C526))*COS(RADIANS(D526)-PLOG!$BQ$27))/PI()*180*60,2)</f>
        <v>153.22</v>
      </c>
    </row>
    <row r="527" customFormat="false" ht="12.75" hidden="false" customHeight="false" outlineLevel="0" collapsed="false">
      <c r="A527" s="721" t="s">
        <v>1373</v>
      </c>
      <c r="B527" s="729" t="s">
        <v>1374</v>
      </c>
      <c r="C527" s="723" t="n">
        <v>51.9833333333333</v>
      </c>
      <c r="D527" s="723" t="n">
        <v>0.283333333333333</v>
      </c>
      <c r="E527" s="722" t="s">
        <v>385</v>
      </c>
      <c r="F527" s="724" t="n">
        <f aca="false">ROUND(ACOS(SIN(PLOG!$BP$27)*SIN(RADIANS(C527))+COS(PLOG!$BP$27)*COS(RADIANS(C527))*COS(RADIANS(D527)-PLOG!$BQ$27))/PI()*180*60,2)</f>
        <v>122.72</v>
      </c>
    </row>
    <row r="528" customFormat="false" ht="12.75" hidden="false" customHeight="false" outlineLevel="0" collapsed="false">
      <c r="A528" s="721" t="s">
        <v>1375</v>
      </c>
      <c r="B528" s="729" t="s">
        <v>1376</v>
      </c>
      <c r="C528" s="723" t="n">
        <v>52.5</v>
      </c>
      <c r="D528" s="723" t="n">
        <v>-0.583333333333333</v>
      </c>
      <c r="E528" s="722" t="n">
        <v>328</v>
      </c>
      <c r="F528" s="724" t="n">
        <f aca="false">ROUND(ACOS(SIN(PLOG!$BP$27)*SIN(RADIANS(C528))+COS(PLOG!$BP$27)*COS(RADIANS(C528))*COS(RADIANS(D528)-PLOG!$BQ$27))/PI()*180*60,2)</f>
        <v>81.92</v>
      </c>
    </row>
    <row r="529" customFormat="false" ht="12.75" hidden="false" customHeight="false" outlineLevel="0" collapsed="false">
      <c r="A529" s="721" t="s">
        <v>1377</v>
      </c>
      <c r="B529" s="729" t="s">
        <v>1303</v>
      </c>
      <c r="C529" s="723" t="n">
        <v>52.0833333333333</v>
      </c>
      <c r="D529" s="723" t="n">
        <v>-2.13333333333333</v>
      </c>
      <c r="E529" s="722" t="s">
        <v>385</v>
      </c>
      <c r="F529" s="724" t="n">
        <f aca="false">ROUND(ACOS(SIN(PLOG!$BP$27)*SIN(RADIANS(C529))+COS(PLOG!$BP$27)*COS(RADIANS(C529))*COS(RADIANS(D529)-PLOG!$BQ$27))/PI()*180*60,2)</f>
        <v>50.61</v>
      </c>
    </row>
    <row r="530" customFormat="false" ht="12.75" hidden="false" customHeight="false" outlineLevel="0" collapsed="false">
      <c r="A530" s="721" t="s">
        <v>1378</v>
      </c>
      <c r="B530" s="729" t="s">
        <v>1379</v>
      </c>
      <c r="C530" s="723" t="n">
        <v>50.5</v>
      </c>
      <c r="D530" s="723" t="n">
        <v>-3.66666666666667</v>
      </c>
      <c r="E530" s="722" t="s">
        <v>385</v>
      </c>
      <c r="F530" s="724" t="n">
        <f aca="false">ROUND(ACOS(SIN(PLOG!$BP$27)*SIN(RADIANS(C530))+COS(PLOG!$BP$27)*COS(RADIANS(C530))*COS(RADIANS(D530)-PLOG!$BQ$27))/PI()*180*60,2)</f>
        <v>143.95</v>
      </c>
    </row>
    <row r="531" customFormat="false" ht="12.75" hidden="false" customHeight="false" outlineLevel="0" collapsed="false">
      <c r="A531" s="721" t="s">
        <v>1380</v>
      </c>
      <c r="B531" s="729" t="s">
        <v>1381</v>
      </c>
      <c r="C531" s="723" t="n">
        <v>51.5833333333333</v>
      </c>
      <c r="D531" s="723" t="n">
        <v>-0.5</v>
      </c>
      <c r="E531" s="722" t="n">
        <v>249</v>
      </c>
      <c r="F531" s="724" t="n">
        <f aca="false">ROUND(ACOS(SIN(PLOG!$BP$27)*SIN(RADIANS(C531))+COS(PLOG!$BP$27)*COS(RADIANS(C531))*COS(RADIANS(D531)-PLOG!$BQ$27))/PI()*180*60,2)</f>
        <v>112.11</v>
      </c>
    </row>
    <row r="532" customFormat="false" ht="12.75" hidden="false" customHeight="false" outlineLevel="0" collapsed="false">
      <c r="A532" s="721" t="s">
        <v>1382</v>
      </c>
      <c r="B532" s="729" t="s">
        <v>1383</v>
      </c>
      <c r="C532" s="723" t="n">
        <v>52.2</v>
      </c>
      <c r="D532" s="723" t="n">
        <v>-0.783333333333333</v>
      </c>
      <c r="E532" s="722" t="s">
        <v>385</v>
      </c>
      <c r="F532" s="724" t="n">
        <f aca="false">ROUND(ACOS(SIN(PLOG!$BP$27)*SIN(RADIANS(C532))+COS(PLOG!$BP$27)*COS(RADIANS(C532))*COS(RADIANS(D532)-PLOG!$BQ$27))/PI()*180*60,2)</f>
        <v>81.78</v>
      </c>
    </row>
    <row r="533" customFormat="false" ht="12.75" hidden="false" customHeight="false" outlineLevel="0" collapsed="false">
      <c r="A533" s="721" t="s">
        <v>1384</v>
      </c>
      <c r="B533" s="729" t="s">
        <v>1385</v>
      </c>
      <c r="C533" s="723" t="n">
        <v>52.55</v>
      </c>
      <c r="D533" s="723" t="n">
        <v>1</v>
      </c>
      <c r="E533" s="722" t="s">
        <v>385</v>
      </c>
      <c r="F533" s="724" t="n">
        <f aca="false">ROUND(ACOS(SIN(PLOG!$BP$27)*SIN(RADIANS(C533))+COS(PLOG!$BP$27)*COS(RADIANS(C533))*COS(RADIANS(D533)-PLOG!$BQ$27))/PI()*180*60,2)</f>
        <v>138.01</v>
      </c>
    </row>
    <row r="534" customFormat="false" ht="12.75" hidden="false" customHeight="false" outlineLevel="0" collapsed="false">
      <c r="A534" s="721" t="s">
        <v>1386</v>
      </c>
      <c r="B534" s="729" t="s">
        <v>1387</v>
      </c>
      <c r="C534" s="723" t="n">
        <v>51.1666666666667</v>
      </c>
      <c r="D534" s="723" t="n">
        <v>-1.96666666666667</v>
      </c>
      <c r="E534" s="722" t="s">
        <v>385</v>
      </c>
      <c r="F534" s="724" t="n">
        <f aca="false">ROUND(ACOS(SIN(PLOG!$BP$27)*SIN(RADIANS(C534))+COS(PLOG!$BP$27)*COS(RADIANS(C534))*COS(RADIANS(D534)-PLOG!$BQ$27))/PI()*180*60,2)</f>
        <v>104.27</v>
      </c>
    </row>
    <row r="535" customFormat="false" ht="12.75" hidden="false" customHeight="false" outlineLevel="0" collapsed="false">
      <c r="A535" s="721" t="s">
        <v>1388</v>
      </c>
      <c r="B535" s="729" t="s">
        <v>960</v>
      </c>
      <c r="C535" s="723" t="n">
        <v>52.8666666666667</v>
      </c>
      <c r="D535" s="723" t="n">
        <v>-1.56666666666667</v>
      </c>
      <c r="E535" s="722" t="s">
        <v>385</v>
      </c>
      <c r="F535" s="724" t="n">
        <f aca="false">ROUND(ACOS(SIN(PLOG!$BP$27)*SIN(RADIANS(C535))+COS(PLOG!$BP$27)*COS(RADIANS(C535))*COS(RADIANS(D535)-PLOG!$BQ$27))/PI()*180*60,2)</f>
        <v>43.53</v>
      </c>
    </row>
    <row r="536" customFormat="false" ht="12.75" hidden="false" customHeight="false" outlineLevel="0" collapsed="false">
      <c r="A536" s="721" t="s">
        <v>1389</v>
      </c>
      <c r="B536" s="729" t="s">
        <v>1390</v>
      </c>
      <c r="C536" s="723" t="n">
        <v>52.8666666666667</v>
      </c>
      <c r="D536" s="723" t="n">
        <v>-1.61666666666667</v>
      </c>
      <c r="E536" s="722" t="n">
        <v>175</v>
      </c>
      <c r="F536" s="724" t="n">
        <f aca="false">ROUND(ACOS(SIN(PLOG!$BP$27)*SIN(RADIANS(C536))+COS(PLOG!$BP$27)*COS(RADIANS(C536))*COS(RADIANS(D536)-PLOG!$BQ$27))/PI()*180*60,2)</f>
        <v>41.72</v>
      </c>
    </row>
    <row r="537" customFormat="false" ht="12.75" hidden="false" customHeight="false" outlineLevel="0" collapsed="false">
      <c r="A537" s="721" t="s">
        <v>1391</v>
      </c>
      <c r="B537" s="729" t="s">
        <v>1392</v>
      </c>
      <c r="C537" s="723" t="n">
        <v>52.4666666666667</v>
      </c>
      <c r="D537" s="723" t="n">
        <v>-0.8</v>
      </c>
      <c r="E537" s="722" t="s">
        <v>385</v>
      </c>
      <c r="F537" s="724" t="n">
        <f aca="false">ROUND(ACOS(SIN(PLOG!$BP$27)*SIN(RADIANS(C537))+COS(PLOG!$BP$27)*COS(RADIANS(C537))*COS(RADIANS(D537)-PLOG!$BQ$27))/PI()*180*60,2)</f>
        <v>74.89</v>
      </c>
    </row>
    <row r="538" customFormat="false" ht="12.75" hidden="false" customHeight="false" outlineLevel="0" collapsed="false">
      <c r="A538" s="722" t="s">
        <v>1393</v>
      </c>
      <c r="B538" s="729" t="s">
        <v>1394</v>
      </c>
      <c r="C538" s="723" t="n">
        <v>52.6166666666667</v>
      </c>
      <c r="D538" s="723" t="n">
        <v>-1.28333333333333</v>
      </c>
      <c r="E538" s="722" t="s">
        <v>385</v>
      </c>
      <c r="F538" s="724" t="n">
        <f aca="false">ROUND(ACOS(SIN(PLOG!$BP$27)*SIN(RADIANS(C538))+COS(PLOG!$BP$27)*COS(RADIANS(C538))*COS(RADIANS(D538)-PLOG!$BQ$27))/PI()*180*60,2)</f>
        <v>55.45</v>
      </c>
    </row>
    <row r="539" customFormat="false" ht="12.75" hidden="false" customHeight="false" outlineLevel="0" collapsed="false">
      <c r="A539" s="721" t="s">
        <v>1395</v>
      </c>
      <c r="B539" s="729" t="s">
        <v>1396</v>
      </c>
      <c r="C539" s="723" t="n">
        <v>51.3</v>
      </c>
      <c r="D539" s="723" t="n">
        <v>0.6</v>
      </c>
      <c r="E539" s="722" t="s">
        <v>385</v>
      </c>
      <c r="F539" s="724" t="n">
        <f aca="false">ROUND(ACOS(SIN(PLOG!$BP$27)*SIN(RADIANS(C539))+COS(PLOG!$BP$27)*COS(RADIANS(C539))*COS(RADIANS(D539)-PLOG!$BQ$27))/PI()*180*60,2)</f>
        <v>154.52</v>
      </c>
    </row>
    <row r="540" customFormat="false" ht="12.75" hidden="false" customHeight="false" outlineLevel="0" collapsed="false">
      <c r="A540" s="722" t="s">
        <v>1397</v>
      </c>
      <c r="B540" s="729" t="s">
        <v>437</v>
      </c>
      <c r="C540" s="723" t="n">
        <v>53.4333333333333</v>
      </c>
      <c r="D540" s="723" t="n">
        <v>-2.25</v>
      </c>
      <c r="E540" s="722" t="s">
        <v>385</v>
      </c>
      <c r="F540" s="724" t="n">
        <f aca="false">ROUND(ACOS(SIN(PLOG!$BP$27)*SIN(RADIANS(C540))+COS(PLOG!$BP$27)*COS(RADIANS(C540))*COS(RADIANS(D540)-PLOG!$BQ$27))/PI()*180*60,2)</f>
        <v>40.52</v>
      </c>
    </row>
    <row r="541" customFormat="false" ht="12.75" hidden="false" customHeight="false" outlineLevel="0" collapsed="false">
      <c r="A541" s="721" t="s">
        <v>1398</v>
      </c>
      <c r="B541" s="729" t="s">
        <v>1399</v>
      </c>
      <c r="C541" s="723" t="n">
        <v>53.0833333333333</v>
      </c>
      <c r="D541" s="723" t="n">
        <v>-0.433333333333333</v>
      </c>
      <c r="E541" s="722" t="s">
        <v>385</v>
      </c>
      <c r="F541" s="724" t="n">
        <f aca="false">ROUND(ACOS(SIN(PLOG!$BP$27)*SIN(RADIANS(C541))+COS(PLOG!$BP$27)*COS(RADIANS(C541))*COS(RADIANS(D541)-PLOG!$BQ$27))/PI()*180*60,2)</f>
        <v>85.65</v>
      </c>
    </row>
    <row r="542" customFormat="false" ht="12.75" hidden="false" customHeight="false" outlineLevel="0" collapsed="false">
      <c r="A542" s="721" t="s">
        <v>1400</v>
      </c>
      <c r="B542" s="729" t="s">
        <v>1401</v>
      </c>
      <c r="C542" s="723" t="n">
        <v>54.1333333333333</v>
      </c>
      <c r="D542" s="723" t="n">
        <v>-1.41666666666667</v>
      </c>
      <c r="E542" s="722" t="n">
        <v>117</v>
      </c>
      <c r="F542" s="724" t="n">
        <f aca="false">ROUND(ACOS(SIN(PLOG!$BP$27)*SIN(RADIANS(C542))+COS(PLOG!$BP$27)*COS(RADIANS(C542))*COS(RADIANS(D542)-PLOG!$BQ$27))/PI()*180*60,2)</f>
        <v>91.69</v>
      </c>
    </row>
    <row r="543" customFormat="false" ht="12.75" hidden="false" customHeight="false" outlineLevel="0" collapsed="false">
      <c r="A543" s="722" t="s">
        <v>1402</v>
      </c>
      <c r="B543" s="729" t="s">
        <v>879</v>
      </c>
      <c r="C543" s="723" t="n">
        <v>52.5</v>
      </c>
      <c r="D543" s="723" t="n">
        <v>-2.56666666666667</v>
      </c>
      <c r="E543" s="722" t="s">
        <v>385</v>
      </c>
      <c r="F543" s="724" t="n">
        <f aca="false">ROUND(ACOS(SIN(PLOG!$BP$27)*SIN(RADIANS(C543))+COS(PLOG!$BP$27)*COS(RADIANS(C543))*COS(RADIANS(D543)-PLOG!$BQ$27))/PI()*180*60,2)</f>
        <v>21.28</v>
      </c>
    </row>
    <row r="544" customFormat="false" ht="12.75" hidden="false" customHeight="false" outlineLevel="0" collapsed="false">
      <c r="A544" s="721" t="s">
        <v>1403</v>
      </c>
      <c r="B544" s="729" t="s">
        <v>1404</v>
      </c>
      <c r="C544" s="723" t="n">
        <v>52.9166666666667</v>
      </c>
      <c r="D544" s="723" t="n">
        <v>0.666666666666667</v>
      </c>
      <c r="E544" s="722" t="s">
        <v>385</v>
      </c>
      <c r="F544" s="724" t="n">
        <f aca="false">ROUND(ACOS(SIN(PLOG!$BP$27)*SIN(RADIANS(C544))+COS(PLOG!$BP$27)*COS(RADIANS(C544))*COS(RADIANS(D544)-PLOG!$BQ$27))/PI()*180*60,2)</f>
        <v>124.42</v>
      </c>
    </row>
    <row r="545" customFormat="false" ht="12.75" hidden="false" customHeight="false" outlineLevel="0" collapsed="false">
      <c r="A545" s="721" t="s">
        <v>1405</v>
      </c>
      <c r="B545" s="729" t="s">
        <v>1406</v>
      </c>
      <c r="C545" s="723" t="n">
        <v>53.4666666666667</v>
      </c>
      <c r="D545" s="723" t="n">
        <v>-1</v>
      </c>
      <c r="E545" s="722" t="n">
        <v>55</v>
      </c>
      <c r="F545" s="724" t="n">
        <f aca="false">ROUND(ACOS(SIN(PLOG!$BP$27)*SIN(RADIANS(C545))+COS(PLOG!$BP$27)*COS(RADIANS(C545))*COS(RADIANS(D545)-PLOG!$BQ$27))/PI()*180*60,2)</f>
        <v>74.06</v>
      </c>
    </row>
    <row r="546" customFormat="false" ht="12.75" hidden="false" customHeight="false" outlineLevel="0" collapsed="false">
      <c r="A546" s="722" t="s">
        <v>1407</v>
      </c>
      <c r="B546" s="729" t="s">
        <v>1408</v>
      </c>
      <c r="C546" s="723" t="n">
        <v>53.6166666666667</v>
      </c>
      <c r="D546" s="723" t="n">
        <v>-1.15</v>
      </c>
      <c r="E546" s="722" t="n">
        <v>0</v>
      </c>
      <c r="F546" s="724" t="n">
        <f aca="false">ROUND(ACOS(SIN(PLOG!$BP$27)*SIN(RADIANS(C546))+COS(PLOG!$BP$27)*COS(RADIANS(C546))*COS(RADIANS(D546)-PLOG!$BQ$27))/PI()*180*60,2)</f>
        <v>74.7</v>
      </c>
    </row>
    <row r="547" customFormat="false" ht="12.75" hidden="false" customHeight="false" outlineLevel="0" collapsed="false">
      <c r="A547" s="721" t="s">
        <v>1409</v>
      </c>
      <c r="B547" s="729" t="s">
        <v>1410</v>
      </c>
      <c r="C547" s="723" t="n">
        <v>54.8833333333333</v>
      </c>
      <c r="D547" s="723" t="n">
        <v>-7.3</v>
      </c>
      <c r="E547" s="722" t="s">
        <v>385</v>
      </c>
      <c r="F547" s="724" t="n">
        <f aca="false">ROUND(ACOS(SIN(PLOG!$BP$27)*SIN(RADIANS(C547))+COS(PLOG!$BP$27)*COS(RADIANS(C547))*COS(RADIANS(D547)-PLOG!$BQ$27))/PI()*180*60,2)</f>
        <v>202.08</v>
      </c>
    </row>
    <row r="548" customFormat="false" ht="12.75" hidden="false" customHeight="false" outlineLevel="0" collapsed="false">
      <c r="A548" s="721" t="s">
        <v>1411</v>
      </c>
      <c r="B548" s="729" t="s">
        <v>1412</v>
      </c>
      <c r="C548" s="723" t="n">
        <v>56.0333333333333</v>
      </c>
      <c r="D548" s="723" t="n">
        <v>-3.35</v>
      </c>
      <c r="E548" s="722" t="s">
        <v>385</v>
      </c>
      <c r="F548" s="724" t="n">
        <f aca="false">ROUND(ACOS(SIN(PLOG!$BP$27)*SIN(RADIANS(C548))+COS(PLOG!$BP$27)*COS(RADIANS(C548))*COS(RADIANS(D548)-PLOG!$BQ$27))/PI()*180*60,2)</f>
        <v>193.07</v>
      </c>
    </row>
    <row r="549" customFormat="false" ht="12.75" hidden="false" customHeight="false" outlineLevel="0" collapsed="false">
      <c r="A549" s="721" t="s">
        <v>1413</v>
      </c>
      <c r="B549" s="729" t="s">
        <v>1414</v>
      </c>
      <c r="C549" s="723" t="n">
        <v>52.8333333333333</v>
      </c>
      <c r="D549" s="723" t="n">
        <v>-1.36666666666667</v>
      </c>
      <c r="E549" s="722" t="s">
        <v>385</v>
      </c>
      <c r="F549" s="724" t="n">
        <f aca="false">ROUND(ACOS(SIN(PLOG!$BP$27)*SIN(RADIANS(C549))+COS(PLOG!$BP$27)*COS(RADIANS(C549))*COS(RADIANS(D549)-PLOG!$BQ$27))/PI()*180*60,2)</f>
        <v>50.75</v>
      </c>
    </row>
    <row r="550" customFormat="false" ht="12.75" hidden="false" customHeight="false" outlineLevel="0" collapsed="false">
      <c r="A550" s="722" t="s">
        <v>1415</v>
      </c>
      <c r="B550" s="729" t="s">
        <v>1414</v>
      </c>
      <c r="C550" s="723" t="n">
        <v>52.8333333333333</v>
      </c>
      <c r="D550" s="723" t="n">
        <v>-1.36666666666667</v>
      </c>
      <c r="E550" s="722" t="s">
        <v>385</v>
      </c>
      <c r="F550" s="724" t="n">
        <f aca="false">ROUND(ACOS(SIN(PLOG!$BP$27)*SIN(RADIANS(C550))+COS(PLOG!$BP$27)*COS(RADIANS(C550))*COS(RADIANS(D550)-PLOG!$BQ$27))/PI()*180*60,2)</f>
        <v>50.75</v>
      </c>
    </row>
    <row r="551" customFormat="false" ht="12.75" hidden="false" customHeight="false" outlineLevel="0" collapsed="false">
      <c r="A551" s="721" t="s">
        <v>1416</v>
      </c>
      <c r="B551" s="729" t="s">
        <v>1417</v>
      </c>
      <c r="C551" s="723" t="n">
        <v>53.45</v>
      </c>
      <c r="D551" s="723" t="n">
        <v>0.15</v>
      </c>
      <c r="E551" s="722" t="s">
        <v>385</v>
      </c>
      <c r="F551" s="724" t="n">
        <f aca="false">ROUND(ACOS(SIN(PLOG!$BP$27)*SIN(RADIANS(C551))+COS(PLOG!$BP$27)*COS(RADIANS(C551))*COS(RADIANS(D551)-PLOG!$BQ$27))/PI()*180*60,2)</f>
        <v>111.29</v>
      </c>
    </row>
    <row r="552" customFormat="false" ht="12.75" hidden="false" customHeight="false" outlineLevel="0" collapsed="false">
      <c r="A552" s="722" t="s">
        <v>1418</v>
      </c>
      <c r="B552" s="729" t="s">
        <v>1419</v>
      </c>
      <c r="C552" s="723" t="n">
        <v>50.7</v>
      </c>
      <c r="D552" s="723" t="n">
        <v>-2.33333333333333</v>
      </c>
      <c r="E552" s="722" t="s">
        <v>385</v>
      </c>
      <c r="F552" s="724" t="n">
        <f aca="false">ROUND(ACOS(SIN(PLOG!$BP$27)*SIN(RADIANS(C552))+COS(PLOG!$BP$27)*COS(RADIANS(C552))*COS(RADIANS(D552)-PLOG!$BQ$27))/PI()*180*60,2)</f>
        <v>129.01</v>
      </c>
    </row>
    <row r="553" customFormat="false" ht="12.75" hidden="false" customHeight="false" outlineLevel="0" collapsed="false">
      <c r="A553" s="721" t="s">
        <v>1420</v>
      </c>
      <c r="B553" s="729" t="s">
        <v>1421</v>
      </c>
      <c r="C553" s="723" t="n">
        <v>57.8666666666667</v>
      </c>
      <c r="D553" s="723" t="n">
        <v>-4.01666666666667</v>
      </c>
      <c r="E553" s="722" t="n">
        <v>3</v>
      </c>
      <c r="F553" s="724" t="n">
        <f aca="false">ROUND(ACOS(SIN(PLOG!$BP$27)*SIN(RADIANS(C553))+COS(PLOG!$BP$27)*COS(RADIANS(C553))*COS(RADIANS(D553)-PLOG!$BQ$27))/PI()*180*60,2)</f>
        <v>304.98</v>
      </c>
    </row>
    <row r="554" customFormat="false" ht="12.75" hidden="false" customHeight="false" outlineLevel="0" collapsed="false">
      <c r="A554" s="721" t="s">
        <v>1422</v>
      </c>
      <c r="B554" s="729" t="s">
        <v>1423</v>
      </c>
      <c r="C554" s="723" t="n">
        <v>54.15</v>
      </c>
      <c r="D554" s="723" t="n">
        <v>-0.266666666666667</v>
      </c>
      <c r="E554" s="722" t="s">
        <v>385</v>
      </c>
      <c r="F554" s="724" t="n">
        <f aca="false">ROUND(ACOS(SIN(PLOG!$BP$27)*SIN(RADIANS(C554))+COS(PLOG!$BP$27)*COS(RADIANS(C554))*COS(RADIANS(D554)-PLOG!$BQ$27))/PI()*180*60,2)</f>
        <v>119.17</v>
      </c>
    </row>
    <row r="555" customFormat="false" ht="12.75" hidden="false" customHeight="false" outlineLevel="0" collapsed="false">
      <c r="A555" s="721" t="s">
        <v>1424</v>
      </c>
      <c r="B555" s="729" t="s">
        <v>1425</v>
      </c>
      <c r="C555" s="723" t="n">
        <v>54.1666666666667</v>
      </c>
      <c r="D555" s="723" t="n">
        <v>-4.46666666666667</v>
      </c>
      <c r="E555" s="722" t="s">
        <v>385</v>
      </c>
      <c r="F555" s="724" t="n">
        <f aca="false">ROUND(ACOS(SIN(PLOG!$BP$27)*SIN(RADIANS(C555))+COS(PLOG!$BP$27)*COS(RADIANS(C555))*COS(RADIANS(D555)-PLOG!$BQ$27))/PI()*180*60,2)</f>
        <v>100.4</v>
      </c>
    </row>
    <row r="556" customFormat="false" ht="12.75" hidden="false" customHeight="false" outlineLevel="0" collapsed="false">
      <c r="A556" s="721" t="s">
        <v>1426</v>
      </c>
      <c r="B556" s="729" t="s">
        <v>1427</v>
      </c>
      <c r="C556" s="723" t="n">
        <v>58.5833333333333</v>
      </c>
      <c r="D556" s="723" t="n">
        <v>-3.71666666666667</v>
      </c>
      <c r="E556" s="722" t="n">
        <v>0</v>
      </c>
      <c r="F556" s="724" t="n">
        <f aca="false">ROUND(ACOS(SIN(PLOG!$BP$27)*SIN(RADIANS(C556))+COS(PLOG!$BP$27)*COS(RADIANS(C556))*COS(RADIANS(D556)-PLOG!$BQ$27))/PI()*180*60,2)</f>
        <v>346.48</v>
      </c>
    </row>
    <row r="557" customFormat="false" ht="12.75" hidden="false" customHeight="false" outlineLevel="0" collapsed="false">
      <c r="A557" s="721" t="s">
        <v>1428</v>
      </c>
      <c r="B557" s="729" t="s">
        <v>1429</v>
      </c>
      <c r="C557" s="723" t="n">
        <v>51.1166666666667</v>
      </c>
      <c r="D557" s="723" t="n">
        <v>1.33333333333333</v>
      </c>
      <c r="E557" s="722" t="s">
        <v>385</v>
      </c>
      <c r="F557" s="724" t="n">
        <f aca="false">ROUND(ACOS(SIN(PLOG!$BP$27)*SIN(RADIANS(C557))+COS(PLOG!$BP$27)*COS(RADIANS(C557))*COS(RADIANS(D557)-PLOG!$BQ$27))/PI()*180*60,2)</f>
        <v>183.18</v>
      </c>
    </row>
    <row r="558" customFormat="false" ht="12.75" hidden="false" customHeight="false" outlineLevel="0" collapsed="false">
      <c r="A558" s="721" t="s">
        <v>1430</v>
      </c>
      <c r="B558" s="729" t="s">
        <v>1431</v>
      </c>
      <c r="C558" s="723" t="n">
        <v>51.1166666666667</v>
      </c>
      <c r="D558" s="723" t="n">
        <v>1.33333333333333</v>
      </c>
      <c r="E558" s="722" t="s">
        <v>385</v>
      </c>
      <c r="F558" s="724" t="n">
        <f aca="false">ROUND(ACOS(SIN(PLOG!$BP$27)*SIN(RADIANS(C558))+COS(PLOG!$BP$27)*COS(RADIANS(C558))*COS(RADIANS(D558)-PLOG!$BQ$27))/PI()*180*60,2)</f>
        <v>183.18</v>
      </c>
    </row>
    <row r="559" customFormat="false" ht="12.75" hidden="false" customHeight="false" outlineLevel="0" collapsed="false">
      <c r="A559" s="721" t="s">
        <v>1432</v>
      </c>
      <c r="B559" s="729" t="s">
        <v>1433</v>
      </c>
      <c r="C559" s="723" t="n">
        <v>51.1333333333333</v>
      </c>
      <c r="D559" s="723" t="n">
        <v>1.33333333333333</v>
      </c>
      <c r="E559" s="722" t="s">
        <v>385</v>
      </c>
      <c r="F559" s="724" t="n">
        <f aca="false">ROUND(ACOS(SIN(PLOG!$BP$27)*SIN(RADIANS(C559))+COS(PLOG!$BP$27)*COS(RADIANS(C559))*COS(RADIANS(D559)-PLOG!$BQ$27))/PI()*180*60,2)</f>
        <v>182.6</v>
      </c>
    </row>
    <row r="560" customFormat="false" ht="12.75" hidden="false" customHeight="false" outlineLevel="0" collapsed="false">
      <c r="A560" s="721" t="s">
        <v>1434</v>
      </c>
      <c r="B560" s="729" t="s">
        <v>1435</v>
      </c>
      <c r="C560" s="723" t="n">
        <v>51.6666666666667</v>
      </c>
      <c r="D560" s="723" t="n">
        <v>-1.83333333333333</v>
      </c>
      <c r="E560" s="722" t="s">
        <v>385</v>
      </c>
      <c r="F560" s="724" t="n">
        <f aca="false">ROUND(ACOS(SIN(PLOG!$BP$27)*SIN(RADIANS(C560))+COS(PLOG!$BP$27)*COS(RADIANS(C560))*COS(RADIANS(D560)-PLOG!$BQ$27))/PI()*180*60,2)</f>
        <v>77.94</v>
      </c>
    </row>
    <row r="561" customFormat="false" ht="12.75" hidden="false" customHeight="false" outlineLevel="0" collapsed="false">
      <c r="A561" s="721" t="s">
        <v>1436</v>
      </c>
      <c r="B561" s="729" t="s">
        <v>1437</v>
      </c>
      <c r="C561" s="723" t="n">
        <v>51.5833333333333</v>
      </c>
      <c r="D561" s="723" t="n">
        <v>-2.25</v>
      </c>
      <c r="E561" s="722" t="s">
        <v>385</v>
      </c>
      <c r="F561" s="724" t="n">
        <f aca="false">ROUND(ACOS(SIN(PLOG!$BP$27)*SIN(RADIANS(C561))+COS(PLOG!$BP$27)*COS(RADIANS(C561))*COS(RADIANS(D561)-PLOG!$BQ$27))/PI()*180*60,2)</f>
        <v>77.37</v>
      </c>
    </row>
    <row r="562" customFormat="false" ht="12.75" hidden="false" customHeight="false" outlineLevel="0" collapsed="false">
      <c r="A562" s="721" t="s">
        <v>1438</v>
      </c>
      <c r="B562" s="729" t="s">
        <v>695</v>
      </c>
      <c r="C562" s="723" t="n">
        <v>52.6</v>
      </c>
      <c r="D562" s="723" t="n">
        <v>0.4</v>
      </c>
      <c r="E562" s="722" t="s">
        <v>385</v>
      </c>
      <c r="F562" s="724" t="n">
        <f aca="false">ROUND(ACOS(SIN(PLOG!$BP$27)*SIN(RADIANS(C562))+COS(PLOG!$BP$27)*COS(RADIANS(C562))*COS(RADIANS(D562)-PLOG!$BQ$27))/PI()*180*60,2)</f>
        <v>115.93</v>
      </c>
    </row>
    <row r="563" customFormat="false" ht="12.75" hidden="false" customHeight="false" outlineLevel="0" collapsed="false">
      <c r="A563" s="722" t="s">
        <v>1439</v>
      </c>
      <c r="B563" s="729" t="s">
        <v>1440</v>
      </c>
      <c r="C563" s="723" t="n">
        <v>51.5</v>
      </c>
      <c r="D563" s="723" t="n">
        <v>-1.75</v>
      </c>
      <c r="E563" s="722" t="s">
        <v>385</v>
      </c>
      <c r="F563" s="724" t="n">
        <f aca="false">ROUND(ACOS(SIN(PLOG!$BP$27)*SIN(RADIANS(C563))+COS(PLOG!$BP$27)*COS(RADIANS(C563))*COS(RADIANS(D563)-PLOG!$BQ$27))/PI()*180*60,2)</f>
        <v>88.31</v>
      </c>
    </row>
    <row r="564" customFormat="false" ht="12.75" hidden="false" customHeight="false" outlineLevel="0" collapsed="false">
      <c r="A564" s="721" t="s">
        <v>1441</v>
      </c>
      <c r="B564" s="729" t="s">
        <v>1442</v>
      </c>
      <c r="C564" s="723" t="n">
        <v>51.6666666666667</v>
      </c>
      <c r="D564" s="723" t="n">
        <v>-1.13333333333333</v>
      </c>
      <c r="E564" s="722" t="s">
        <v>385</v>
      </c>
      <c r="F564" s="724" t="n">
        <f aca="false">ROUND(ACOS(SIN(PLOG!$BP$27)*SIN(RADIANS(C564))+COS(PLOG!$BP$27)*COS(RADIANS(C564))*COS(RADIANS(D564)-PLOG!$BQ$27))/PI()*180*60,2)</f>
        <v>92.19</v>
      </c>
    </row>
    <row r="565" customFormat="false" ht="12.75" hidden="false" customHeight="false" outlineLevel="0" collapsed="false">
      <c r="A565" s="721" t="s">
        <v>1443</v>
      </c>
      <c r="B565" s="729" t="s">
        <v>1444</v>
      </c>
      <c r="C565" s="723" t="n">
        <v>56.0166666666667</v>
      </c>
      <c r="D565" s="723" t="n">
        <v>-2.8</v>
      </c>
      <c r="E565" s="722" t="s">
        <v>385</v>
      </c>
      <c r="F565" s="724" t="n">
        <f aca="false">ROUND(ACOS(SIN(PLOG!$BP$27)*SIN(RADIANS(C565))+COS(PLOG!$BP$27)*COS(RADIANS(C565))*COS(RADIANS(D565)-PLOG!$BQ$27))/PI()*180*60,2)</f>
        <v>191</v>
      </c>
    </row>
    <row r="566" customFormat="false" ht="12.75" hidden="false" customHeight="false" outlineLevel="0" collapsed="false">
      <c r="A566" s="721" t="s">
        <v>1445</v>
      </c>
      <c r="B566" s="729" t="s">
        <v>1446</v>
      </c>
      <c r="C566" s="723" t="n">
        <v>53.9833333333333</v>
      </c>
      <c r="D566" s="723" t="n">
        <v>-0.466666666666667</v>
      </c>
      <c r="E566" s="722" t="s">
        <v>385</v>
      </c>
      <c r="F566" s="724" t="n">
        <f aca="false">ROUND(ACOS(SIN(PLOG!$BP$27)*SIN(RADIANS(C566))+COS(PLOG!$BP$27)*COS(RADIANS(C566))*COS(RADIANS(D566)-PLOG!$BQ$27))/PI()*180*60,2)</f>
        <v>107.36</v>
      </c>
    </row>
    <row r="567" customFormat="false" ht="12.75" hidden="false" customHeight="false" outlineLevel="0" collapsed="false">
      <c r="A567" s="721" t="s">
        <v>1447</v>
      </c>
      <c r="C567" s="723" t="n">
        <v>52.2833333333333</v>
      </c>
      <c r="D567" s="723" t="n">
        <v>-2.13333333333333</v>
      </c>
      <c r="E567" s="722" t="s">
        <v>385</v>
      </c>
      <c r="F567" s="724" t="n">
        <f aca="false">ROUND(ACOS(SIN(PLOG!$BP$27)*SIN(RADIANS(C567))+COS(PLOG!$BP$27)*COS(RADIANS(C567))*COS(RADIANS(D567)-PLOG!$BQ$27))/PI()*180*60,2)</f>
        <v>40.28</v>
      </c>
    </row>
    <row r="568" customFormat="false" ht="12.75" hidden="false" customHeight="false" outlineLevel="0" collapsed="false">
      <c r="A568" s="721" t="s">
        <v>1448</v>
      </c>
      <c r="B568" s="729" t="s">
        <v>1449</v>
      </c>
      <c r="C568" s="723" t="n">
        <v>56.65</v>
      </c>
      <c r="D568" s="723" t="n">
        <v>-3.01666666666667</v>
      </c>
      <c r="E568" s="722" t="s">
        <v>385</v>
      </c>
      <c r="F568" s="724" t="n">
        <f aca="false">ROUND(ACOS(SIN(PLOG!$BP$27)*SIN(RADIANS(C568))+COS(PLOG!$BP$27)*COS(RADIANS(C568))*COS(RADIANS(D568)-PLOG!$BQ$27))/PI()*180*60,2)</f>
        <v>229.16</v>
      </c>
    </row>
    <row r="569" customFormat="false" ht="12.75" hidden="false" customHeight="false" outlineLevel="0" collapsed="false">
      <c r="A569" s="721" t="s">
        <v>1450</v>
      </c>
      <c r="B569" s="729" t="s">
        <v>1451</v>
      </c>
      <c r="C569" s="723" t="n">
        <v>55.0833333333333</v>
      </c>
      <c r="D569" s="723" t="n">
        <v>-3.56666666666667</v>
      </c>
      <c r="E569" s="722" t="s">
        <v>385</v>
      </c>
      <c r="F569" s="724" t="n">
        <f aca="false">ROUND(ACOS(SIN(PLOG!$BP$27)*SIN(RADIANS(C569))+COS(PLOG!$BP$27)*COS(RADIANS(C569))*COS(RADIANS(D569)-PLOG!$BQ$27))/PI()*180*60,2)</f>
        <v>137.92</v>
      </c>
    </row>
    <row r="570" customFormat="false" ht="12.75" hidden="false" customHeight="false" outlineLevel="0" collapsed="false">
      <c r="A570" s="721" t="s">
        <v>292</v>
      </c>
      <c r="B570" s="729" t="s">
        <v>1452</v>
      </c>
      <c r="C570" s="723" t="n">
        <v>56.45</v>
      </c>
      <c r="D570" s="723" t="n">
        <v>-3.01666666666667</v>
      </c>
      <c r="E570" s="722" t="n">
        <v>17</v>
      </c>
      <c r="F570" s="724" t="n">
        <f aca="false">ROUND(ACOS(SIN(PLOG!$BP$27)*SIN(RADIANS(C570))+COS(PLOG!$BP$27)*COS(RADIANS(C570))*COS(RADIANS(D570)-PLOG!$BQ$27))/PI()*180*60,2)</f>
        <v>217.17</v>
      </c>
    </row>
    <row r="571" customFormat="false" ht="12.75" hidden="false" customHeight="false" outlineLevel="0" collapsed="false">
      <c r="A571" s="721" t="s">
        <v>1453</v>
      </c>
      <c r="B571" s="729" t="s">
        <v>1454</v>
      </c>
      <c r="C571" s="723" t="n">
        <v>56.4666666666667</v>
      </c>
      <c r="D571" s="723" t="n">
        <v>-2.93333333333333</v>
      </c>
      <c r="E571" s="722" t="s">
        <v>385</v>
      </c>
      <c r="F571" s="724" t="n">
        <f aca="false">ROUND(ACOS(SIN(PLOG!$BP$27)*SIN(RADIANS(C571))+COS(PLOG!$BP$27)*COS(RADIANS(C571))*COS(RADIANS(D571)-PLOG!$BQ$27))/PI()*180*60,2)</f>
        <v>218.08</v>
      </c>
    </row>
    <row r="572" customFormat="false" ht="12.75" hidden="false" customHeight="false" outlineLevel="0" collapsed="false">
      <c r="A572" s="721" t="s">
        <v>1455</v>
      </c>
      <c r="B572" s="729" t="s">
        <v>1456</v>
      </c>
      <c r="C572" s="723" t="n">
        <v>55.5833333333333</v>
      </c>
      <c r="D572" s="723" t="n">
        <v>-4.6</v>
      </c>
      <c r="E572" s="722" t="s">
        <v>385</v>
      </c>
      <c r="F572" s="724" t="n">
        <f aca="false">ROUND(ACOS(SIN(PLOG!$BP$27)*SIN(RADIANS(C572))+COS(PLOG!$BP$27)*COS(RADIANS(C572))*COS(RADIANS(D572)-PLOG!$BQ$27))/PI()*180*60,2)</f>
        <v>177.08</v>
      </c>
    </row>
    <row r="573" customFormat="false" ht="12.75" hidden="false" customHeight="false" outlineLevel="0" collapsed="false">
      <c r="A573" s="722" t="s">
        <v>1457</v>
      </c>
      <c r="B573" s="729" t="s">
        <v>1458</v>
      </c>
      <c r="C573" s="723" t="n">
        <v>54.25</v>
      </c>
      <c r="D573" s="723" t="n">
        <v>-5.9</v>
      </c>
      <c r="E573" s="722" t="s">
        <v>385</v>
      </c>
      <c r="F573" s="724" t="n">
        <f aca="false">ROUND(ACOS(SIN(PLOG!$BP$27)*SIN(RADIANS(C573))+COS(PLOG!$BP$27)*COS(RADIANS(C573))*COS(RADIANS(D573)-PLOG!$BQ$27))/PI()*180*60,2)</f>
        <v>140.35</v>
      </c>
    </row>
    <row r="574" customFormat="false" ht="12.75" hidden="false" customHeight="false" outlineLevel="0" collapsed="false">
      <c r="A574" s="721" t="s">
        <v>1459</v>
      </c>
      <c r="B574" s="729" t="s">
        <v>1460</v>
      </c>
      <c r="C574" s="723" t="n">
        <v>53.2833333333333</v>
      </c>
      <c r="D574" s="723" t="n">
        <v>-0.5</v>
      </c>
      <c r="E574" s="722" t="s">
        <v>385</v>
      </c>
      <c r="F574" s="724" t="n">
        <f aca="false">ROUND(ACOS(SIN(PLOG!$BP$27)*SIN(RADIANS(C574))+COS(PLOG!$BP$27)*COS(RADIANS(C574))*COS(RADIANS(D574)-PLOG!$BQ$27))/PI()*180*60,2)</f>
        <v>86.08</v>
      </c>
    </row>
    <row r="575" customFormat="false" ht="12.75" hidden="false" customHeight="false" outlineLevel="0" collapsed="false">
      <c r="A575" s="721" t="s">
        <v>1461</v>
      </c>
      <c r="B575" s="729" t="s">
        <v>1462</v>
      </c>
      <c r="C575" s="723" t="n">
        <v>56.2833333333333</v>
      </c>
      <c r="D575" s="723" t="n">
        <v>-2.7</v>
      </c>
      <c r="E575" s="722" t="s">
        <v>385</v>
      </c>
      <c r="F575" s="724" t="n">
        <f aca="false">ROUND(ACOS(SIN(PLOG!$BP$27)*SIN(RADIANS(C575))+COS(PLOG!$BP$27)*COS(RADIANS(C575))*COS(RADIANS(D575)-PLOG!$BQ$27))/PI()*180*60,2)</f>
        <v>207.01</v>
      </c>
    </row>
    <row r="576" customFormat="false" ht="12.75" hidden="false" customHeight="false" outlineLevel="0" collapsed="false">
      <c r="A576" s="721" t="s">
        <v>1463</v>
      </c>
      <c r="B576" s="729" t="s">
        <v>1464</v>
      </c>
      <c r="C576" s="723" t="n">
        <v>50.85</v>
      </c>
      <c r="D576" s="723" t="n">
        <v>-3.23333333333333</v>
      </c>
      <c r="E576" s="722" t="n">
        <v>850</v>
      </c>
      <c r="F576" s="724" t="n">
        <f aca="false">ROUND(ACOS(SIN(PLOG!$BP$27)*SIN(RADIANS(C576))+COS(PLOG!$BP$27)*COS(RADIANS(C576))*COS(RADIANS(D576)-PLOG!$BQ$27))/PI()*180*60,2)</f>
        <v>120.25</v>
      </c>
    </row>
    <row r="577" customFormat="false" ht="12.75" hidden="false" customHeight="false" outlineLevel="0" collapsed="false">
      <c r="A577" s="721" t="s">
        <v>1465</v>
      </c>
      <c r="B577" s="729" t="s">
        <v>1466</v>
      </c>
      <c r="C577" s="723" t="n">
        <v>53.9166666666667</v>
      </c>
      <c r="D577" s="723" t="n">
        <v>-1.53333333333333</v>
      </c>
      <c r="E577" s="722" t="s">
        <v>385</v>
      </c>
      <c r="F577" s="724" t="n">
        <f aca="false">ROUND(ACOS(SIN(PLOG!$BP$27)*SIN(RADIANS(C577))+COS(PLOG!$BP$27)*COS(RADIANS(C577))*COS(RADIANS(D577)-PLOG!$BQ$27))/PI()*180*60,2)</f>
        <v>78.57</v>
      </c>
    </row>
    <row r="578" customFormat="false" ht="12.75" hidden="false" customHeight="false" outlineLevel="0" collapsed="false">
      <c r="A578" s="721" t="s">
        <v>1467</v>
      </c>
      <c r="B578" s="729" t="s">
        <v>1468</v>
      </c>
      <c r="C578" s="723" t="n">
        <v>54.85</v>
      </c>
      <c r="D578" s="723" t="n">
        <v>-6.2</v>
      </c>
      <c r="E578" s="722" t="s">
        <v>385</v>
      </c>
      <c r="F578" s="724" t="n">
        <f aca="false">ROUND(ACOS(SIN(PLOG!$BP$27)*SIN(RADIANS(C578))+COS(PLOG!$BP$27)*COS(RADIANS(C578))*COS(RADIANS(D578)-PLOG!$BQ$27))/PI()*180*60,2)</f>
        <v>171.47</v>
      </c>
    </row>
    <row r="579" customFormat="false" ht="12.75" hidden="false" customHeight="false" outlineLevel="0" collapsed="false">
      <c r="A579" s="721" t="s">
        <v>1469</v>
      </c>
      <c r="B579" s="729" t="s">
        <v>1470</v>
      </c>
      <c r="C579" s="723" t="n">
        <v>51.1166666666667</v>
      </c>
      <c r="D579" s="723" t="n">
        <v>-0.533333333333333</v>
      </c>
      <c r="E579" s="722" t="n">
        <v>172</v>
      </c>
      <c r="F579" s="724" t="n">
        <f aca="false">ROUND(ACOS(SIN(PLOG!$BP$27)*SIN(RADIANS(C579))+COS(PLOG!$BP$27)*COS(RADIANS(C579))*COS(RADIANS(D579)-PLOG!$BQ$27))/PI()*180*60,2)</f>
        <v>131.98</v>
      </c>
    </row>
    <row r="580" customFormat="false" ht="12.75" hidden="false" customHeight="false" outlineLevel="0" collapsed="false">
      <c r="A580" s="721" t="s">
        <v>1471</v>
      </c>
      <c r="B580" s="729" t="s">
        <v>1472</v>
      </c>
      <c r="C580" s="723" t="n">
        <v>54.5</v>
      </c>
      <c r="D580" s="723" t="n">
        <v>-0.666666666666667</v>
      </c>
      <c r="E580" s="722" t="s">
        <v>385</v>
      </c>
      <c r="F580" s="724" t="n">
        <f aca="false">ROUND(ACOS(SIN(PLOG!$BP$27)*SIN(RADIANS(C580))+COS(PLOG!$BP$27)*COS(RADIANS(C580))*COS(RADIANS(D580)-PLOG!$BQ$27))/PI()*180*60,2)</f>
        <v>124.78</v>
      </c>
    </row>
    <row r="581" customFormat="false" ht="12.75" hidden="false" customHeight="false" outlineLevel="0" collapsed="false">
      <c r="A581" s="721" t="s">
        <v>1473</v>
      </c>
      <c r="B581" s="729" t="s">
        <v>1474</v>
      </c>
      <c r="C581" s="723" t="n">
        <v>51.9</v>
      </c>
      <c r="D581" s="723" t="n">
        <v>-0.483333333333333</v>
      </c>
      <c r="E581" s="722" t="s">
        <v>385</v>
      </c>
      <c r="F581" s="724" t="n">
        <f aca="false">ROUND(ACOS(SIN(PLOG!$BP$27)*SIN(RADIANS(C581))+COS(PLOG!$BP$27)*COS(RADIANS(C581))*COS(RADIANS(D581)-PLOG!$BQ$27))/PI()*180*60,2)</f>
        <v>100.66</v>
      </c>
    </row>
    <row r="582" customFormat="false" ht="12.75" hidden="false" customHeight="false" outlineLevel="0" collapsed="false">
      <c r="A582" s="721" t="s">
        <v>1475</v>
      </c>
      <c r="B582" s="729" t="s">
        <v>1476</v>
      </c>
      <c r="C582" s="723" t="n">
        <v>51.8666666666667</v>
      </c>
      <c r="D582" s="723" t="n">
        <v>-0.55</v>
      </c>
      <c r="E582" s="722" t="n">
        <v>850</v>
      </c>
      <c r="F582" s="724" t="n">
        <f aca="false">ROUND(ACOS(SIN(PLOG!$BP$27)*SIN(RADIANS(C582))+COS(PLOG!$BP$27)*COS(RADIANS(C582))*COS(RADIANS(D582)-PLOG!$BQ$27))/PI()*180*60,2)</f>
        <v>99.81</v>
      </c>
    </row>
    <row r="583" customFormat="false" ht="12.75" hidden="false" customHeight="false" outlineLevel="0" collapsed="false">
      <c r="A583" s="721" t="s">
        <v>1477</v>
      </c>
      <c r="B583" s="729" t="s">
        <v>1478</v>
      </c>
      <c r="C583" s="723" t="n">
        <v>51.1833333333333</v>
      </c>
      <c r="D583" s="723" t="n">
        <v>-3.41666666666667</v>
      </c>
      <c r="E583" s="722" t="s">
        <v>385</v>
      </c>
      <c r="F583" s="724" t="n">
        <f aca="false">ROUND(ACOS(SIN(PLOG!$BP$27)*SIN(RADIANS(C583))+COS(PLOG!$BP$27)*COS(RADIANS(C583))*COS(RADIANS(D583)-PLOG!$BQ$27))/PI()*180*60,2)</f>
        <v>101.87</v>
      </c>
    </row>
    <row r="584" customFormat="false" ht="12.75" hidden="false" customHeight="false" outlineLevel="0" collapsed="false">
      <c r="A584" s="721" t="s">
        <v>1479</v>
      </c>
      <c r="B584" s="729" t="s">
        <v>1480</v>
      </c>
      <c r="C584" s="723" t="n">
        <v>52.0833333333333</v>
      </c>
      <c r="D584" s="723" t="n">
        <v>0.116666666666667</v>
      </c>
      <c r="E584" s="722" t="n">
        <v>125</v>
      </c>
      <c r="F584" s="724" t="n">
        <f aca="false">ROUND(ACOS(SIN(PLOG!$BP$27)*SIN(RADIANS(C584))+COS(PLOG!$BP$27)*COS(RADIANS(C584))*COS(RADIANS(D584)-PLOG!$BQ$27))/PI()*180*60,2)</f>
        <v>114.61</v>
      </c>
    </row>
    <row r="585" customFormat="false" ht="12.75" hidden="false" customHeight="false" outlineLevel="0" collapsed="false">
      <c r="A585" s="722" t="s">
        <v>1481</v>
      </c>
      <c r="B585" s="729" t="s">
        <v>395</v>
      </c>
      <c r="C585" s="723" t="n">
        <v>57.2</v>
      </c>
      <c r="D585" s="723" t="n">
        <v>-2.18333333333333</v>
      </c>
      <c r="E585" s="722" t="n">
        <v>215</v>
      </c>
      <c r="F585" s="724" t="n">
        <f aca="false">ROUND(ACOS(SIN(PLOG!$BP$27)*SIN(RADIANS(C585))+COS(PLOG!$BP$27)*COS(RADIANS(C585))*COS(RADIANS(D585)-PLOG!$BQ$27))/PI()*180*60,2)</f>
        <v>262.76</v>
      </c>
    </row>
    <row r="586" customFormat="false" ht="12.75" hidden="false" customHeight="false" outlineLevel="0" collapsed="false">
      <c r="A586" s="721" t="s">
        <v>1482</v>
      </c>
      <c r="B586" s="729" t="s">
        <v>1483</v>
      </c>
      <c r="C586" s="723" t="n">
        <v>50.9166666666667</v>
      </c>
      <c r="D586" s="723" t="n">
        <v>-3.98333333333333</v>
      </c>
      <c r="E586" s="722" t="n">
        <v>655</v>
      </c>
      <c r="F586" s="724" t="n">
        <f aca="false">ROUND(ACOS(SIN(PLOG!$BP$27)*SIN(RADIANS(C586))+COS(PLOG!$BP$27)*COS(RADIANS(C586))*COS(RADIANS(D586)-PLOG!$BQ$27))/PI()*180*60,2)</f>
        <v>123.51</v>
      </c>
    </row>
    <row r="587" customFormat="false" ht="12.75" hidden="false" customHeight="false" outlineLevel="0" collapsed="false">
      <c r="A587" s="721" t="s">
        <v>1484</v>
      </c>
      <c r="B587" s="729" t="s">
        <v>603</v>
      </c>
      <c r="C587" s="723" t="n">
        <v>52.2666666666667</v>
      </c>
      <c r="D587" s="723" t="n">
        <v>-0.716666666666667</v>
      </c>
      <c r="E587" s="722" t="s">
        <v>385</v>
      </c>
      <c r="F587" s="724" t="n">
        <f aca="false">ROUND(ACOS(SIN(PLOG!$BP$27)*SIN(RADIANS(C587))+COS(PLOG!$BP$27)*COS(RADIANS(C587))*COS(RADIANS(D587)-PLOG!$BQ$27))/PI()*180*60,2)</f>
        <v>82.15</v>
      </c>
    </row>
    <row r="588" customFormat="false" ht="12.75" hidden="false" customHeight="false" outlineLevel="0" collapsed="false">
      <c r="A588" s="721" t="s">
        <v>1485</v>
      </c>
      <c r="B588" s="729" t="s">
        <v>1486</v>
      </c>
      <c r="C588" s="723" t="n">
        <v>51.9</v>
      </c>
      <c r="D588" s="723" t="n">
        <v>0.683333333333333</v>
      </c>
      <c r="E588" s="722" t="n">
        <v>225</v>
      </c>
      <c r="F588" s="724" t="n">
        <f aca="false">ROUND(ACOS(SIN(PLOG!$BP$27)*SIN(RADIANS(C588))+COS(PLOG!$BP$27)*COS(RADIANS(C588))*COS(RADIANS(D588)-PLOG!$BQ$27))/PI()*180*60,2)</f>
        <v>138.23</v>
      </c>
    </row>
    <row r="589" customFormat="false" ht="12.75" hidden="false" customHeight="false" outlineLevel="0" collapsed="false">
      <c r="A589" s="722" t="s">
        <v>1487</v>
      </c>
      <c r="B589" s="729" t="s">
        <v>1182</v>
      </c>
      <c r="C589" s="723" t="n">
        <v>51.8</v>
      </c>
      <c r="D589" s="723" t="n">
        <v>1.11666666666667</v>
      </c>
      <c r="E589" s="722" t="s">
        <v>385</v>
      </c>
      <c r="F589" s="724" t="n">
        <f aca="false">ROUND(ACOS(SIN(PLOG!$BP$27)*SIN(RADIANS(C589))+COS(PLOG!$BP$27)*COS(RADIANS(C589))*COS(RADIANS(D589)-PLOG!$BQ$27))/PI()*180*60,2)</f>
        <v>155.31</v>
      </c>
    </row>
    <row r="590" customFormat="false" ht="12.75" hidden="false" customHeight="false" outlineLevel="0" collapsed="false">
      <c r="A590" s="722" t="s">
        <v>1488</v>
      </c>
      <c r="B590" s="729" t="s">
        <v>1489</v>
      </c>
      <c r="C590" s="723" t="n">
        <v>52.6</v>
      </c>
      <c r="D590" s="723" t="n">
        <v>-1.01666666666667</v>
      </c>
      <c r="E590" s="722" t="n">
        <v>469</v>
      </c>
      <c r="F590" s="724" t="n">
        <f aca="false">ROUND(ACOS(SIN(PLOG!$BP$27)*SIN(RADIANS(C590))+COS(PLOG!$BP$27)*COS(RADIANS(C590))*COS(RADIANS(D590)-PLOG!$BQ$27))/PI()*180*60,2)</f>
        <v>65.13</v>
      </c>
    </row>
    <row r="591" customFormat="false" ht="12.75" hidden="false" customHeight="false" outlineLevel="0" collapsed="false">
      <c r="A591" s="722" t="s">
        <v>1490</v>
      </c>
      <c r="B591" s="729" t="s">
        <v>1491</v>
      </c>
      <c r="C591" s="723" t="n">
        <v>50.7666666666667</v>
      </c>
      <c r="D591" s="723" t="n">
        <v>0.166666666666667</v>
      </c>
      <c r="E591" s="722" t="s">
        <v>385</v>
      </c>
      <c r="F591" s="724" t="n">
        <f aca="false">ROUND(ACOS(SIN(PLOG!$BP$27)*SIN(RADIANS(C591))+COS(PLOG!$BP$27)*COS(RADIANS(C591))*COS(RADIANS(D591)-PLOG!$BQ$27))/PI()*180*60,2)</f>
        <v>164.96</v>
      </c>
    </row>
    <row r="592" customFormat="false" ht="12.75" hidden="false" customHeight="false" outlineLevel="0" collapsed="false">
      <c r="A592" s="721" t="s">
        <v>1492</v>
      </c>
      <c r="B592" s="729" t="s">
        <v>1493</v>
      </c>
      <c r="C592" s="723" t="n">
        <v>56</v>
      </c>
      <c r="D592" s="723" t="n">
        <v>-2.71666666666667</v>
      </c>
      <c r="E592" s="722" t="s">
        <v>385</v>
      </c>
      <c r="F592" s="724" t="n">
        <f aca="false">ROUND(ACOS(SIN(PLOG!$BP$27)*SIN(RADIANS(C592))+COS(PLOG!$BP$27)*COS(RADIANS(C592))*COS(RADIANS(D592)-PLOG!$BQ$27))/PI()*180*60,2)</f>
        <v>190.01</v>
      </c>
    </row>
    <row r="593" customFormat="false" ht="12.75" hidden="false" customHeight="false" outlineLevel="0" collapsed="false">
      <c r="A593" s="721" t="s">
        <v>1494</v>
      </c>
      <c r="B593" s="729" t="s">
        <v>1495</v>
      </c>
      <c r="C593" s="723" t="n">
        <v>56.5333333333333</v>
      </c>
      <c r="D593" s="723" t="n">
        <v>-2.66666666666667</v>
      </c>
      <c r="E593" s="722" t="s">
        <v>385</v>
      </c>
      <c r="F593" s="724" t="n">
        <f aca="false">ROUND(ACOS(SIN(PLOG!$BP$27)*SIN(RADIANS(C593))+COS(PLOG!$BP$27)*COS(RADIANS(C593))*COS(RADIANS(D593)-PLOG!$BQ$27))/PI()*180*60,2)</f>
        <v>222.03</v>
      </c>
    </row>
    <row r="594" customFormat="false" ht="12.75" hidden="false" customHeight="false" outlineLevel="0" collapsed="false">
      <c r="A594" s="721" t="s">
        <v>1496</v>
      </c>
      <c r="B594" s="729" t="s">
        <v>1497</v>
      </c>
      <c r="C594" s="723" t="n">
        <v>54.2</v>
      </c>
      <c r="D594" s="723" t="n">
        <v>-0.566666666666667</v>
      </c>
      <c r="E594" s="722" t="s">
        <v>385</v>
      </c>
      <c r="F594" s="724" t="n">
        <f aca="false">ROUND(ACOS(SIN(PLOG!$BP$27)*SIN(RADIANS(C594))+COS(PLOG!$BP$27)*COS(RADIANS(C594))*COS(RADIANS(D594)-PLOG!$BQ$27))/PI()*180*60,2)</f>
        <v>113.5</v>
      </c>
    </row>
    <row r="595" customFormat="false" ht="12.75" hidden="false" customHeight="false" outlineLevel="0" collapsed="false">
      <c r="A595" s="721" t="s">
        <v>1498</v>
      </c>
      <c r="B595" s="729" t="s">
        <v>1499</v>
      </c>
      <c r="C595" s="723" t="n">
        <v>53.1333333333333</v>
      </c>
      <c r="D595" s="723" t="n">
        <v>0</v>
      </c>
      <c r="E595" s="722" t="s">
        <v>385</v>
      </c>
      <c r="F595" s="724" t="n">
        <f aca="false">ROUND(ACOS(SIN(PLOG!$BP$27)*SIN(RADIANS(C595))+COS(PLOG!$BP$27)*COS(RADIANS(C595))*COS(RADIANS(D595)-PLOG!$BQ$27))/PI()*180*60,2)</f>
        <v>101.54</v>
      </c>
    </row>
    <row r="596" customFormat="false" ht="12.75" hidden="false" customHeight="false" outlineLevel="0" collapsed="false">
      <c r="A596" s="721" t="s">
        <v>296</v>
      </c>
      <c r="B596" s="729" t="s">
        <v>1059</v>
      </c>
      <c r="C596" s="723" t="n">
        <v>52.8166666666667</v>
      </c>
      <c r="D596" s="723" t="n">
        <v>-1.31666666666667</v>
      </c>
      <c r="E596" s="722" t="n">
        <v>310</v>
      </c>
      <c r="F596" s="724" t="n">
        <f aca="false">ROUND(ACOS(SIN(PLOG!$BP$27)*SIN(RADIANS(C596))+COS(PLOG!$BP$27)*COS(RADIANS(C596))*COS(RADIANS(D596)-PLOG!$BQ$27))/PI()*180*60,2)</f>
        <v>52.58</v>
      </c>
    </row>
    <row r="597" customFormat="false" ht="12.75" hidden="false" customHeight="false" outlineLevel="0" collapsed="false">
      <c r="A597" s="721" t="s">
        <v>1500</v>
      </c>
      <c r="B597" s="729" t="s">
        <v>1501</v>
      </c>
      <c r="C597" s="723" t="n">
        <v>54.0666666666667</v>
      </c>
      <c r="D597" s="723" t="n">
        <v>-1.08333333333333</v>
      </c>
      <c r="E597" s="722" t="s">
        <v>385</v>
      </c>
      <c r="F597" s="724" t="n">
        <f aca="false">ROUND(ACOS(SIN(PLOG!$BP$27)*SIN(RADIANS(C597))+COS(PLOG!$BP$27)*COS(RADIANS(C597))*COS(RADIANS(D597)-PLOG!$BQ$27))/PI()*180*60,2)</f>
        <v>95.36</v>
      </c>
    </row>
    <row r="598" customFormat="false" ht="12.75" hidden="false" customHeight="false" outlineLevel="0" collapsed="false">
      <c r="A598" s="721" t="s">
        <v>1502</v>
      </c>
      <c r="B598" s="729" t="s">
        <v>1503</v>
      </c>
      <c r="C598" s="723" t="n">
        <v>52.7166666666667</v>
      </c>
      <c r="D598" s="723" t="n">
        <v>0.533333333333333</v>
      </c>
      <c r="E598" s="722" t="s">
        <v>385</v>
      </c>
      <c r="F598" s="724" t="n">
        <f aca="false">ROUND(ACOS(SIN(PLOG!$BP$27)*SIN(RADIANS(C598))+COS(PLOG!$BP$27)*COS(RADIANS(C598))*COS(RADIANS(D598)-PLOG!$BQ$27))/PI()*180*60,2)</f>
        <v>119.97</v>
      </c>
    </row>
    <row r="599" customFormat="false" ht="12.75" hidden="false" customHeight="false" outlineLevel="0" collapsed="false">
      <c r="A599" s="721" t="s">
        <v>1504</v>
      </c>
      <c r="B599" s="729" t="s">
        <v>1505</v>
      </c>
      <c r="C599" s="723" t="n">
        <v>52.7166666666667</v>
      </c>
      <c r="D599" s="723" t="n">
        <v>0.533333333333333</v>
      </c>
      <c r="E599" s="722" t="n">
        <v>49</v>
      </c>
      <c r="F599" s="724" t="n">
        <f aca="false">ROUND(ACOS(SIN(PLOG!$BP$27)*SIN(RADIANS(C599))+COS(PLOG!$BP$27)*COS(RADIANS(C599))*COS(RADIANS(D599)-PLOG!$BQ$27))/PI()*180*60,2)</f>
        <v>119.97</v>
      </c>
    </row>
    <row r="600" customFormat="false" ht="12.75" hidden="false" customHeight="false" outlineLevel="0" collapsed="false">
      <c r="A600" s="721" t="s">
        <v>1506</v>
      </c>
      <c r="B600" s="729" t="s">
        <v>1507</v>
      </c>
      <c r="C600" s="723" t="n">
        <v>52.4666666666667</v>
      </c>
      <c r="D600" s="723" t="n">
        <v>0.8</v>
      </c>
      <c r="E600" s="722" t="s">
        <v>385</v>
      </c>
      <c r="F600" s="724" t="n">
        <f aca="false">ROUND(ACOS(SIN(PLOG!$BP$27)*SIN(RADIANS(C600))+COS(PLOG!$BP$27)*COS(RADIANS(C600))*COS(RADIANS(D600)-PLOG!$BQ$27))/PI()*180*60,2)</f>
        <v>131.67</v>
      </c>
    </row>
    <row r="601" customFormat="false" ht="12.75" hidden="false" customHeight="false" outlineLevel="0" collapsed="false">
      <c r="A601" s="721" t="s">
        <v>1508</v>
      </c>
      <c r="B601" s="729" t="s">
        <v>1509</v>
      </c>
      <c r="C601" s="723" t="n">
        <v>51.8333333333333</v>
      </c>
      <c r="D601" s="723" t="n">
        <v>-2.6</v>
      </c>
      <c r="E601" s="722" t="s">
        <v>385</v>
      </c>
      <c r="F601" s="724" t="n">
        <f aca="false">ROUND(ACOS(SIN(PLOG!$BP$27)*SIN(RADIANS(C601))+COS(PLOG!$BP$27)*COS(RADIANS(C601))*COS(RADIANS(D601)-PLOG!$BQ$27))/PI()*180*60,2)</f>
        <v>60.31</v>
      </c>
    </row>
    <row r="602" customFormat="false" ht="12.75" hidden="false" customHeight="false" outlineLevel="0" collapsed="false">
      <c r="A602" s="722" t="s">
        <v>1510</v>
      </c>
      <c r="B602" s="729" t="s">
        <v>1229</v>
      </c>
      <c r="C602" s="723" t="n">
        <v>51.8333333333333</v>
      </c>
      <c r="D602" s="723" t="n">
        <v>-2.56666666666667</v>
      </c>
      <c r="E602" s="722" t="s">
        <v>385</v>
      </c>
      <c r="F602" s="724" t="n">
        <f aca="false">ROUND(ACOS(SIN(PLOG!$BP$27)*SIN(RADIANS(C602))+COS(PLOG!$BP$27)*COS(RADIANS(C602))*COS(RADIANS(D602)-PLOG!$BQ$27))/PI()*180*60,2)</f>
        <v>60.45</v>
      </c>
    </row>
    <row r="603" customFormat="false" ht="12.75" hidden="false" customHeight="false" outlineLevel="0" collapsed="false">
      <c r="A603" s="722" t="s">
        <v>1511</v>
      </c>
      <c r="B603" s="729" t="s">
        <v>1512</v>
      </c>
      <c r="C603" s="723" t="n">
        <v>50.8333333333333</v>
      </c>
      <c r="D603" s="723" t="n">
        <v>0.183333333333333</v>
      </c>
      <c r="E603" s="722" t="s">
        <v>385</v>
      </c>
      <c r="F603" s="724" t="n">
        <f aca="false">ROUND(ACOS(SIN(PLOG!$BP$27)*SIN(RADIANS(C603))+COS(PLOG!$BP$27)*COS(RADIANS(C603))*COS(RADIANS(D603)-PLOG!$BQ$27))/PI()*180*60,2)</f>
        <v>162.34</v>
      </c>
    </row>
    <row r="604" customFormat="false" ht="12.75" hidden="false" customHeight="false" outlineLevel="0" collapsed="false">
      <c r="A604" s="722" t="s">
        <v>1513</v>
      </c>
      <c r="B604" s="729" t="s">
        <v>1446</v>
      </c>
      <c r="C604" s="723" t="n">
        <v>53.9833333333333</v>
      </c>
      <c r="D604" s="723" t="n">
        <v>-0.466666666666667</v>
      </c>
      <c r="E604" s="722" t="s">
        <v>385</v>
      </c>
      <c r="F604" s="724" t="n">
        <f aca="false">ROUND(ACOS(SIN(PLOG!$BP$27)*SIN(RADIANS(C604))+COS(PLOG!$BP$27)*COS(RADIANS(C604))*COS(RADIANS(D604)-PLOG!$BQ$27))/PI()*180*60,2)</f>
        <v>107.36</v>
      </c>
    </row>
    <row r="605" customFormat="false" ht="12.75" hidden="false" customHeight="false" outlineLevel="0" collapsed="false">
      <c r="A605" s="721" t="s">
        <v>1514</v>
      </c>
      <c r="B605" s="729" t="s">
        <v>1515</v>
      </c>
      <c r="C605" s="723" t="n">
        <v>51.3833333333333</v>
      </c>
      <c r="D605" s="723" t="n">
        <v>0.85</v>
      </c>
      <c r="E605" s="722" t="s">
        <v>385</v>
      </c>
      <c r="F605" s="724" t="n">
        <f aca="false">ROUND(ACOS(SIN(PLOG!$BP$27)*SIN(RADIANS(C605))+COS(PLOG!$BP$27)*COS(RADIANS(C605))*COS(RADIANS(D605)-PLOG!$BQ$27))/PI()*180*60,2)</f>
        <v>159.13</v>
      </c>
    </row>
    <row r="606" customFormat="false" ht="12.75" hidden="false" customHeight="false" outlineLevel="0" collapsed="false">
      <c r="A606" s="721" t="s">
        <v>1516</v>
      </c>
      <c r="B606" s="729" t="s">
        <v>1517</v>
      </c>
      <c r="C606" s="723" t="n">
        <v>57.5833333333333</v>
      </c>
      <c r="D606" s="723" t="n">
        <v>-3.31666666666667</v>
      </c>
      <c r="E606" s="722" t="s">
        <v>385</v>
      </c>
      <c r="F606" s="724" t="n">
        <f aca="false">ROUND(ACOS(SIN(PLOG!$BP$27)*SIN(RADIANS(C606))+COS(PLOG!$BP$27)*COS(RADIANS(C606))*COS(RADIANS(D606)-PLOG!$BQ$27))/PI()*180*60,2)</f>
        <v>285.62</v>
      </c>
    </row>
    <row r="607" customFormat="false" ht="12.75" hidden="false" customHeight="false" outlineLevel="0" collapsed="false">
      <c r="A607" s="722" t="s">
        <v>1518</v>
      </c>
      <c r="B607" s="729" t="s">
        <v>1519</v>
      </c>
      <c r="C607" s="723" t="n">
        <v>50.95</v>
      </c>
      <c r="D607" s="723" t="n">
        <v>-1.35</v>
      </c>
      <c r="E607" s="722" t="n">
        <v>44</v>
      </c>
      <c r="F607" s="724" t="n">
        <f aca="false">ROUND(ACOS(SIN(PLOG!$BP$27)*SIN(RADIANS(C607))+COS(PLOG!$BP$27)*COS(RADIANS(C607))*COS(RADIANS(D607)-PLOG!$BQ$27))/PI()*180*60,2)</f>
        <v>124.58</v>
      </c>
    </row>
    <row r="608" customFormat="false" ht="12.75" hidden="false" customHeight="false" outlineLevel="0" collapsed="false">
      <c r="A608" s="721" t="s">
        <v>1520</v>
      </c>
      <c r="B608" s="729" t="s">
        <v>1521</v>
      </c>
      <c r="C608" s="723" t="n">
        <v>52.2166666666667</v>
      </c>
      <c r="D608" s="723" t="n">
        <v>-0.7</v>
      </c>
      <c r="E608" s="722" t="s">
        <v>385</v>
      </c>
      <c r="F608" s="724" t="n">
        <f aca="false">ROUND(ACOS(SIN(PLOG!$BP$27)*SIN(RADIANS(C608))+COS(PLOG!$BP$27)*COS(RADIANS(C608))*COS(RADIANS(D608)-PLOG!$BQ$27))/PI()*180*60,2)</f>
        <v>84.02</v>
      </c>
    </row>
    <row r="609" customFormat="false" ht="12.75" hidden="false" customHeight="false" outlineLevel="0" collapsed="false">
      <c r="A609" s="722" t="s">
        <v>1522</v>
      </c>
      <c r="B609" s="729" t="s">
        <v>1241</v>
      </c>
      <c r="C609" s="723" t="n">
        <v>52.6</v>
      </c>
      <c r="D609" s="723" t="n">
        <v>-0.5</v>
      </c>
      <c r="E609" s="722" t="s">
        <v>385</v>
      </c>
      <c r="F609" s="724" t="n">
        <f aca="false">ROUND(ACOS(SIN(PLOG!$BP$27)*SIN(RADIANS(C609))+COS(PLOG!$BP$27)*COS(RADIANS(C609))*COS(RADIANS(D609)-PLOG!$BQ$27))/PI()*180*60,2)</f>
        <v>83.56</v>
      </c>
    </row>
    <row r="610" customFormat="false" ht="12.75" hidden="false" customHeight="false" outlineLevel="0" collapsed="false">
      <c r="A610" s="722" t="s">
        <v>1523</v>
      </c>
      <c r="B610" s="729" t="s">
        <v>1524</v>
      </c>
      <c r="C610" s="723" t="n">
        <v>51.8833333333333</v>
      </c>
      <c r="D610" s="723" t="n">
        <v>-0.6</v>
      </c>
      <c r="E610" s="722" t="s">
        <v>385</v>
      </c>
      <c r="F610" s="724" t="n">
        <f aca="false">ROUND(ACOS(SIN(PLOG!$BP$27)*SIN(RADIANS(C610))+COS(PLOG!$BP$27)*COS(RADIANS(C610))*COS(RADIANS(D610)-PLOG!$BQ$27))/PI()*180*60,2)</f>
        <v>97.73</v>
      </c>
    </row>
    <row r="611" customFormat="false" ht="12.75" hidden="false" customHeight="false" outlineLevel="0" collapsed="false">
      <c r="A611" s="722" t="s">
        <v>1525</v>
      </c>
      <c r="B611" s="729" t="s">
        <v>1526</v>
      </c>
      <c r="C611" s="723" t="n">
        <v>51.3833333333333</v>
      </c>
      <c r="D611" s="723" t="n">
        <v>-1.3</v>
      </c>
      <c r="E611" s="722" t="s">
        <v>385</v>
      </c>
      <c r="F611" s="724" t="n">
        <f aca="false">ROUND(ACOS(SIN(PLOG!$BP$27)*SIN(RADIANS(C611))+COS(PLOG!$BP$27)*COS(RADIANS(C611))*COS(RADIANS(D611)-PLOG!$BQ$27))/PI()*180*60,2)</f>
        <v>102.42</v>
      </c>
    </row>
    <row r="612" customFormat="false" ht="12.75" hidden="false" customHeight="false" outlineLevel="0" collapsed="false">
      <c r="A612" s="722" t="s">
        <v>1527</v>
      </c>
      <c r="B612" s="729" t="s">
        <v>1099</v>
      </c>
      <c r="C612" s="723" t="n">
        <v>55.7166666666667</v>
      </c>
      <c r="D612" s="723" t="n">
        <v>-2.36666666666667</v>
      </c>
      <c r="E612" s="722" t="s">
        <v>385</v>
      </c>
      <c r="F612" s="724" t="n">
        <f aca="false">ROUND(ACOS(SIN(PLOG!$BP$27)*SIN(RADIANS(C612))+COS(PLOG!$BP$27)*COS(RADIANS(C612))*COS(RADIANS(D612)-PLOG!$BQ$27))/PI()*180*60,2)</f>
        <v>173.57</v>
      </c>
    </row>
    <row r="613" customFormat="false" ht="12.75" hidden="false" customHeight="false" outlineLevel="0" collapsed="false">
      <c r="A613" s="721" t="s">
        <v>1528</v>
      </c>
      <c r="B613" s="729" t="s">
        <v>1529</v>
      </c>
      <c r="C613" s="723" t="n">
        <v>53.4333333333333</v>
      </c>
      <c r="D613" s="723" t="n">
        <v>-1.45</v>
      </c>
      <c r="E613" s="722" t="s">
        <v>385</v>
      </c>
      <c r="F613" s="724" t="n">
        <f aca="false">ROUND(ACOS(SIN(PLOG!$BP$27)*SIN(RADIANS(C613))+COS(PLOG!$BP$27)*COS(RADIANS(C613))*COS(RADIANS(D613)-PLOG!$BQ$27))/PI()*180*60,2)</f>
        <v>59.52</v>
      </c>
    </row>
    <row r="614" customFormat="false" ht="12.75" hidden="false" customHeight="false" outlineLevel="0" collapsed="false">
      <c r="A614" s="721" t="s">
        <v>1530</v>
      </c>
      <c r="B614" s="729" t="s">
        <v>1531</v>
      </c>
      <c r="C614" s="723" t="n">
        <v>59.1833333333333</v>
      </c>
      <c r="D614" s="723" t="n">
        <v>-2.76666666666667</v>
      </c>
      <c r="E614" s="722" t="n">
        <v>20</v>
      </c>
      <c r="F614" s="724" t="n">
        <f aca="false">ROUND(ACOS(SIN(PLOG!$BP$27)*SIN(RADIANS(C614))+COS(PLOG!$BP$27)*COS(RADIANS(C614))*COS(RADIANS(D614)-PLOG!$BQ$27))/PI()*180*60,2)</f>
        <v>381</v>
      </c>
    </row>
    <row r="615" customFormat="false" ht="12.75" hidden="false" customHeight="false" outlineLevel="0" collapsed="false">
      <c r="A615" s="721" t="s">
        <v>1532</v>
      </c>
      <c r="B615" s="729" t="s">
        <v>1533</v>
      </c>
      <c r="C615" s="723" t="n">
        <v>54.1</v>
      </c>
      <c r="D615" s="723" t="n">
        <v>-0.466666666666667</v>
      </c>
      <c r="E615" s="722" t="n">
        <v>525</v>
      </c>
      <c r="F615" s="724" t="n">
        <f aca="false">ROUND(ACOS(SIN(PLOG!$BP$27)*SIN(RADIANS(C615))+COS(PLOG!$BP$27)*COS(RADIANS(C615))*COS(RADIANS(D615)-PLOG!$BQ$27))/PI()*180*60,2)</f>
        <v>111.9</v>
      </c>
    </row>
    <row r="616" customFormat="false" ht="12.75" hidden="false" customHeight="false" outlineLevel="0" collapsed="false">
      <c r="A616" s="721" t="s">
        <v>1534</v>
      </c>
      <c r="B616" s="729" t="s">
        <v>1535</v>
      </c>
      <c r="C616" s="723" t="n">
        <v>52.0833333333333</v>
      </c>
      <c r="D616" s="723" t="n">
        <v>-1.46666666666667</v>
      </c>
      <c r="E616" s="722" t="s">
        <v>385</v>
      </c>
      <c r="F616" s="724" t="n">
        <f aca="false">ROUND(ACOS(SIN(PLOG!$BP$27)*SIN(RADIANS(C616))+COS(PLOG!$BP$27)*COS(RADIANS(C616))*COS(RADIANS(D616)-PLOG!$BQ$27))/PI()*180*60,2)</f>
        <v>65.45</v>
      </c>
    </row>
    <row r="617" customFormat="false" ht="12.75" hidden="false" customHeight="false" outlineLevel="0" collapsed="false">
      <c r="A617" s="722" t="s">
        <v>1536</v>
      </c>
      <c r="B617" s="729" t="s">
        <v>1537</v>
      </c>
      <c r="C617" s="723" t="n">
        <v>51.6</v>
      </c>
      <c r="D617" s="723" t="n">
        <v>-0.266666666666667</v>
      </c>
      <c r="E617" s="722" t="s">
        <v>385</v>
      </c>
      <c r="F617" s="724" t="n">
        <f aca="false">ROUND(ACOS(SIN(PLOG!$BP$27)*SIN(RADIANS(C617))+COS(PLOG!$BP$27)*COS(RADIANS(C617))*COS(RADIANS(D617)-PLOG!$BQ$27))/PI()*180*60,2)</f>
        <v>117.98</v>
      </c>
    </row>
    <row r="618" customFormat="false" ht="12.75" hidden="false" customHeight="false" outlineLevel="0" collapsed="false">
      <c r="A618" s="722" t="s">
        <v>1538</v>
      </c>
      <c r="B618" s="729" t="s">
        <v>1539</v>
      </c>
      <c r="C618" s="723" t="n">
        <v>55.9</v>
      </c>
      <c r="D618" s="723" t="n">
        <v>-3.13333333333333</v>
      </c>
      <c r="E618" s="722" t="s">
        <v>385</v>
      </c>
      <c r="F618" s="724" t="n">
        <f aca="false">ROUND(ACOS(SIN(PLOG!$BP$27)*SIN(RADIANS(C618))+COS(PLOG!$BP$27)*COS(RADIANS(C618))*COS(RADIANS(D618)-PLOG!$BQ$27))/PI()*180*60,2)</f>
        <v>184.45</v>
      </c>
    </row>
    <row r="619" customFormat="false" ht="12.75" hidden="false" customHeight="false" outlineLevel="0" collapsed="false">
      <c r="A619" s="721" t="s">
        <v>297</v>
      </c>
      <c r="B619" s="729" t="s">
        <v>1540</v>
      </c>
      <c r="C619" s="723" t="n">
        <v>55.95</v>
      </c>
      <c r="D619" s="723" t="n">
        <v>-3.35</v>
      </c>
      <c r="E619" s="722" t="n">
        <v>135</v>
      </c>
      <c r="F619" s="724" t="n">
        <f aca="false">ROUND(ACOS(SIN(PLOG!$BP$27)*SIN(RADIANS(C619))+COS(PLOG!$BP$27)*COS(RADIANS(C619))*COS(RADIANS(D619)-PLOG!$BQ$27))/PI()*180*60,2)</f>
        <v>188.11</v>
      </c>
    </row>
    <row r="620" customFormat="false" ht="12.75" hidden="false" customHeight="false" outlineLevel="0" collapsed="false">
      <c r="A620" s="721" t="s">
        <v>1541</v>
      </c>
      <c r="B620" s="729" t="s">
        <v>877</v>
      </c>
      <c r="C620" s="723" t="n">
        <v>56.8</v>
      </c>
      <c r="D620" s="723" t="n">
        <v>-2.6</v>
      </c>
      <c r="E620" s="722" t="s">
        <v>385</v>
      </c>
      <c r="F620" s="724" t="n">
        <f aca="false">ROUND(ACOS(SIN(PLOG!$BP$27)*SIN(RADIANS(C620))+COS(PLOG!$BP$27)*COS(RADIANS(C620))*COS(RADIANS(D620)-PLOG!$BQ$27))/PI()*180*60,2)</f>
        <v>238.07</v>
      </c>
    </row>
    <row r="621" customFormat="false" ht="12.75" hidden="false" customHeight="false" outlineLevel="0" collapsed="false">
      <c r="A621" s="722" t="s">
        <v>1542</v>
      </c>
      <c r="B621" s="729" t="s">
        <v>1542</v>
      </c>
      <c r="C621" s="723" t="n">
        <v>59.3666666666667</v>
      </c>
      <c r="D621" s="723" t="n">
        <v>-2.43333333333333</v>
      </c>
      <c r="E621" s="722" t="n">
        <v>40</v>
      </c>
      <c r="F621" s="724" t="n">
        <f aca="false">ROUND(ACOS(SIN(PLOG!$BP$27)*SIN(RADIANS(C621))+COS(PLOG!$BP$27)*COS(RADIANS(C621))*COS(RADIANS(D621)-PLOG!$BQ$27))/PI()*180*60,2)</f>
        <v>392.16</v>
      </c>
    </row>
    <row r="622" customFormat="false" ht="12.75" hidden="false" customHeight="false" outlineLevel="0" collapsed="false">
      <c r="A622" s="721" t="s">
        <v>1543</v>
      </c>
      <c r="B622" s="729" t="s">
        <v>1544</v>
      </c>
      <c r="C622" s="723" t="n">
        <v>50.8666666666667</v>
      </c>
      <c r="D622" s="723" t="n">
        <v>-3.86666666666667</v>
      </c>
      <c r="E622" s="722" t="s">
        <v>385</v>
      </c>
      <c r="F622" s="724" t="n">
        <f aca="false">ROUND(ACOS(SIN(PLOG!$BP$27)*SIN(RADIANS(C622))+COS(PLOG!$BP$27)*COS(RADIANS(C622))*COS(RADIANS(D622)-PLOG!$BQ$27))/PI()*180*60,2)</f>
        <v>124.84</v>
      </c>
    </row>
    <row r="623" customFormat="false" ht="12.75" hidden="false" customHeight="false" outlineLevel="0" collapsed="false">
      <c r="A623" s="722" t="s">
        <v>1545</v>
      </c>
      <c r="B623" s="729" t="s">
        <v>1546</v>
      </c>
      <c r="C623" s="723" t="n">
        <v>54.45</v>
      </c>
      <c r="D623" s="723" t="n">
        <v>-0.75</v>
      </c>
      <c r="E623" s="722" t="s">
        <v>385</v>
      </c>
      <c r="F623" s="724" t="n">
        <f aca="false">ROUND(ACOS(SIN(PLOG!$BP$27)*SIN(RADIANS(C623))+COS(PLOG!$BP$27)*COS(RADIANS(C623))*COS(RADIANS(D623)-PLOG!$BQ$27))/PI()*180*60,2)</f>
        <v>120.63</v>
      </c>
    </row>
    <row r="624" customFormat="false" ht="12.75" hidden="false" customHeight="false" outlineLevel="0" collapsed="false">
      <c r="A624" s="721" t="s">
        <v>1547</v>
      </c>
      <c r="B624" s="729" t="s">
        <v>770</v>
      </c>
      <c r="C624" s="723" t="n">
        <v>57.6166666666667</v>
      </c>
      <c r="D624" s="723" t="n">
        <v>-3.33333333333333</v>
      </c>
      <c r="E624" s="722" t="s">
        <v>385</v>
      </c>
      <c r="F624" s="724" t="n">
        <f aca="false">ROUND(ACOS(SIN(PLOG!$BP$27)*SIN(RADIANS(C624))+COS(PLOG!$BP$27)*COS(RADIANS(C624))*COS(RADIANS(D624)-PLOG!$BQ$27))/PI()*180*60,2)</f>
        <v>287.65</v>
      </c>
    </row>
    <row r="625" customFormat="false" ht="12.75" hidden="false" customHeight="false" outlineLevel="0" collapsed="false">
      <c r="A625" s="722" t="s">
        <v>1548</v>
      </c>
      <c r="B625" s="729" t="s">
        <v>639</v>
      </c>
      <c r="C625" s="723" t="n">
        <v>52.4333333333333</v>
      </c>
      <c r="D625" s="723" t="n">
        <v>1.61666666666667</v>
      </c>
      <c r="E625" s="722" t="n">
        <v>80</v>
      </c>
      <c r="F625" s="724" t="n">
        <f aca="false">ROUND(ACOS(SIN(PLOG!$BP$27)*SIN(RADIANS(C625))+COS(PLOG!$BP$27)*COS(RADIANS(C625))*COS(RADIANS(D625)-PLOG!$BQ$27))/PI()*180*60,2)</f>
        <v>161.39</v>
      </c>
    </row>
    <row r="626" customFormat="false" ht="12.75" hidden="false" customHeight="false" outlineLevel="0" collapsed="false">
      <c r="A626" s="722" t="s">
        <v>1549</v>
      </c>
      <c r="B626" s="729" t="s">
        <v>725</v>
      </c>
      <c r="C626" s="723" t="n">
        <v>52.45</v>
      </c>
      <c r="D626" s="723" t="n">
        <v>-1.73333333333333</v>
      </c>
      <c r="E626" s="722" t="n">
        <v>325</v>
      </c>
      <c r="F626" s="724" t="n">
        <f aca="false">ROUND(ACOS(SIN(PLOG!$BP$27)*SIN(RADIANS(C626))+COS(PLOG!$BP$27)*COS(RADIANS(C626))*COS(RADIANS(D626)-PLOG!$BQ$27))/PI()*180*60,2)</f>
        <v>44.09</v>
      </c>
    </row>
    <row r="627" customFormat="false" ht="12.75" hidden="false" customHeight="false" outlineLevel="0" collapsed="false">
      <c r="A627" s="721" t="s">
        <v>1550</v>
      </c>
      <c r="B627" s="729" t="s">
        <v>1551</v>
      </c>
      <c r="C627" s="723" t="n">
        <v>52.0666666666667</v>
      </c>
      <c r="D627" s="723" t="n">
        <v>0.983333333333333</v>
      </c>
      <c r="E627" s="722" t="n">
        <v>226</v>
      </c>
      <c r="F627" s="724" t="n">
        <f aca="false">ROUND(ACOS(SIN(PLOG!$BP$27)*SIN(RADIANS(C627))+COS(PLOG!$BP$27)*COS(RADIANS(C627))*COS(RADIANS(D627)-PLOG!$BQ$27))/PI()*180*60,2)</f>
        <v>144.62</v>
      </c>
    </row>
    <row r="628" customFormat="false" ht="12.75" hidden="false" customHeight="false" outlineLevel="0" collapsed="false">
      <c r="A628" s="721" t="s">
        <v>1552</v>
      </c>
      <c r="B628" s="729" t="s">
        <v>1553</v>
      </c>
      <c r="C628" s="723" t="n">
        <v>53.6</v>
      </c>
      <c r="D628" s="723" t="n">
        <v>-0.416666666666667</v>
      </c>
      <c r="E628" s="722" t="s">
        <v>385</v>
      </c>
      <c r="F628" s="724" t="n">
        <f aca="false">ROUND(ACOS(SIN(PLOG!$BP$27)*SIN(RADIANS(C628))+COS(PLOG!$BP$27)*COS(RADIANS(C628))*COS(RADIANS(D628)-PLOG!$BQ$27))/PI()*180*60,2)</f>
        <v>96.14</v>
      </c>
    </row>
    <row r="629" customFormat="false" ht="12.75" hidden="false" customHeight="false" outlineLevel="0" collapsed="false">
      <c r="A629" s="721" t="s">
        <v>1554</v>
      </c>
      <c r="B629" s="729" t="s">
        <v>426</v>
      </c>
      <c r="C629" s="723" t="n">
        <v>51.65</v>
      </c>
      <c r="D629" s="723" t="n">
        <v>-0.316666666666667</v>
      </c>
      <c r="E629" s="722" t="n">
        <v>334</v>
      </c>
      <c r="F629" s="724" t="n">
        <f aca="false">ROUND(ACOS(SIN(PLOG!$BP$27)*SIN(RADIANS(C629))+COS(PLOG!$BP$27)*COS(RADIANS(C629))*COS(RADIANS(D629)-PLOG!$BQ$27))/PI()*180*60,2)</f>
        <v>114.63</v>
      </c>
    </row>
    <row r="630" customFormat="false" ht="12.75" hidden="false" customHeight="false" outlineLevel="0" collapsed="false">
      <c r="A630" s="722" t="s">
        <v>1555</v>
      </c>
      <c r="B630" s="729" t="s">
        <v>1556</v>
      </c>
      <c r="C630" s="723" t="n">
        <v>53.8166666666667</v>
      </c>
      <c r="D630" s="723" t="n">
        <v>-2.83333333333333</v>
      </c>
      <c r="E630" s="722" t="s">
        <v>385</v>
      </c>
      <c r="F630" s="724" t="n">
        <f aca="false">ROUND(ACOS(SIN(PLOG!$BP$27)*SIN(RADIANS(C630))+COS(PLOG!$BP$27)*COS(RADIANS(C630))*COS(RADIANS(D630)-PLOG!$BQ$27))/PI()*180*60,2)</f>
        <v>59.05</v>
      </c>
    </row>
    <row r="631" customFormat="false" ht="12.75" hidden="false" customHeight="false" outlineLevel="0" collapsed="false">
      <c r="A631" s="721" t="s">
        <v>1557</v>
      </c>
      <c r="B631" s="729" t="s">
        <v>1558</v>
      </c>
      <c r="C631" s="723" t="n">
        <v>53.9166666666667</v>
      </c>
      <c r="D631" s="723" t="n">
        <v>-0.966666666666667</v>
      </c>
      <c r="E631" s="722" t="s">
        <v>385</v>
      </c>
      <c r="F631" s="724" t="n">
        <f aca="false">ROUND(ACOS(SIN(PLOG!$BP$27)*SIN(RADIANS(C631))+COS(PLOG!$BP$27)*COS(RADIANS(C631))*COS(RADIANS(D631)-PLOG!$BQ$27))/PI()*180*60,2)</f>
        <v>91.52</v>
      </c>
    </row>
    <row r="632" customFormat="false" ht="12.75" hidden="false" customHeight="false" outlineLevel="0" collapsed="false">
      <c r="A632" s="722" t="s">
        <v>1559</v>
      </c>
      <c r="B632" s="729" t="s">
        <v>1560</v>
      </c>
      <c r="C632" s="723" t="n">
        <v>52.3833333333333</v>
      </c>
      <c r="D632" s="723" t="n">
        <v>0.233333333333333</v>
      </c>
      <c r="E632" s="722" t="s">
        <v>385</v>
      </c>
      <c r="F632" s="724" t="n">
        <f aca="false">ROUND(ACOS(SIN(PLOG!$BP$27)*SIN(RADIANS(C632))+COS(PLOG!$BP$27)*COS(RADIANS(C632))*COS(RADIANS(D632)-PLOG!$BQ$27))/PI()*180*60,2)</f>
        <v>112.58</v>
      </c>
    </row>
    <row r="633" customFormat="false" ht="12.75" hidden="false" customHeight="false" outlineLevel="0" collapsed="false">
      <c r="A633" s="722" t="s">
        <v>1561</v>
      </c>
      <c r="B633" s="729" t="s">
        <v>1562</v>
      </c>
      <c r="C633" s="723" t="n">
        <v>53.2833333333333</v>
      </c>
      <c r="D633" s="723" t="n">
        <v>-3.33333333333333</v>
      </c>
      <c r="E633" s="722" t="s">
        <v>385</v>
      </c>
      <c r="F633" s="724" t="n">
        <f aca="false">ROUND(ACOS(SIN(PLOG!$BP$27)*SIN(RADIANS(C633))+COS(PLOG!$BP$27)*COS(RADIANS(C633))*COS(RADIANS(D633)-PLOG!$BQ$27))/PI()*180*60,2)</f>
        <v>33.86</v>
      </c>
    </row>
    <row r="634" customFormat="false" ht="12.75" hidden="false" customHeight="false" outlineLevel="0" collapsed="false">
      <c r="A634" s="721" t="s">
        <v>1563</v>
      </c>
      <c r="B634" s="729" t="s">
        <v>1564</v>
      </c>
      <c r="C634" s="723" t="n">
        <v>54.3833333333333</v>
      </c>
      <c r="D634" s="723" t="n">
        <v>-7.65</v>
      </c>
      <c r="E634" s="722" t="n">
        <v>155</v>
      </c>
      <c r="F634" s="724" t="n">
        <f aca="false">ROUND(ACOS(SIN(PLOG!$BP$27)*SIN(RADIANS(C634))+COS(PLOG!$BP$27)*COS(RADIANS(C634))*COS(RADIANS(D634)-PLOG!$BQ$27))/PI()*180*60,2)</f>
        <v>197.09</v>
      </c>
    </row>
    <row r="635" customFormat="false" ht="12.75" hidden="false" customHeight="false" outlineLevel="0" collapsed="false">
      <c r="A635" s="721" t="s">
        <v>1565</v>
      </c>
      <c r="B635" s="729" t="s">
        <v>1566</v>
      </c>
      <c r="C635" s="723" t="n">
        <v>51.9166666666667</v>
      </c>
      <c r="D635" s="723" t="n">
        <v>-1.41666666666667</v>
      </c>
      <c r="E635" s="722" t="s">
        <v>385</v>
      </c>
      <c r="F635" s="724" t="n">
        <f aca="false">ROUND(ACOS(SIN(PLOG!$BP$27)*SIN(RADIANS(C635))+COS(PLOG!$BP$27)*COS(RADIANS(C635))*COS(RADIANS(D635)-PLOG!$BQ$27))/PI()*180*60,2)</f>
        <v>73.96</v>
      </c>
    </row>
    <row r="636" customFormat="false" ht="12.75" hidden="false" customHeight="false" outlineLevel="0" collapsed="false">
      <c r="A636" s="721" t="s">
        <v>1567</v>
      </c>
      <c r="B636" s="729" t="s">
        <v>1568</v>
      </c>
      <c r="C636" s="723" t="n">
        <v>51.9166666666667</v>
      </c>
      <c r="D636" s="723" t="n">
        <v>-1.41666666666667</v>
      </c>
      <c r="E636" s="722" t="n">
        <v>550</v>
      </c>
      <c r="F636" s="724" t="n">
        <f aca="false">ROUND(ACOS(SIN(PLOG!$BP$27)*SIN(RADIANS(C636))+COS(PLOG!$BP$27)*COS(RADIANS(C636))*COS(RADIANS(D636)-PLOG!$BQ$27))/PI()*180*60,2)</f>
        <v>73.96</v>
      </c>
    </row>
    <row r="637" customFormat="false" ht="12.75" hidden="false" customHeight="false" outlineLevel="0" collapsed="false">
      <c r="A637" s="721" t="s">
        <v>1569</v>
      </c>
      <c r="B637" s="729" t="s">
        <v>1570</v>
      </c>
      <c r="C637" s="723" t="n">
        <v>56.4</v>
      </c>
      <c r="D637" s="723" t="n">
        <v>-3.18333333333333</v>
      </c>
      <c r="E637" s="722" t="s">
        <v>385</v>
      </c>
      <c r="F637" s="724" t="n">
        <f aca="false">ROUND(ACOS(SIN(PLOG!$BP$27)*SIN(RADIANS(C637))+COS(PLOG!$BP$27)*COS(RADIANS(C637))*COS(RADIANS(D637)-PLOG!$BQ$27))/PI()*180*60,2)</f>
        <v>214.49</v>
      </c>
    </row>
    <row r="638" customFormat="false" ht="12.75" hidden="false" customHeight="false" outlineLevel="0" collapsed="false">
      <c r="A638" s="722" t="s">
        <v>1571</v>
      </c>
      <c r="B638" s="729" t="s">
        <v>1572</v>
      </c>
      <c r="C638" s="723" t="n">
        <v>53.9</v>
      </c>
      <c r="D638" s="723" t="n">
        <v>-1.06666666666667</v>
      </c>
      <c r="E638" s="722" t="s">
        <v>385</v>
      </c>
      <c r="F638" s="724" t="n">
        <f aca="false">ROUND(ACOS(SIN(PLOG!$BP$27)*SIN(RADIANS(C638))+COS(PLOG!$BP$27)*COS(RADIANS(C638))*COS(RADIANS(D638)-PLOG!$BQ$27))/PI()*180*60,2)</f>
        <v>88.31</v>
      </c>
    </row>
    <row r="639" customFormat="false" ht="12.75" hidden="false" customHeight="false" outlineLevel="0" collapsed="false">
      <c r="A639" s="721" t="s">
        <v>1573</v>
      </c>
      <c r="B639" s="729" t="s">
        <v>1574</v>
      </c>
      <c r="C639" s="723" t="n">
        <v>55.2666666666667</v>
      </c>
      <c r="D639" s="723" t="n">
        <v>-1.7</v>
      </c>
      <c r="E639" s="722" t="s">
        <v>385</v>
      </c>
      <c r="F639" s="724" t="n">
        <f aca="false">ROUND(ACOS(SIN(PLOG!$BP$27)*SIN(RADIANS(C639))+COS(PLOG!$BP$27)*COS(RADIANS(C639))*COS(RADIANS(D639)-PLOG!$BQ$27))/PI()*180*60,2)</f>
        <v>150.75</v>
      </c>
    </row>
    <row r="640" customFormat="false" ht="12.75" hidden="false" customHeight="false" outlineLevel="0" collapsed="false">
      <c r="A640" s="721" t="s">
        <v>1575</v>
      </c>
      <c r="B640" s="729" t="s">
        <v>1576</v>
      </c>
      <c r="C640" s="723" t="n">
        <v>55.2666666666667</v>
      </c>
      <c r="D640" s="723" t="n">
        <v>-1.7</v>
      </c>
      <c r="E640" s="722" t="n">
        <v>197</v>
      </c>
      <c r="F640" s="724" t="n">
        <f aca="false">ROUND(ACOS(SIN(PLOG!$BP$27)*SIN(RADIANS(C640))+COS(PLOG!$BP$27)*COS(RADIANS(C640))*COS(RADIANS(D640)-PLOG!$BQ$27))/PI()*180*60,2)</f>
        <v>150.75</v>
      </c>
    </row>
    <row r="641" customFormat="false" ht="12.75" hidden="false" customHeight="false" outlineLevel="0" collapsed="false">
      <c r="A641" s="721" t="s">
        <v>1577</v>
      </c>
      <c r="B641" s="729" t="s">
        <v>1578</v>
      </c>
      <c r="C641" s="723" t="n">
        <v>52.15</v>
      </c>
      <c r="D641" s="723" t="n">
        <v>-1.61666666666667</v>
      </c>
      <c r="E641" s="722" t="s">
        <v>385</v>
      </c>
      <c r="F641" s="724" t="n">
        <f aca="false">ROUND(ACOS(SIN(PLOG!$BP$27)*SIN(RADIANS(C641))+COS(PLOG!$BP$27)*COS(RADIANS(C641))*COS(RADIANS(D641)-PLOG!$BQ$27))/PI()*180*60,2)</f>
        <v>58.7</v>
      </c>
    </row>
    <row r="642" customFormat="false" ht="12.75" hidden="false" customHeight="false" outlineLevel="0" collapsed="false">
      <c r="A642" s="721" t="s">
        <v>1579</v>
      </c>
      <c r="B642" s="729" t="s">
        <v>1580</v>
      </c>
      <c r="C642" s="723" t="n">
        <v>57.6666666666667</v>
      </c>
      <c r="D642" s="723" t="n">
        <v>-4.31666666666667</v>
      </c>
      <c r="E642" s="722" t="s">
        <v>385</v>
      </c>
      <c r="F642" s="724" t="n">
        <f aca="false">ROUND(ACOS(SIN(PLOG!$BP$27)*SIN(RADIANS(C642))+COS(PLOG!$BP$27)*COS(RADIANS(C642))*COS(RADIANS(D642)-PLOG!$BQ$27))/PI()*180*60,2)</f>
        <v>294.78</v>
      </c>
    </row>
    <row r="643" customFormat="false" ht="12.75" hidden="false" customHeight="false" outlineLevel="0" collapsed="false">
      <c r="A643" s="721" t="s">
        <v>1581</v>
      </c>
      <c r="B643" s="729" t="s">
        <v>1582</v>
      </c>
      <c r="C643" s="723" t="n">
        <v>51.3</v>
      </c>
      <c r="D643" s="723" t="n">
        <v>-1.73333333333333</v>
      </c>
      <c r="E643" s="722" t="s">
        <v>385</v>
      </c>
      <c r="F643" s="724" t="n">
        <f aca="false">ROUND(ACOS(SIN(PLOG!$BP$27)*SIN(RADIANS(C643))+COS(PLOG!$BP$27)*COS(RADIANS(C643))*COS(RADIANS(D643)-PLOG!$BQ$27))/PI()*180*60,2)</f>
        <v>99.58</v>
      </c>
    </row>
    <row r="644" customFormat="false" ht="12.75" hidden="false" customHeight="false" outlineLevel="0" collapsed="false">
      <c r="A644" s="721" t="s">
        <v>298</v>
      </c>
      <c r="B644" s="729" t="s">
        <v>1583</v>
      </c>
      <c r="C644" s="723" t="n">
        <v>50.7333333333333</v>
      </c>
      <c r="D644" s="723" t="n">
        <v>-3.4</v>
      </c>
      <c r="E644" s="722" t="n">
        <v>102</v>
      </c>
      <c r="F644" s="724" t="n">
        <f aca="false">ROUND(ACOS(SIN(PLOG!$BP$27)*SIN(RADIANS(C644))+COS(PLOG!$BP$27)*COS(RADIANS(C644))*COS(RADIANS(D644)-PLOG!$BQ$27))/PI()*180*60,2)</f>
        <v>128.17</v>
      </c>
    </row>
    <row r="645" customFormat="false" ht="12.75" hidden="false" customHeight="false" outlineLevel="0" collapsed="false">
      <c r="A645" s="721" t="s">
        <v>1584</v>
      </c>
      <c r="B645" s="729" t="s">
        <v>919</v>
      </c>
      <c r="C645" s="723" t="n">
        <v>52.3333333333333</v>
      </c>
      <c r="D645" s="723" t="n">
        <v>1.13333333333333</v>
      </c>
      <c r="E645" s="722" t="s">
        <v>385</v>
      </c>
      <c r="F645" s="724" t="n">
        <f aca="false">ROUND(ACOS(SIN(PLOG!$BP$27)*SIN(RADIANS(C645))+COS(PLOG!$BP$27)*COS(RADIANS(C645))*COS(RADIANS(D645)-PLOG!$BQ$27))/PI()*180*60,2)</f>
        <v>145.29</v>
      </c>
    </row>
    <row r="646" customFormat="false" ht="12.75" hidden="false" customHeight="false" outlineLevel="0" collapsed="false">
      <c r="A646" s="721" t="s">
        <v>1585</v>
      </c>
      <c r="B646" s="729" t="s">
        <v>1586</v>
      </c>
      <c r="C646" s="723" t="n">
        <v>50.7166666666667</v>
      </c>
      <c r="D646" s="723" t="n">
        <v>-2.21666666666667</v>
      </c>
      <c r="E646" s="722" t="s">
        <v>385</v>
      </c>
      <c r="F646" s="724" t="n">
        <f aca="false">ROUND(ACOS(SIN(PLOG!$BP$27)*SIN(RADIANS(C646))+COS(PLOG!$BP$27)*COS(RADIANS(C646))*COS(RADIANS(D646)-PLOG!$BQ$27))/PI()*180*60,2)</f>
        <v>128.63</v>
      </c>
    </row>
    <row r="647" customFormat="false" ht="12.75" hidden="false" customHeight="false" outlineLevel="0" collapsed="false">
      <c r="A647" s="721" t="s">
        <v>1587</v>
      </c>
      <c r="B647" s="729" t="s">
        <v>1588</v>
      </c>
      <c r="C647" s="723" t="n">
        <v>54.3</v>
      </c>
      <c r="D647" s="723" t="n">
        <v>-0.966666666666667</v>
      </c>
      <c r="E647" s="722" t="n">
        <v>780</v>
      </c>
      <c r="F647" s="724" t="n">
        <f aca="false">ROUND(ACOS(SIN(PLOG!$BP$27)*SIN(RADIANS(C647))+COS(PLOG!$BP$27)*COS(RADIANS(C647))*COS(RADIANS(D647)-PLOG!$BQ$27))/PI()*180*60,2)</f>
        <v>108.89</v>
      </c>
    </row>
    <row r="648" customFormat="false" ht="12.75" hidden="false" customHeight="false" outlineLevel="0" collapsed="false">
      <c r="A648" s="721" t="s">
        <v>1589</v>
      </c>
      <c r="B648" s="729" t="s">
        <v>1590</v>
      </c>
      <c r="C648" s="723" t="n">
        <v>59.5333333333333</v>
      </c>
      <c r="D648" s="723" t="n">
        <v>-1.61666666666667</v>
      </c>
      <c r="E648" s="722" t="n">
        <v>223</v>
      </c>
      <c r="F648" s="724" t="n">
        <f aca="false">ROUND(ACOS(SIN(PLOG!$BP$27)*SIN(RADIANS(C648))+COS(PLOG!$BP$27)*COS(RADIANS(C648))*COS(RADIANS(D648)-PLOG!$BQ$27))/PI()*180*60,2)</f>
        <v>403.81</v>
      </c>
    </row>
    <row r="649" customFormat="false" ht="12.75" hidden="false" customHeight="false" outlineLevel="0" collapsed="false">
      <c r="A649" s="721" t="s">
        <v>299</v>
      </c>
      <c r="B649" s="729" t="s">
        <v>1591</v>
      </c>
      <c r="C649" s="723" t="n">
        <v>51.6666666666667</v>
      </c>
      <c r="D649" s="723" t="n">
        <v>-1.78333333333333</v>
      </c>
      <c r="E649" s="722" t="n">
        <v>286</v>
      </c>
      <c r="F649" s="724" t="n">
        <f aca="false">ROUND(ACOS(SIN(PLOG!$BP$27)*SIN(RADIANS(C649))+COS(PLOG!$BP$27)*COS(RADIANS(C649))*COS(RADIANS(D649)-PLOG!$BQ$27))/PI()*180*60,2)</f>
        <v>78.77</v>
      </c>
    </row>
    <row r="650" customFormat="false" ht="12.75" hidden="false" customHeight="false" outlineLevel="0" collapsed="false">
      <c r="A650" s="721" t="s">
        <v>1592</v>
      </c>
      <c r="B650" s="729" t="s">
        <v>1593</v>
      </c>
      <c r="C650" s="723" t="n">
        <v>51.5833333333333</v>
      </c>
      <c r="D650" s="723" t="n">
        <v>0.1</v>
      </c>
      <c r="E650" s="722" t="s">
        <v>385</v>
      </c>
      <c r="F650" s="724" t="n">
        <f aca="false">ROUND(ACOS(SIN(PLOG!$BP$27)*SIN(RADIANS(C650))+COS(PLOG!$BP$27)*COS(RADIANS(C650))*COS(RADIANS(D650)-PLOG!$BQ$27))/PI()*180*60,2)</f>
        <v>129.34</v>
      </c>
    </row>
    <row r="651" customFormat="false" ht="12.75" hidden="false" customHeight="false" outlineLevel="0" collapsed="false">
      <c r="A651" s="721" t="s">
        <v>1594</v>
      </c>
      <c r="B651" s="729" t="s">
        <v>1160</v>
      </c>
      <c r="C651" s="723" t="n">
        <v>51.3333333333333</v>
      </c>
      <c r="D651" s="723" t="n">
        <v>-0.55</v>
      </c>
      <c r="E651" s="722" t="n">
        <v>80</v>
      </c>
      <c r="F651" s="724" t="n">
        <f aca="false">ROUND(ACOS(SIN(PLOG!$BP$27)*SIN(RADIANS(C651))+COS(PLOG!$BP$27)*COS(RADIANS(C651))*COS(RADIANS(D651)-PLOG!$BQ$27))/PI()*180*60,2)</f>
        <v>121.56</v>
      </c>
    </row>
    <row r="652" customFormat="false" ht="12.75" hidden="false" customHeight="false" outlineLevel="0" collapsed="false">
      <c r="A652" s="722" t="s">
        <v>1595</v>
      </c>
      <c r="B652" s="729" t="s">
        <v>1596</v>
      </c>
      <c r="C652" s="723" t="n">
        <v>51.6</v>
      </c>
      <c r="D652" s="723" t="n">
        <v>-4.06666666666667</v>
      </c>
      <c r="E652" s="722" t="n">
        <v>299</v>
      </c>
      <c r="F652" s="724" t="n">
        <f aca="false">ROUND(ACOS(SIN(PLOG!$BP$27)*SIN(RADIANS(C652))+COS(PLOG!$BP$27)*COS(RADIANS(C652))*COS(RADIANS(D652)-PLOG!$BQ$27))/PI()*180*60,2)</f>
        <v>88.09</v>
      </c>
    </row>
    <row r="653" customFormat="false" ht="12.75" hidden="false" customHeight="false" outlineLevel="0" collapsed="false">
      <c r="A653" s="721" t="s">
        <v>1597</v>
      </c>
      <c r="B653" s="729" t="s">
        <v>1598</v>
      </c>
      <c r="C653" s="723" t="n">
        <v>53.35</v>
      </c>
      <c r="D653" s="723" t="n">
        <v>-0.433333333333333</v>
      </c>
      <c r="E653" s="722" t="s">
        <v>385</v>
      </c>
      <c r="F653" s="724" t="n">
        <f aca="false">ROUND(ACOS(SIN(PLOG!$BP$27)*SIN(RADIANS(C653))+COS(PLOG!$BP$27)*COS(RADIANS(C653))*COS(RADIANS(D653)-PLOG!$BQ$27))/PI()*180*60,2)</f>
        <v>89.6</v>
      </c>
    </row>
    <row r="654" customFormat="false" ht="12.75" hidden="false" customHeight="false" outlineLevel="0" collapsed="false">
      <c r="A654" s="721" t="s">
        <v>1599</v>
      </c>
      <c r="B654" s="729" t="s">
        <v>1600</v>
      </c>
      <c r="C654" s="723" t="n">
        <v>54.95</v>
      </c>
      <c r="D654" s="723" t="n">
        <v>-3.75</v>
      </c>
      <c r="E654" s="722" t="s">
        <v>385</v>
      </c>
      <c r="F654" s="724" t="n">
        <f aca="false">ROUND(ACOS(SIN(PLOG!$BP$27)*SIN(RADIANS(C654))+COS(PLOG!$BP$27)*COS(RADIANS(C654))*COS(RADIANS(D654)-PLOG!$BQ$27))/PI()*180*60,2)</f>
        <v>131.67</v>
      </c>
    </row>
    <row r="655" customFormat="false" ht="12.75" hidden="false" customHeight="false" outlineLevel="0" collapsed="false">
      <c r="A655" s="721" t="s">
        <v>1601</v>
      </c>
      <c r="B655" s="729" t="s">
        <v>1602</v>
      </c>
      <c r="C655" s="723" t="n">
        <v>50.1666666666667</v>
      </c>
      <c r="D655" s="723" t="n">
        <v>-5.06666666666667</v>
      </c>
      <c r="E655" s="722" t="s">
        <v>385</v>
      </c>
      <c r="F655" s="724" t="n">
        <f aca="false">ROUND(ACOS(SIN(PLOG!$BP$27)*SIN(RADIANS(C655))+COS(PLOG!$BP$27)*COS(RADIANS(C655))*COS(RADIANS(D655)-PLOG!$BQ$27))/PI()*180*60,2)</f>
        <v>181.58</v>
      </c>
    </row>
    <row r="656" customFormat="false" ht="12.75" hidden="false" customHeight="false" outlineLevel="0" collapsed="false">
      <c r="A656" s="721" t="s">
        <v>1603</v>
      </c>
      <c r="B656" s="729" t="s">
        <v>1604</v>
      </c>
      <c r="C656" s="723" t="n">
        <v>51.6333333333333</v>
      </c>
      <c r="D656" s="723" t="n">
        <v>0.666666666666667</v>
      </c>
      <c r="E656" s="722" t="s">
        <v>385</v>
      </c>
      <c r="F656" s="724" t="n">
        <f aca="false">ROUND(ACOS(SIN(PLOG!$BP$27)*SIN(RADIANS(C656))+COS(PLOG!$BP$27)*COS(RADIANS(C656))*COS(RADIANS(D656)-PLOG!$BQ$27))/PI()*180*60,2)</f>
        <v>145.24</v>
      </c>
    </row>
    <row r="657" customFormat="false" ht="12.75" hidden="false" customHeight="false" outlineLevel="0" collapsed="false">
      <c r="A657" s="722" t="s">
        <v>1605</v>
      </c>
      <c r="B657" s="729"/>
      <c r="C657" s="723" t="n">
        <v>51.05</v>
      </c>
      <c r="D657" s="723" t="n">
        <v>-1.43333333333333</v>
      </c>
      <c r="E657" s="722" t="s">
        <v>385</v>
      </c>
      <c r="F657" s="724" t="n">
        <f aca="false">ROUND(ACOS(SIN(PLOG!$BP$27)*SIN(RADIANS(C657))+COS(PLOG!$BP$27)*COS(RADIANS(C657))*COS(RADIANS(D657)-PLOG!$BQ$27))/PI()*180*60,2)</f>
        <v>117.81</v>
      </c>
    </row>
    <row r="658" customFormat="false" ht="12.75" hidden="false" customHeight="false" outlineLevel="0" collapsed="false">
      <c r="A658" s="721" t="s">
        <v>300</v>
      </c>
      <c r="B658" s="729" t="s">
        <v>1606</v>
      </c>
      <c r="C658" s="723" t="n">
        <v>51.2666666666667</v>
      </c>
      <c r="D658" s="723" t="n">
        <v>-0.766666666666667</v>
      </c>
      <c r="E658" s="722" t="n">
        <v>237</v>
      </c>
      <c r="F658" s="724" t="n">
        <f aca="false">ROUND(ACOS(SIN(PLOG!$BP$27)*SIN(RADIANS(C658))+COS(PLOG!$BP$27)*COS(RADIANS(C658))*COS(RADIANS(D658)-PLOG!$BQ$27))/PI()*180*60,2)</f>
        <v>119.5</v>
      </c>
    </row>
    <row r="659" customFormat="false" ht="12.75" hidden="false" customHeight="false" outlineLevel="0" collapsed="false">
      <c r="A659" s="721" t="s">
        <v>1607</v>
      </c>
      <c r="B659" s="729" t="s">
        <v>1608</v>
      </c>
      <c r="C659" s="723" t="n">
        <v>51.4</v>
      </c>
      <c r="D659" s="723" t="n">
        <v>0.233333333333333</v>
      </c>
      <c r="E659" s="722" t="s">
        <v>385</v>
      </c>
      <c r="F659" s="724" t="n">
        <f aca="false">ROUND(ACOS(SIN(PLOG!$BP$27)*SIN(RADIANS(C659))+COS(PLOG!$BP$27)*COS(RADIANS(C659))*COS(RADIANS(D659)-PLOG!$BQ$27))/PI()*180*60,2)</f>
        <v>140.03</v>
      </c>
    </row>
    <row r="660" customFormat="false" ht="12.75" hidden="false" customHeight="false" outlineLevel="0" collapsed="false">
      <c r="A660" s="721" t="s">
        <v>1609</v>
      </c>
      <c r="B660" s="729" t="s">
        <v>1610</v>
      </c>
      <c r="C660" s="723" t="n">
        <v>53.8166666666667</v>
      </c>
      <c r="D660" s="723" t="n">
        <v>-1.68333333333333</v>
      </c>
      <c r="E660" s="722" t="s">
        <v>385</v>
      </c>
      <c r="F660" s="724" t="n">
        <f aca="false">ROUND(ACOS(SIN(PLOG!$BP$27)*SIN(RADIANS(C660))+COS(PLOG!$BP$27)*COS(RADIANS(C660))*COS(RADIANS(D660)-PLOG!$BQ$27))/PI()*180*60,2)</f>
        <v>70.63</v>
      </c>
    </row>
    <row r="661" customFormat="false" ht="12.75" hidden="false" customHeight="false" outlineLevel="0" collapsed="false">
      <c r="A661" s="721" t="s">
        <v>1611</v>
      </c>
      <c r="B661" s="729" t="s">
        <v>1612</v>
      </c>
      <c r="C661" s="723" t="n">
        <v>51.3166666666667</v>
      </c>
      <c r="D661" s="723" t="n">
        <v>0.6</v>
      </c>
      <c r="E661" s="722" t="n">
        <v>420</v>
      </c>
      <c r="F661" s="724" t="n">
        <f aca="false">ROUND(ACOS(SIN(PLOG!$BP$27)*SIN(RADIANS(C661))+COS(PLOG!$BP$27)*COS(RADIANS(C661))*COS(RADIANS(D661)-PLOG!$BQ$27))/PI()*180*60,2)</f>
        <v>153.91</v>
      </c>
    </row>
    <row r="662" customFormat="false" ht="12.75" hidden="false" customHeight="false" outlineLevel="0" collapsed="false">
      <c r="A662" s="722" t="s">
        <v>1613</v>
      </c>
      <c r="B662" s="729" t="s">
        <v>1614</v>
      </c>
      <c r="C662" s="723" t="n">
        <v>50.7333333333333</v>
      </c>
      <c r="D662" s="723" t="n">
        <v>-3.18333333333333</v>
      </c>
      <c r="E662" s="722" t="s">
        <v>385</v>
      </c>
      <c r="F662" s="724" t="n">
        <f aca="false">ROUND(ACOS(SIN(PLOG!$BP$27)*SIN(RADIANS(C662))+COS(PLOG!$BP$27)*COS(RADIANS(C662))*COS(RADIANS(D662)-PLOG!$BQ$27))/PI()*180*60,2)</f>
        <v>126.95</v>
      </c>
    </row>
    <row r="663" customFormat="false" ht="12.75" hidden="false" customHeight="false" outlineLevel="0" collapsed="false">
      <c r="A663" s="722" t="s">
        <v>1615</v>
      </c>
      <c r="B663" s="729" t="s">
        <v>1616</v>
      </c>
      <c r="C663" s="723" t="n">
        <v>51.25</v>
      </c>
      <c r="D663" s="723" t="n">
        <v>0.85</v>
      </c>
      <c r="E663" s="722" t="s">
        <v>385</v>
      </c>
      <c r="F663" s="724" t="n">
        <f aca="false">ROUND(ACOS(SIN(PLOG!$BP$27)*SIN(RADIANS(C663))+COS(PLOG!$BP$27)*COS(RADIANS(C663))*COS(RADIANS(D663)-PLOG!$BQ$27))/PI()*180*60,2)</f>
        <v>163.8</v>
      </c>
    </row>
    <row r="664" customFormat="false" ht="12.75" hidden="false" customHeight="false" outlineLevel="0" collapsed="false">
      <c r="A664" s="721" t="s">
        <v>1617</v>
      </c>
      <c r="B664" s="729" t="s">
        <v>1618</v>
      </c>
      <c r="C664" s="723" t="n">
        <v>57.75</v>
      </c>
      <c r="D664" s="723" t="n">
        <v>-3.93333333333333</v>
      </c>
      <c r="E664" s="722" t="n">
        <v>25</v>
      </c>
      <c r="F664" s="724" t="n">
        <f aca="false">ROUND(ACOS(SIN(PLOG!$BP$27)*SIN(RADIANS(C664))+COS(PLOG!$BP$27)*COS(RADIANS(C664))*COS(RADIANS(D664)-PLOG!$BQ$27))/PI()*180*60,2)</f>
        <v>297.67</v>
      </c>
    </row>
    <row r="665" customFormat="false" ht="12.75" hidden="false" customHeight="false" outlineLevel="0" collapsed="false">
      <c r="A665" s="721" t="s">
        <v>1619</v>
      </c>
      <c r="B665" s="729" t="s">
        <v>1620</v>
      </c>
      <c r="C665" s="723" t="n">
        <v>54.25</v>
      </c>
      <c r="D665" s="723" t="n">
        <v>-1.3</v>
      </c>
      <c r="E665" s="722" t="s">
        <v>385</v>
      </c>
      <c r="F665" s="724" t="n">
        <f aca="false">ROUND(ACOS(SIN(PLOG!$BP$27)*SIN(RADIANS(C665))+COS(PLOG!$BP$27)*COS(RADIANS(C665))*COS(RADIANS(D665)-PLOG!$BQ$27))/PI()*180*60,2)</f>
        <v>99.79</v>
      </c>
    </row>
    <row r="666" customFormat="false" ht="12.75" hidden="false" customHeight="false" outlineLevel="0" collapsed="false">
      <c r="A666" s="721" t="s">
        <v>1621</v>
      </c>
      <c r="B666" s="729" t="s">
        <v>1622</v>
      </c>
      <c r="C666" s="723" t="n">
        <v>51.95</v>
      </c>
      <c r="D666" s="723" t="n">
        <v>1.31666666666667</v>
      </c>
      <c r="E666" s="722" t="s">
        <v>385</v>
      </c>
      <c r="F666" s="724" t="n">
        <f aca="false">ROUND(ACOS(SIN(PLOG!$BP$27)*SIN(RADIANS(C666))+COS(PLOG!$BP$27)*COS(RADIANS(C666))*COS(RADIANS(D666)-PLOG!$BQ$27))/PI()*180*60,2)</f>
        <v>158.6</v>
      </c>
    </row>
    <row r="667" customFormat="false" ht="12.75" hidden="false" customHeight="false" outlineLevel="0" collapsed="false">
      <c r="A667" s="722" t="s">
        <v>1623</v>
      </c>
      <c r="B667" s="729" t="s">
        <v>1624</v>
      </c>
      <c r="C667" s="723" t="n">
        <v>51.4333333333333</v>
      </c>
      <c r="D667" s="723" t="n">
        <v>-0.383333333333333</v>
      </c>
      <c r="E667" s="722" t="s">
        <v>385</v>
      </c>
      <c r="F667" s="724" t="n">
        <f aca="false">ROUND(ACOS(SIN(PLOG!$BP$27)*SIN(RADIANS(C667))+COS(PLOG!$BP$27)*COS(RADIANS(C667))*COS(RADIANS(D667)-PLOG!$BQ$27))/PI()*180*60,2)</f>
        <v>121.48</v>
      </c>
    </row>
    <row r="668" customFormat="false" ht="12.75" hidden="false" customHeight="false" outlineLevel="0" collapsed="false">
      <c r="A668" s="721" t="s">
        <v>1625</v>
      </c>
      <c r="B668" s="729" t="s">
        <v>1626</v>
      </c>
      <c r="C668" s="723" t="n">
        <v>52.7</v>
      </c>
      <c r="D668" s="723" t="n">
        <v>1.2</v>
      </c>
      <c r="E668" s="722" t="s">
        <v>385</v>
      </c>
      <c r="F668" s="724" t="n">
        <f aca="false">ROUND(ACOS(SIN(PLOG!$BP$27)*SIN(RADIANS(C668))+COS(PLOG!$BP$27)*COS(RADIANS(C668))*COS(RADIANS(D668)-PLOG!$BQ$27))/PI()*180*60,2)</f>
        <v>144.21</v>
      </c>
    </row>
    <row r="669" customFormat="false" ht="12.75" hidden="false" customHeight="false" outlineLevel="0" collapsed="false">
      <c r="A669" s="722" t="s">
        <v>1627</v>
      </c>
      <c r="B669" s="729" t="s">
        <v>1574</v>
      </c>
      <c r="C669" s="723" t="n">
        <v>55.2666666666667</v>
      </c>
      <c r="D669" s="723" t="n">
        <v>-1.7</v>
      </c>
      <c r="E669" s="722" t="s">
        <v>385</v>
      </c>
      <c r="F669" s="724" t="n">
        <f aca="false">ROUND(ACOS(SIN(PLOG!$BP$27)*SIN(RADIANS(C669))+COS(PLOG!$BP$27)*COS(RADIANS(C669))*COS(RADIANS(D669)-PLOG!$BQ$27))/PI()*180*60,2)</f>
        <v>150.75</v>
      </c>
    </row>
    <row r="670" customFormat="false" ht="12.75" hidden="false" customHeight="false" outlineLevel="0" collapsed="false">
      <c r="A670" s="721" t="s">
        <v>1628</v>
      </c>
      <c r="B670" s="729" t="s">
        <v>1629</v>
      </c>
      <c r="C670" s="723" t="n">
        <v>52.4833333333333</v>
      </c>
      <c r="D670" s="723" t="n">
        <v>0.516666666666667</v>
      </c>
      <c r="E670" s="722" t="s">
        <v>385</v>
      </c>
      <c r="F670" s="724" t="n">
        <f aca="false">ROUND(ACOS(SIN(PLOG!$BP$27)*SIN(RADIANS(C670))+COS(PLOG!$BP$27)*COS(RADIANS(C670))*COS(RADIANS(D670)-PLOG!$BQ$27))/PI()*180*60,2)</f>
        <v>121.31</v>
      </c>
    </row>
    <row r="671" customFormat="false" ht="12.75" hidden="false" customHeight="false" outlineLevel="0" collapsed="false">
      <c r="A671" s="722" t="s">
        <v>1630</v>
      </c>
      <c r="B671" s="729" t="s">
        <v>1009</v>
      </c>
      <c r="C671" s="723" t="n">
        <v>52.2</v>
      </c>
      <c r="D671" s="723" t="n">
        <v>0.2</v>
      </c>
      <c r="E671" s="722" t="s">
        <v>385</v>
      </c>
      <c r="F671" s="724" t="n">
        <f aca="false">ROUND(ACOS(SIN(PLOG!$BP$27)*SIN(RADIANS(C671))+COS(PLOG!$BP$27)*COS(RADIANS(C671))*COS(RADIANS(D671)-PLOG!$BQ$27))/PI()*180*60,2)</f>
        <v>114.78</v>
      </c>
    </row>
    <row r="672" customFormat="false" ht="12.75" hidden="false" customHeight="false" outlineLevel="0" collapsed="false">
      <c r="A672" s="721" t="s">
        <v>1631</v>
      </c>
      <c r="B672" s="729" t="s">
        <v>1632</v>
      </c>
      <c r="C672" s="723" t="n">
        <v>52.7333333333333</v>
      </c>
      <c r="D672" s="723" t="n">
        <v>-0.0166666666666667</v>
      </c>
      <c r="E672" s="722" t="n">
        <v>8</v>
      </c>
      <c r="F672" s="724" t="n">
        <f aca="false">ROUND(ACOS(SIN(PLOG!$BP$27)*SIN(RADIANS(C672))+COS(PLOG!$BP$27)*COS(RADIANS(C672))*COS(RADIANS(D672)-PLOG!$BQ$27))/PI()*180*60,2)</f>
        <v>99.97</v>
      </c>
    </row>
    <row r="673" customFormat="false" ht="12.75" hidden="false" customHeight="false" outlineLevel="0" collapsed="false">
      <c r="A673" s="722" t="s">
        <v>1633</v>
      </c>
      <c r="B673" s="729" t="s">
        <v>1634</v>
      </c>
      <c r="C673" s="723" t="n">
        <v>52.5666666666667</v>
      </c>
      <c r="D673" s="723" t="n">
        <v>-1.45</v>
      </c>
      <c r="E673" s="722" t="s">
        <v>385</v>
      </c>
      <c r="F673" s="724" t="n">
        <f aca="false">ROUND(ACOS(SIN(PLOG!$BP$27)*SIN(RADIANS(C673))+COS(PLOG!$BP$27)*COS(RADIANS(C673))*COS(RADIANS(D673)-PLOG!$BQ$27))/PI()*180*60,2)</f>
        <v>50.48</v>
      </c>
    </row>
    <row r="674" customFormat="false" ht="12.75" hidden="false" customHeight="false" outlineLevel="0" collapsed="false">
      <c r="A674" s="722" t="s">
        <v>1635</v>
      </c>
      <c r="B674" s="729" t="s">
        <v>1636</v>
      </c>
      <c r="C674" s="723" t="n">
        <v>50.95</v>
      </c>
      <c r="D674" s="723" t="n">
        <v>0.933333333333333</v>
      </c>
      <c r="E674" s="722" t="n">
        <v>11</v>
      </c>
      <c r="F674" s="724" t="n">
        <f aca="false">ROUND(ACOS(SIN(PLOG!$BP$27)*SIN(RADIANS(C674))+COS(PLOG!$BP$27)*COS(RADIANS(C674))*COS(RADIANS(D674)-PLOG!$BQ$27))/PI()*180*60,2)</f>
        <v>177.56</v>
      </c>
    </row>
    <row r="675" customFormat="false" ht="12.75" hidden="false" customHeight="false" outlineLevel="0" collapsed="false">
      <c r="A675" s="721" t="s">
        <v>1637</v>
      </c>
      <c r="B675" s="729" t="s">
        <v>1638</v>
      </c>
      <c r="C675" s="723" t="n">
        <v>52.4166666666667</v>
      </c>
      <c r="D675" s="723" t="n">
        <v>1.05</v>
      </c>
      <c r="E675" s="722" t="s">
        <v>385</v>
      </c>
      <c r="F675" s="724" t="n">
        <f aca="false">ROUND(ACOS(SIN(PLOG!$BP$27)*SIN(RADIANS(C675))+COS(PLOG!$BP$27)*COS(RADIANS(C675))*COS(RADIANS(D675)-PLOG!$BQ$27))/PI()*180*60,2)</f>
        <v>141.22</v>
      </c>
    </row>
    <row r="676" customFormat="false" ht="12.75" hidden="false" customHeight="false" outlineLevel="0" collapsed="false">
      <c r="A676" s="721" t="s">
        <v>1639</v>
      </c>
      <c r="B676" s="729" t="s">
        <v>527</v>
      </c>
      <c r="C676" s="723" t="n">
        <v>57.1</v>
      </c>
      <c r="D676" s="723" t="n">
        <v>-3.9</v>
      </c>
      <c r="E676" s="722" t="s">
        <v>385</v>
      </c>
      <c r="F676" s="724" t="n">
        <f aca="false">ROUND(ACOS(SIN(PLOG!$BP$27)*SIN(RADIANS(C676))+COS(PLOG!$BP$27)*COS(RADIANS(C676))*COS(RADIANS(D676)-PLOG!$BQ$27))/PI()*180*60,2)</f>
        <v>258.95</v>
      </c>
    </row>
    <row r="677" customFormat="false" ht="12.75" hidden="false" customHeight="false" outlineLevel="0" collapsed="false">
      <c r="A677" s="721" t="s">
        <v>1640</v>
      </c>
      <c r="B677" s="729" t="s">
        <v>1641</v>
      </c>
      <c r="C677" s="723" t="n">
        <v>60.6</v>
      </c>
      <c r="D677" s="723" t="n">
        <v>-0.866666666666667</v>
      </c>
      <c r="E677" s="722" t="n">
        <v>270</v>
      </c>
      <c r="F677" s="724" t="n">
        <f aca="false">ROUND(ACOS(SIN(PLOG!$BP$27)*SIN(RADIANS(C677))+COS(PLOG!$BP$27)*COS(RADIANS(C677))*COS(RADIANS(D677)-PLOG!$BQ$27))/PI()*180*60,2)</f>
        <v>470.13</v>
      </c>
    </row>
    <row r="678" customFormat="false" ht="12.75" hidden="false" customHeight="false" outlineLevel="0" collapsed="false">
      <c r="A678" s="721" t="s">
        <v>1642</v>
      </c>
      <c r="B678" s="729" t="s">
        <v>1643</v>
      </c>
      <c r="C678" s="723" t="n">
        <v>56.1833333333333</v>
      </c>
      <c r="D678" s="723" t="n">
        <v>-3.21666666666667</v>
      </c>
      <c r="E678" s="722" t="n">
        <v>399</v>
      </c>
      <c r="F678" s="724" t="n">
        <f aca="false">ROUND(ACOS(SIN(PLOG!$BP$27)*SIN(RADIANS(C678))+COS(PLOG!$BP$27)*COS(RADIANS(C678))*COS(RADIANS(D678)-PLOG!$BQ$27))/PI()*180*60,2)</f>
        <v>201.61</v>
      </c>
    </row>
    <row r="679" customFormat="false" ht="12.75" hidden="false" customHeight="false" outlineLevel="0" collapsed="false">
      <c r="A679" s="721" t="s">
        <v>301</v>
      </c>
      <c r="B679" s="729" t="s">
        <v>907</v>
      </c>
      <c r="C679" s="723" t="n">
        <v>51.5166666666667</v>
      </c>
      <c r="D679" s="723" t="n">
        <v>-2.58333333333333</v>
      </c>
      <c r="E679" s="722" t="n">
        <v>226</v>
      </c>
      <c r="F679" s="724" t="n">
        <f aca="false">ROUND(ACOS(SIN(PLOG!$BP$27)*SIN(RADIANS(C679))+COS(PLOG!$BP$27)*COS(RADIANS(C679))*COS(RADIANS(D679)-PLOG!$BQ$27))/PI()*180*60,2)</f>
        <v>79.29</v>
      </c>
    </row>
    <row r="680" customFormat="false" ht="12.75" hidden="false" customHeight="false" outlineLevel="0" collapsed="false">
      <c r="A680" s="721" t="s">
        <v>1644</v>
      </c>
      <c r="B680" s="729" t="s">
        <v>1645</v>
      </c>
      <c r="C680" s="723" t="n">
        <v>56.3666666666667</v>
      </c>
      <c r="D680" s="723" t="n">
        <v>-3.6</v>
      </c>
      <c r="E680" s="722" t="s">
        <v>385</v>
      </c>
      <c r="F680" s="724" t="n">
        <f aca="false">ROUND(ACOS(SIN(PLOG!$BP$27)*SIN(RADIANS(C680))+COS(PLOG!$BP$27)*COS(RADIANS(C680))*COS(RADIANS(D680)-PLOG!$BQ$27))/PI()*180*60,2)</f>
        <v>213.97</v>
      </c>
    </row>
    <row r="681" customFormat="false" ht="12.75" hidden="false" customHeight="false" outlineLevel="0" collapsed="false">
      <c r="A681" s="721" t="s">
        <v>1646</v>
      </c>
      <c r="B681" s="729" t="s">
        <v>1647</v>
      </c>
      <c r="C681" s="723" t="n">
        <v>51.9666666666667</v>
      </c>
      <c r="D681" s="723" t="n">
        <v>-1.06666666666667</v>
      </c>
      <c r="E681" s="722" t="s">
        <v>385</v>
      </c>
      <c r="F681" s="724" t="n">
        <f aca="false">ROUND(ACOS(SIN(PLOG!$BP$27)*SIN(RADIANS(C681))+COS(PLOG!$BP$27)*COS(RADIANS(C681))*COS(RADIANS(D681)-PLOG!$BQ$27))/PI()*180*60,2)</f>
        <v>81.1</v>
      </c>
    </row>
    <row r="682" customFormat="false" ht="12.75" hidden="false" customHeight="false" outlineLevel="0" collapsed="false">
      <c r="A682" s="721" t="s">
        <v>1648</v>
      </c>
      <c r="B682" s="729" t="s">
        <v>1649</v>
      </c>
      <c r="C682" s="723" t="n">
        <v>53.5166666666667</v>
      </c>
      <c r="D682" s="723" t="n">
        <v>-0.933333333333333</v>
      </c>
      <c r="E682" s="722" t="s">
        <v>385</v>
      </c>
      <c r="F682" s="724" t="n">
        <f aca="false">ROUND(ACOS(SIN(PLOG!$BP$27)*SIN(RADIANS(C682))+COS(PLOG!$BP$27)*COS(RADIANS(C682))*COS(RADIANS(D682)-PLOG!$BQ$27))/PI()*180*60,2)</f>
        <v>77.64</v>
      </c>
    </row>
    <row r="683" customFormat="false" ht="12.75" hidden="false" customHeight="false" outlineLevel="0" collapsed="false">
      <c r="A683" s="722" t="s">
        <v>1650</v>
      </c>
      <c r="B683" s="729" t="s">
        <v>1406</v>
      </c>
      <c r="C683" s="723" t="n">
        <v>53.4666666666667</v>
      </c>
      <c r="D683" s="723" t="n">
        <v>-1</v>
      </c>
      <c r="E683" s="722" t="n">
        <v>55</v>
      </c>
      <c r="F683" s="724" t="n">
        <f aca="false">ROUND(ACOS(SIN(PLOG!$BP$27)*SIN(RADIANS(C683))+COS(PLOG!$BP$27)*COS(RADIANS(C683))*COS(RADIANS(D683)-PLOG!$BQ$27))/PI()*180*60,2)</f>
        <v>74.06</v>
      </c>
    </row>
    <row r="684" customFormat="false" ht="12.75" hidden="false" customHeight="false" outlineLevel="0" collapsed="false">
      <c r="A684" s="721" t="s">
        <v>1651</v>
      </c>
      <c r="B684" s="729" t="s">
        <v>1652</v>
      </c>
      <c r="C684" s="723" t="n">
        <v>53.3833333333333</v>
      </c>
      <c r="D684" s="723" t="n">
        <v>-1.16666666666667</v>
      </c>
      <c r="E684" s="722" t="s">
        <v>385</v>
      </c>
      <c r="F684" s="724" t="n">
        <f aca="false">ROUND(ACOS(SIN(PLOG!$BP$27)*SIN(RADIANS(C684))+COS(PLOG!$BP$27)*COS(RADIANS(C684))*COS(RADIANS(D684)-PLOG!$BQ$27))/PI()*180*60,2)</f>
        <v>66.41</v>
      </c>
    </row>
    <row r="685" customFormat="false" ht="12.75" hidden="false" customHeight="false" outlineLevel="0" collapsed="false">
      <c r="A685" s="721" t="s">
        <v>1653</v>
      </c>
      <c r="B685" s="729" t="s">
        <v>1654</v>
      </c>
      <c r="C685" s="723" t="n">
        <v>51.4666666666667</v>
      </c>
      <c r="D685" s="723" t="n">
        <v>-1.35</v>
      </c>
      <c r="E685" s="722" t="s">
        <v>385</v>
      </c>
      <c r="F685" s="724" t="n">
        <f aca="false">ROUND(ACOS(SIN(PLOG!$BP$27)*SIN(RADIANS(C685))+COS(PLOG!$BP$27)*COS(RADIANS(C685))*COS(RADIANS(D685)-PLOG!$BQ$27))/PI()*180*60,2)</f>
        <v>97.18</v>
      </c>
    </row>
    <row r="686" customFormat="false" ht="12.75" hidden="false" customHeight="false" outlineLevel="0" collapsed="false">
      <c r="A686" s="721" t="s">
        <v>1655</v>
      </c>
      <c r="B686" s="729" t="s">
        <v>1656</v>
      </c>
      <c r="C686" s="723" t="n">
        <v>54.6833333333333</v>
      </c>
      <c r="D686" s="723" t="n">
        <v>-1.46666666666667</v>
      </c>
      <c r="E686" s="722" t="s">
        <v>385</v>
      </c>
      <c r="F686" s="724" t="n">
        <f aca="false">ROUND(ACOS(SIN(PLOG!$BP$27)*SIN(RADIANS(C686))+COS(PLOG!$BP$27)*COS(RADIANS(C686))*COS(RADIANS(D686)-PLOG!$BQ$27))/PI()*180*60,2)</f>
        <v>120.19</v>
      </c>
    </row>
    <row r="687" customFormat="false" ht="12.75" hidden="false" customHeight="false" outlineLevel="0" collapsed="false">
      <c r="A687" s="721" t="s">
        <v>1657</v>
      </c>
      <c r="B687" s="729" t="s">
        <v>1658</v>
      </c>
      <c r="C687" s="723" t="n">
        <v>53.2333333333333</v>
      </c>
      <c r="D687" s="723" t="n">
        <v>-0.433333333333333</v>
      </c>
      <c r="E687" s="722" t="s">
        <v>385</v>
      </c>
      <c r="F687" s="724" t="n">
        <f aca="false">ROUND(ACOS(SIN(PLOG!$BP$27)*SIN(RADIANS(C687))+COS(PLOG!$BP$27)*COS(RADIANS(C687))*COS(RADIANS(D687)-PLOG!$BQ$27))/PI()*180*60,2)</f>
        <v>87.54</v>
      </c>
    </row>
    <row r="688" customFormat="false" ht="12.75" hidden="false" customHeight="false" outlineLevel="0" collapsed="false">
      <c r="A688" s="722" t="s">
        <v>1659</v>
      </c>
      <c r="B688" s="729" t="s">
        <v>1660</v>
      </c>
      <c r="C688" s="723" t="n">
        <v>53.5</v>
      </c>
      <c r="D688" s="723" t="n">
        <v>0.0666666666666667</v>
      </c>
      <c r="E688" s="722" t="s">
        <v>385</v>
      </c>
      <c r="F688" s="724" t="n">
        <f aca="false">ROUND(ACOS(SIN(PLOG!$BP$27)*SIN(RADIANS(C688))+COS(PLOG!$BP$27)*COS(RADIANS(C688))*COS(RADIANS(D688)-PLOG!$BQ$27))/PI()*180*60,2)</f>
        <v>109.47</v>
      </c>
    </row>
    <row r="689" customFormat="false" ht="12.75" hidden="false" customHeight="false" outlineLevel="0" collapsed="false">
      <c r="A689" s="721" t="s">
        <v>1661</v>
      </c>
      <c r="B689" s="729" t="s">
        <v>1662</v>
      </c>
      <c r="C689" s="723" t="n">
        <v>50.8333333333333</v>
      </c>
      <c r="D689" s="723" t="n">
        <v>-1.16666666666667</v>
      </c>
      <c r="E689" s="722" t="s">
        <v>385</v>
      </c>
      <c r="F689" s="724" t="n">
        <f aca="false">ROUND(ACOS(SIN(PLOG!$BP$27)*SIN(RADIANS(C689))+COS(PLOG!$BP$27)*COS(RADIANS(C689))*COS(RADIANS(D689)-PLOG!$BQ$27))/PI()*180*60,2)</f>
        <v>133.85</v>
      </c>
    </row>
    <row r="690" customFormat="false" ht="12.75" hidden="false" customHeight="false" outlineLevel="0" collapsed="false">
      <c r="A690" s="722" t="s">
        <v>1663</v>
      </c>
      <c r="B690" s="729" t="s">
        <v>952</v>
      </c>
      <c r="C690" s="723" t="n">
        <v>52.4333333333333</v>
      </c>
      <c r="D690" s="723" t="n">
        <v>1.41666666666667</v>
      </c>
      <c r="E690" s="722" t="s">
        <v>385</v>
      </c>
      <c r="F690" s="724" t="n">
        <f aca="false">ROUND(ACOS(SIN(PLOG!$BP$27)*SIN(RADIANS(C690))+COS(PLOG!$BP$27)*COS(RADIANS(C690))*COS(RADIANS(D690)-PLOG!$BQ$27))/PI()*180*60,2)</f>
        <v>154.19</v>
      </c>
    </row>
    <row r="691" customFormat="false" ht="12.75" hidden="false" customHeight="false" outlineLevel="0" collapsed="false">
      <c r="A691" s="721" t="s">
        <v>1664</v>
      </c>
      <c r="B691" s="729" t="s">
        <v>1665</v>
      </c>
      <c r="C691" s="723" t="n">
        <v>58.8166666666667</v>
      </c>
      <c r="D691" s="723" t="n">
        <v>-3.13333333333333</v>
      </c>
      <c r="E691" s="722" t="n">
        <v>70</v>
      </c>
      <c r="F691" s="724" t="n">
        <f aca="false">ROUND(ACOS(SIN(PLOG!$BP$27)*SIN(RADIANS(C691))+COS(PLOG!$BP$27)*COS(RADIANS(C691))*COS(RADIANS(D691)-PLOG!$BQ$27))/PI()*180*60,2)</f>
        <v>359.21</v>
      </c>
    </row>
    <row r="692" customFormat="false" ht="12.75" hidden="false" customHeight="false" outlineLevel="0" collapsed="false">
      <c r="A692" s="722" t="s">
        <v>1666</v>
      </c>
      <c r="B692" s="729" t="s">
        <v>1026</v>
      </c>
      <c r="C692" s="723" t="n">
        <v>51.1</v>
      </c>
      <c r="D692" s="723" t="n">
        <v>1.21666666666667</v>
      </c>
      <c r="E692" s="722" t="s">
        <v>385</v>
      </c>
      <c r="F692" s="724" t="n">
        <f aca="false">ROUND(ACOS(SIN(PLOG!$BP$27)*SIN(RADIANS(C692))+COS(PLOG!$BP$27)*COS(RADIANS(C692))*COS(RADIANS(D692)-PLOG!$BQ$27))/PI()*180*60,2)</f>
        <v>180.23</v>
      </c>
    </row>
    <row r="693" customFormat="false" ht="12.75" hidden="false" customHeight="false" outlineLevel="0" collapsed="false">
      <c r="A693" s="722" t="s">
        <v>1666</v>
      </c>
      <c r="B693" s="729" t="s">
        <v>1667</v>
      </c>
      <c r="C693" s="723" t="n">
        <v>51.1166666666667</v>
      </c>
      <c r="D693" s="723" t="n">
        <v>1.15</v>
      </c>
      <c r="E693" s="722" t="s">
        <v>385</v>
      </c>
      <c r="F693" s="724" t="n">
        <f aca="false">ROUND(ACOS(SIN(PLOG!$BP$27)*SIN(RADIANS(C693))+COS(PLOG!$BP$27)*COS(RADIANS(C693))*COS(RADIANS(D693)-PLOG!$BQ$27))/PI()*180*60,2)</f>
        <v>177.62</v>
      </c>
    </row>
    <row r="694" customFormat="false" ht="12.75" hidden="false" customHeight="false" outlineLevel="0" collapsed="false">
      <c r="A694" s="721" t="s">
        <v>1668</v>
      </c>
      <c r="B694" s="729" t="s">
        <v>1669</v>
      </c>
      <c r="C694" s="723" t="n">
        <v>52.85</v>
      </c>
      <c r="D694" s="723" t="n">
        <v>-0.433333333333333</v>
      </c>
      <c r="E694" s="722" t="s">
        <v>385</v>
      </c>
      <c r="F694" s="724" t="n">
        <f aca="false">ROUND(ACOS(SIN(PLOG!$BP$27)*SIN(RADIANS(C694))+COS(PLOG!$BP$27)*COS(RADIANS(C694))*COS(RADIANS(D694)-PLOG!$BQ$27))/PI()*180*60,2)</f>
        <v>84.56</v>
      </c>
    </row>
    <row r="695" customFormat="false" ht="12.75" hidden="false" customHeight="false" outlineLevel="0" collapsed="false">
      <c r="A695" s="721" t="s">
        <v>1670</v>
      </c>
      <c r="B695" s="729" t="s">
        <v>1671</v>
      </c>
      <c r="C695" s="723" t="n">
        <v>51.15</v>
      </c>
      <c r="D695" s="723" t="n">
        <v>1.06666666666667</v>
      </c>
      <c r="E695" s="722" t="s">
        <v>385</v>
      </c>
      <c r="F695" s="724" t="n">
        <f aca="false">ROUND(ACOS(SIN(PLOG!$BP$27)*SIN(RADIANS(C695))+COS(PLOG!$BP$27)*COS(RADIANS(C695))*COS(RADIANS(D695)-PLOG!$BQ$27))/PI()*180*60,2)</f>
        <v>173.92</v>
      </c>
    </row>
    <row r="696" customFormat="false" ht="12.75" hidden="false" customHeight="false" outlineLevel="0" collapsed="false">
      <c r="A696" s="722" t="s">
        <v>1672</v>
      </c>
      <c r="B696" s="729" t="s">
        <v>1673</v>
      </c>
      <c r="C696" s="723" t="n">
        <v>50.75</v>
      </c>
      <c r="D696" s="723" t="n">
        <v>-4.01666666666667</v>
      </c>
      <c r="E696" s="722" t="s">
        <v>385</v>
      </c>
      <c r="F696" s="724" t="n">
        <f aca="false">ROUND(ACOS(SIN(PLOG!$BP$27)*SIN(RADIANS(C696))+COS(PLOG!$BP$27)*COS(RADIANS(C696))*COS(RADIANS(D696)-PLOG!$BQ$27))/PI()*180*60,2)</f>
        <v>133.32</v>
      </c>
    </row>
    <row r="697" customFormat="false" ht="12.75" hidden="false" customHeight="false" outlineLevel="0" collapsed="false">
      <c r="A697" s="721" t="s">
        <v>1674</v>
      </c>
      <c r="B697" s="729" t="s">
        <v>1675</v>
      </c>
      <c r="C697" s="723" t="n">
        <v>50.8</v>
      </c>
      <c r="D697" s="723" t="n">
        <v>-0.583333333333333</v>
      </c>
      <c r="E697" s="722" t="s">
        <v>385</v>
      </c>
      <c r="F697" s="724" t="n">
        <f aca="false">ROUND(ACOS(SIN(PLOG!$BP$27)*SIN(RADIANS(C697))+COS(PLOG!$BP$27)*COS(RADIANS(C697))*COS(RADIANS(D697)-PLOG!$BQ$27))/PI()*180*60,2)</f>
        <v>146.42</v>
      </c>
    </row>
    <row r="698" customFormat="false" ht="12.75" hidden="false" customHeight="false" outlineLevel="0" collapsed="false">
      <c r="A698" s="722" t="s">
        <v>1676</v>
      </c>
      <c r="B698" s="729" t="s">
        <v>778</v>
      </c>
      <c r="C698" s="723" t="n">
        <v>51.7833333333333</v>
      </c>
      <c r="D698" s="723" t="n">
        <v>0.516666666666667</v>
      </c>
      <c r="E698" s="722" t="s">
        <v>385</v>
      </c>
      <c r="F698" s="724" t="n">
        <f aca="false">ROUND(ACOS(SIN(PLOG!$BP$27)*SIN(RADIANS(C698))+COS(PLOG!$BP$27)*COS(RADIANS(C698))*COS(RADIANS(D698)-PLOG!$BQ$27))/PI()*180*60,2)</f>
        <v>135.91</v>
      </c>
    </row>
    <row r="699" customFormat="false" ht="12.75" hidden="false" customHeight="false" outlineLevel="0" collapsed="false">
      <c r="A699" s="722" t="s">
        <v>1677</v>
      </c>
      <c r="B699" s="729" t="s">
        <v>1678</v>
      </c>
      <c r="C699" s="723" t="n">
        <v>51.0833333333333</v>
      </c>
      <c r="D699" s="723" t="n">
        <v>-1.76666666666667</v>
      </c>
      <c r="E699" s="722" t="n">
        <v>285</v>
      </c>
      <c r="F699" s="724" t="n">
        <f aca="false">ROUND(ACOS(SIN(PLOG!$BP$27)*SIN(RADIANS(C699))+COS(PLOG!$BP$27)*COS(RADIANS(C699))*COS(RADIANS(D699)-PLOG!$BQ$27))/PI()*180*60,2)</f>
        <v>111.32</v>
      </c>
    </row>
    <row r="700" customFormat="false" ht="12.75" hidden="false" customHeight="false" outlineLevel="0" collapsed="false">
      <c r="A700" s="721" t="s">
        <v>1679</v>
      </c>
      <c r="B700" s="729" t="s">
        <v>1680</v>
      </c>
      <c r="C700" s="723" t="n">
        <v>56.8833333333333</v>
      </c>
      <c r="D700" s="723" t="n">
        <v>-2.4</v>
      </c>
      <c r="E700" s="722" t="s">
        <v>385</v>
      </c>
      <c r="F700" s="724" t="n">
        <f aca="false">ROUND(ACOS(SIN(PLOG!$BP$27)*SIN(RADIANS(C700))+COS(PLOG!$BP$27)*COS(RADIANS(C700))*COS(RADIANS(D700)-PLOG!$BQ$27))/PI()*180*60,2)</f>
        <v>243.33</v>
      </c>
    </row>
    <row r="701" customFormat="false" ht="12.75" hidden="false" customHeight="false" outlineLevel="0" collapsed="false">
      <c r="A701" s="721" t="s">
        <v>1681</v>
      </c>
      <c r="B701" s="729" t="s">
        <v>1682</v>
      </c>
      <c r="C701" s="723" t="n">
        <v>50.6833333333333</v>
      </c>
      <c r="D701" s="723" t="n">
        <v>-1.08333333333333</v>
      </c>
      <c r="E701" s="722" t="s">
        <v>385</v>
      </c>
      <c r="F701" s="724" t="n">
        <f aca="false">ROUND(ACOS(SIN(PLOG!$BP$27)*SIN(RADIANS(C701))+COS(PLOG!$BP$27)*COS(RADIANS(C701))*COS(RADIANS(D701)-PLOG!$BQ$27))/PI()*180*60,2)</f>
        <v>143.34</v>
      </c>
    </row>
    <row r="702" customFormat="false" ht="12.75" hidden="false" customHeight="false" outlineLevel="0" collapsed="false">
      <c r="A702" s="721" t="s">
        <v>1683</v>
      </c>
      <c r="B702" s="729" t="s">
        <v>1684</v>
      </c>
      <c r="C702" s="723" t="n">
        <v>57.6</v>
      </c>
      <c r="D702" s="723" t="n">
        <v>-3.63333333333333</v>
      </c>
      <c r="E702" s="722" t="s">
        <v>385</v>
      </c>
      <c r="F702" s="724" t="n">
        <f aca="false">ROUND(ACOS(SIN(PLOG!$BP$27)*SIN(RADIANS(C702))+COS(PLOG!$BP$27)*COS(RADIANS(C702))*COS(RADIANS(D702)-PLOG!$BQ$27))/PI()*180*60,2)</f>
        <v>287.53</v>
      </c>
    </row>
    <row r="703" customFormat="false" ht="12.75" hidden="false" customHeight="false" outlineLevel="0" collapsed="false">
      <c r="A703" s="722" t="s">
        <v>1683</v>
      </c>
      <c r="B703" s="729" t="s">
        <v>1685</v>
      </c>
      <c r="C703" s="723" t="n">
        <v>57.5833333333333</v>
      </c>
      <c r="D703" s="723" t="n">
        <v>-3.65</v>
      </c>
      <c r="E703" s="722" t="s">
        <v>385</v>
      </c>
      <c r="F703" s="724" t="n">
        <f aca="false">ROUND(ACOS(SIN(PLOG!$BP$27)*SIN(RADIANS(C703))+COS(PLOG!$BP$27)*COS(RADIANS(C703))*COS(RADIANS(D703)-PLOG!$BQ$27))/PI()*180*60,2)</f>
        <v>286.59</v>
      </c>
    </row>
    <row r="704" customFormat="false" ht="12.75" hidden="false" customHeight="false" outlineLevel="0" collapsed="false">
      <c r="A704" s="722" t="s">
        <v>1686</v>
      </c>
      <c r="B704" s="729" t="s">
        <v>1687</v>
      </c>
      <c r="C704" s="723" t="n">
        <v>50.8</v>
      </c>
      <c r="D704" s="723" t="n">
        <v>-1.16666666666667</v>
      </c>
      <c r="E704" s="722" t="s">
        <v>385</v>
      </c>
      <c r="F704" s="724" t="n">
        <f aca="false">ROUND(ACOS(SIN(PLOG!$BP$27)*SIN(RADIANS(C704))+COS(PLOG!$BP$27)*COS(RADIANS(C704))*COS(RADIANS(D704)-PLOG!$BQ$27))/PI()*180*60,2)</f>
        <v>135.66</v>
      </c>
    </row>
    <row r="705" customFormat="false" ht="12.75" hidden="false" customHeight="false" outlineLevel="0" collapsed="false">
      <c r="A705" s="721" t="s">
        <v>1688</v>
      </c>
      <c r="B705" s="729" t="s">
        <v>1689</v>
      </c>
      <c r="C705" s="723" t="n">
        <v>60.1166666666667</v>
      </c>
      <c r="D705" s="723" t="n">
        <v>-2.05</v>
      </c>
      <c r="E705" s="722" t="s">
        <v>385</v>
      </c>
      <c r="F705" s="724" t="n">
        <f aca="false">ROUND(ACOS(SIN(PLOG!$BP$27)*SIN(RADIANS(C705))+COS(PLOG!$BP$27)*COS(RADIANS(C705))*COS(RADIANS(D705)-PLOG!$BQ$27))/PI()*180*60,2)</f>
        <v>437.64</v>
      </c>
    </row>
    <row r="706" customFormat="false" ht="12.75" hidden="false" customHeight="false" outlineLevel="0" collapsed="false">
      <c r="A706" s="721" t="s">
        <v>1690</v>
      </c>
      <c r="B706" s="729" t="s">
        <v>1691</v>
      </c>
      <c r="C706" s="723" t="n">
        <v>52.8</v>
      </c>
      <c r="D706" s="723" t="n">
        <v>1.01666666666667</v>
      </c>
      <c r="E706" s="722" t="s">
        <v>385</v>
      </c>
      <c r="F706" s="724" t="n">
        <f aca="false">ROUND(ACOS(SIN(PLOG!$BP$27)*SIN(RADIANS(C706))+COS(PLOG!$BP$27)*COS(RADIANS(C706))*COS(RADIANS(D706)-PLOG!$BQ$27))/PI()*180*60,2)</f>
        <v>137.19</v>
      </c>
    </row>
    <row r="707" customFormat="false" ht="12.75" hidden="false" customHeight="false" outlineLevel="0" collapsed="false">
      <c r="A707" s="721" t="s">
        <v>1692</v>
      </c>
      <c r="B707" s="729" t="s">
        <v>1693</v>
      </c>
      <c r="C707" s="723" t="n">
        <v>52.0666666666667</v>
      </c>
      <c r="D707" s="723" t="n">
        <v>0.05</v>
      </c>
      <c r="E707" s="722" t="n">
        <v>117</v>
      </c>
      <c r="F707" s="724" t="n">
        <f aca="false">ROUND(ACOS(SIN(PLOG!$BP$27)*SIN(RADIANS(C707))+COS(PLOG!$BP$27)*COS(RADIANS(C707))*COS(RADIANS(D707)-PLOG!$BQ$27))/PI()*180*60,2)</f>
        <v>112.79</v>
      </c>
    </row>
    <row r="708" customFormat="false" ht="12.75" hidden="false" customHeight="false" outlineLevel="0" collapsed="false">
      <c r="A708" s="722" t="s">
        <v>1694</v>
      </c>
      <c r="B708" s="729" t="s">
        <v>1695</v>
      </c>
      <c r="C708" s="723" t="n">
        <v>52.7</v>
      </c>
      <c r="D708" s="723" t="n">
        <v>-1.78333333333333</v>
      </c>
      <c r="E708" s="722" t="s">
        <v>385</v>
      </c>
      <c r="F708" s="724" t="n">
        <f aca="false">ROUND(ACOS(SIN(PLOG!$BP$27)*SIN(RADIANS(C708))+COS(PLOG!$BP$27)*COS(RADIANS(C708))*COS(RADIANS(D708)-PLOG!$BQ$27))/PI()*180*60,2)</f>
        <v>36.58</v>
      </c>
    </row>
    <row r="709" customFormat="false" ht="12.75" hidden="false" customHeight="false" outlineLevel="0" collapsed="false">
      <c r="A709" s="721" t="s">
        <v>1696</v>
      </c>
      <c r="B709" s="729" t="s">
        <v>1697</v>
      </c>
      <c r="C709" s="723" t="n">
        <v>52.2</v>
      </c>
      <c r="D709" s="723" t="n">
        <v>1.4</v>
      </c>
      <c r="E709" s="722" t="s">
        <v>385</v>
      </c>
      <c r="F709" s="724" t="n">
        <f aca="false">ROUND(ACOS(SIN(PLOG!$BP$27)*SIN(RADIANS(C709))+COS(PLOG!$BP$27)*COS(RADIANS(C709))*COS(RADIANS(D709)-PLOG!$BQ$27))/PI()*180*60,2)</f>
        <v>156.78</v>
      </c>
    </row>
    <row r="710" customFormat="false" ht="12.75" hidden="false" customHeight="false" outlineLevel="0" collapsed="false">
      <c r="A710" s="721" t="s">
        <v>1698</v>
      </c>
      <c r="B710" s="729" t="s">
        <v>1699</v>
      </c>
      <c r="C710" s="723" t="n">
        <v>51.85</v>
      </c>
      <c r="D710" s="723" t="n">
        <v>-2.56666666666667</v>
      </c>
      <c r="E710" s="722" t="s">
        <v>385</v>
      </c>
      <c r="F710" s="724" t="n">
        <f aca="false">ROUND(ACOS(SIN(PLOG!$BP$27)*SIN(RADIANS(C710))+COS(PLOG!$BP$27)*COS(RADIANS(C710))*COS(RADIANS(D710)-PLOG!$BQ$27))/PI()*180*60,2)</f>
        <v>59.45</v>
      </c>
    </row>
    <row r="711" customFormat="false" ht="12.75" hidden="false" customHeight="false" outlineLevel="0" collapsed="false">
      <c r="A711" s="721" t="s">
        <v>1700</v>
      </c>
      <c r="B711" s="729" t="s">
        <v>1701</v>
      </c>
      <c r="C711" s="723" t="n">
        <v>57.6666666666667</v>
      </c>
      <c r="D711" s="723" t="n">
        <v>-1.93333333333333</v>
      </c>
      <c r="E711" s="722" t="s">
        <v>385</v>
      </c>
      <c r="F711" s="724" t="n">
        <f aca="false">ROUND(ACOS(SIN(PLOG!$BP$27)*SIN(RADIANS(C711))+COS(PLOG!$BP$27)*COS(RADIANS(C711))*COS(RADIANS(D711)-PLOG!$BQ$27))/PI()*180*60,2)</f>
        <v>291.39</v>
      </c>
    </row>
    <row r="712" customFormat="false" ht="12.75" hidden="false" customHeight="false" outlineLevel="0" collapsed="false">
      <c r="A712" s="721" t="s">
        <v>1702</v>
      </c>
      <c r="B712" s="729" t="s">
        <v>1703</v>
      </c>
      <c r="C712" s="723" t="n">
        <v>52.95</v>
      </c>
      <c r="D712" s="723" t="n">
        <v>0.0666666666666667</v>
      </c>
      <c r="E712" s="722" t="s">
        <v>385</v>
      </c>
      <c r="F712" s="724" t="n">
        <f aca="false">ROUND(ACOS(SIN(PLOG!$BP$27)*SIN(RADIANS(C712))+COS(PLOG!$BP$27)*COS(RADIANS(C712))*COS(RADIANS(D712)-PLOG!$BQ$27))/PI()*180*60,2)</f>
        <v>102.8</v>
      </c>
    </row>
    <row r="713" customFormat="false" ht="12.75" hidden="false" customHeight="false" outlineLevel="0" collapsed="false">
      <c r="A713" s="721" t="s">
        <v>1704</v>
      </c>
      <c r="B713" s="729" t="s">
        <v>1491</v>
      </c>
      <c r="C713" s="723" t="n">
        <v>50.7666666666667</v>
      </c>
      <c r="D713" s="723" t="n">
        <v>0.166666666666667</v>
      </c>
      <c r="E713" s="722" t="s">
        <v>385</v>
      </c>
      <c r="F713" s="724" t="n">
        <f aca="false">ROUND(ACOS(SIN(PLOG!$BP$27)*SIN(RADIANS(C713))+COS(PLOG!$BP$27)*COS(RADIANS(C713))*COS(RADIANS(D713)-PLOG!$BQ$27))/PI()*180*60,2)</f>
        <v>164.96</v>
      </c>
    </row>
    <row r="714" customFormat="false" ht="12.75" hidden="false" customHeight="false" outlineLevel="0" collapsed="false">
      <c r="A714" s="721" t="s">
        <v>1705</v>
      </c>
      <c r="B714" s="729" t="s">
        <v>1706</v>
      </c>
      <c r="C714" s="723" t="n">
        <v>51.2333333333333</v>
      </c>
      <c r="D714" s="723" t="n">
        <v>-2.3</v>
      </c>
      <c r="E714" s="722" t="s">
        <v>385</v>
      </c>
      <c r="F714" s="724" t="n">
        <f aca="false">ROUND(ACOS(SIN(PLOG!$BP$27)*SIN(RADIANS(C714))+COS(PLOG!$BP$27)*COS(RADIANS(C714))*COS(RADIANS(D714)-PLOG!$BQ$27))/PI()*180*60,2)</f>
        <v>97.53</v>
      </c>
    </row>
    <row r="715" customFormat="false" ht="12.75" hidden="false" customHeight="false" outlineLevel="0" collapsed="false">
      <c r="A715" s="721" t="s">
        <v>1707</v>
      </c>
      <c r="B715" s="729" t="s">
        <v>1708</v>
      </c>
      <c r="C715" s="723" t="n">
        <v>51.2666666666667</v>
      </c>
      <c r="D715" s="723" t="n">
        <v>-1.26666666666667</v>
      </c>
      <c r="E715" s="722" t="s">
        <v>385</v>
      </c>
      <c r="F715" s="724" t="n">
        <f aca="false">ROUND(ACOS(SIN(PLOG!$BP$27)*SIN(RADIANS(C715))+COS(PLOG!$BP$27)*COS(RADIANS(C715))*COS(RADIANS(D715)-PLOG!$BQ$27))/PI()*180*60,2)</f>
        <v>109.08</v>
      </c>
    </row>
    <row r="716" customFormat="false" ht="12.75" hidden="false" customHeight="false" outlineLevel="0" collapsed="false">
      <c r="A716" s="722" t="s">
        <v>1709</v>
      </c>
      <c r="B716" s="729" t="s">
        <v>1710</v>
      </c>
      <c r="C716" s="723" t="n">
        <v>53.0333333333333</v>
      </c>
      <c r="D716" s="723" t="n">
        <v>-0.683333333333333</v>
      </c>
      <c r="E716" s="722" t="n">
        <v>2</v>
      </c>
      <c r="F716" s="724" t="n">
        <f aca="false">ROUND(ACOS(SIN(PLOG!$BP$27)*SIN(RADIANS(C716))+COS(PLOG!$BP$27)*COS(RADIANS(C716))*COS(RADIANS(D716)-PLOG!$BQ$27))/PI()*180*60,2)</f>
        <v>76.29</v>
      </c>
    </row>
    <row r="717" customFormat="false" ht="12.75" hidden="false" customHeight="false" outlineLevel="0" collapsed="false">
      <c r="A717" s="721" t="s">
        <v>1711</v>
      </c>
      <c r="B717" s="729" t="s">
        <v>1712</v>
      </c>
      <c r="C717" s="723" t="n">
        <v>53.9833333333333</v>
      </c>
      <c r="D717" s="723" t="n">
        <v>-0.866666666666667</v>
      </c>
      <c r="E717" s="722" t="n">
        <v>86</v>
      </c>
      <c r="F717" s="724" t="n">
        <f aca="false">ROUND(ACOS(SIN(PLOG!$BP$27)*SIN(RADIANS(C717))+COS(PLOG!$BP$27)*COS(RADIANS(C717))*COS(RADIANS(D717)-PLOG!$BQ$27))/PI()*180*60,2)</f>
        <v>96.84</v>
      </c>
    </row>
    <row r="718" customFormat="false" ht="12.75" hidden="false" customHeight="false" outlineLevel="0" collapsed="false">
      <c r="A718" s="721" t="s">
        <v>1713</v>
      </c>
      <c r="B718" s="729" t="s">
        <v>1714</v>
      </c>
      <c r="C718" s="723" t="n">
        <v>50.8666666666667</v>
      </c>
      <c r="D718" s="723" t="n">
        <v>-0.883333333333333</v>
      </c>
      <c r="E718" s="722" t="s">
        <v>385</v>
      </c>
      <c r="F718" s="724" t="n">
        <f aca="false">ROUND(ACOS(SIN(PLOG!$BP$27)*SIN(RADIANS(C718))+COS(PLOG!$BP$27)*COS(RADIANS(C718))*COS(RADIANS(D718)-PLOG!$BQ$27))/PI()*180*60,2)</f>
        <v>137.09</v>
      </c>
    </row>
    <row r="719" customFormat="false" ht="12.75" hidden="false" customHeight="false" outlineLevel="0" collapsed="false">
      <c r="A719" s="722"/>
    </row>
  </sheetData>
  <autoFilter ref="A1:F71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721" width="36.28"/>
    <col collapsed="false" customWidth="true" hidden="false" outlineLevel="0" max="2" min="2" style="722" width="9.56"/>
    <col collapsed="false" customWidth="true" hidden="false" outlineLevel="0" max="3" min="3" style="722" width="11.42"/>
    <col collapsed="false" customWidth="true" hidden="false" outlineLevel="0" max="4" min="4" style="722" width="13.7"/>
    <col collapsed="false" customWidth="true" hidden="false" outlineLevel="0" max="5" min="5" style="722" width="11.85"/>
    <col collapsed="false" customWidth="true" hidden="false" outlineLevel="0" max="6" min="6" style="724" width="25.28"/>
    <col collapsed="false" customWidth="false" hidden="false" outlineLevel="0" max="257" min="7" style="722" width="9.14"/>
  </cols>
  <sheetData>
    <row r="1" s="728" customFormat="true" ht="15.75" hidden="false" customHeight="false" outlineLevel="0" collapsed="false">
      <c r="A1" s="725" t="s">
        <v>377</v>
      </c>
      <c r="B1" s="725" t="s">
        <v>378</v>
      </c>
      <c r="C1" s="726" t="s">
        <v>379</v>
      </c>
      <c r="D1" s="726" t="s">
        <v>380</v>
      </c>
      <c r="E1" s="725" t="s">
        <v>381</v>
      </c>
      <c r="F1" s="727" t="s">
        <v>382</v>
      </c>
    </row>
    <row r="2" customFormat="false" ht="12.75" hidden="false" customHeight="false" outlineLevel="0" collapsed="false">
      <c r="A2" s="721" t="s">
        <v>1715</v>
      </c>
      <c r="B2" s="729" t="s">
        <v>1716</v>
      </c>
      <c r="C2" s="723" t="n">
        <v>55.5833333333333</v>
      </c>
      <c r="D2" s="723" t="n">
        <v>-4.65</v>
      </c>
      <c r="E2" s="722" t="s">
        <v>385</v>
      </c>
      <c r="F2" s="724" t="n">
        <f aca="false">ROUND(ACOS(SIN(PLOG!$BP$27)*SIN(RADIANS(C2))+COS(PLOG!$BP$27)*COS(RADIANS(C2))*COS(RADIANS(D2)-PLOG!$BQ$27))/PI()*180*60,2)</f>
        <v>177.73</v>
      </c>
    </row>
    <row r="3" customFormat="false" ht="12.75" hidden="false" customHeight="false" outlineLevel="0" collapsed="false">
      <c r="A3" s="722" t="s">
        <v>1715</v>
      </c>
      <c r="B3" s="729" t="s">
        <v>1456</v>
      </c>
      <c r="C3" s="723" t="n">
        <v>55.5833333333333</v>
      </c>
      <c r="D3" s="723" t="n">
        <v>-4.6</v>
      </c>
      <c r="E3" s="722" t="s">
        <v>385</v>
      </c>
      <c r="F3" s="724" t="n">
        <f aca="false">ROUND(ACOS(SIN(PLOG!$BP$27)*SIN(RADIANS(C3))+COS(PLOG!$BP$27)*COS(RADIANS(C3))*COS(RADIANS(D3)-PLOG!$BQ$27))/PI()*180*60,2)</f>
        <v>177.08</v>
      </c>
    </row>
    <row r="4" customFormat="false" ht="12.75" hidden="false" customHeight="false" outlineLevel="0" collapsed="false">
      <c r="A4" s="722" t="s">
        <v>1717</v>
      </c>
      <c r="B4" s="729" t="s">
        <v>1586</v>
      </c>
      <c r="C4" s="723" t="n">
        <v>50.7166666666667</v>
      </c>
      <c r="D4" s="723" t="n">
        <v>-2.21666666666667</v>
      </c>
      <c r="E4" s="722" t="s">
        <v>385</v>
      </c>
      <c r="F4" s="724" t="n">
        <f aca="false">ROUND(ACOS(SIN(PLOG!$BP$27)*SIN(RADIANS(C4))+COS(PLOG!$BP$27)*COS(RADIANS(C4))*COS(RADIANS(D4)-PLOG!$BQ$27))/PI()*180*60,2)</f>
        <v>128.63</v>
      </c>
    </row>
    <row r="5" customFormat="false" ht="12.75" hidden="false" customHeight="false" outlineLevel="0" collapsed="false">
      <c r="A5" s="722" t="s">
        <v>1718</v>
      </c>
      <c r="B5" s="729" t="s">
        <v>1719</v>
      </c>
      <c r="C5" s="723" t="n">
        <v>53.2666666666667</v>
      </c>
      <c r="D5" s="723" t="n">
        <v>-0.933333333333333</v>
      </c>
      <c r="E5" s="722" t="n">
        <v>87</v>
      </c>
      <c r="F5" s="724" t="n">
        <f aca="false">ROUND(ACOS(SIN(PLOG!$BP$27)*SIN(RADIANS(C5))+COS(PLOG!$BP$27)*COS(RADIANS(C5))*COS(RADIANS(D5)-PLOG!$BQ$27))/PI()*180*60,2)</f>
        <v>71.05</v>
      </c>
    </row>
    <row r="6" customFormat="false" ht="12.75" hidden="false" customHeight="false" outlineLevel="0" collapsed="false">
      <c r="A6" s="722" t="s">
        <v>1720</v>
      </c>
      <c r="B6" s="729" t="s">
        <v>1721</v>
      </c>
      <c r="C6" s="723" t="n">
        <v>56.45</v>
      </c>
      <c r="D6" s="723" t="n">
        <v>-5.46666666666667</v>
      </c>
      <c r="E6" s="722" t="s">
        <v>385</v>
      </c>
      <c r="F6" s="724" t="n">
        <f aca="false">ROUND(ACOS(SIN(PLOG!$BP$27)*SIN(RADIANS(C6))+COS(PLOG!$BP$27)*COS(RADIANS(C6))*COS(RADIANS(D6)-PLOG!$BQ$27))/PI()*180*60,2)</f>
        <v>236.34</v>
      </c>
    </row>
    <row r="7" customFormat="false" ht="12.75" hidden="false" customHeight="false" outlineLevel="0" collapsed="false">
      <c r="A7" s="721" t="s">
        <v>1722</v>
      </c>
      <c r="B7" s="729" t="s">
        <v>1723</v>
      </c>
      <c r="C7" s="723" t="n">
        <v>53.7833333333333</v>
      </c>
      <c r="D7" s="723" t="n">
        <v>-1.35</v>
      </c>
      <c r="E7" s="722" t="s">
        <v>385</v>
      </c>
      <c r="F7" s="724" t="n">
        <f aca="false">ROUND(ACOS(SIN(PLOG!$BP$27)*SIN(RADIANS(C7))+COS(PLOG!$BP$27)*COS(RADIANS(C7))*COS(RADIANS(D7)-PLOG!$BQ$27))/PI()*180*60,2)</f>
        <v>76.34</v>
      </c>
    </row>
    <row r="8" customFormat="false" ht="12.75" hidden="false" customHeight="false" outlineLevel="0" collapsed="false">
      <c r="A8" s="722" t="s">
        <v>1724</v>
      </c>
      <c r="B8" s="729" t="s">
        <v>1725</v>
      </c>
      <c r="C8" s="723" t="n">
        <v>51.4666666666667</v>
      </c>
      <c r="D8" s="723" t="n">
        <v>-2.3</v>
      </c>
      <c r="E8" s="722" t="s">
        <v>385</v>
      </c>
      <c r="F8" s="724" t="n">
        <f aca="false">ROUND(ACOS(SIN(PLOG!$BP$27)*SIN(RADIANS(C8))+COS(PLOG!$BP$27)*COS(RADIANS(C8))*COS(RADIANS(D8)-PLOG!$BQ$27))/PI()*180*60,2)</f>
        <v>83.78</v>
      </c>
    </row>
    <row r="9" customFormat="false" ht="12.75" hidden="false" customHeight="false" outlineLevel="0" collapsed="false">
      <c r="A9" s="722" t="s">
        <v>1726</v>
      </c>
      <c r="B9" s="729" t="s">
        <v>1727</v>
      </c>
      <c r="C9" s="723" t="n">
        <v>60.45</v>
      </c>
      <c r="D9" s="723" t="n">
        <v>-1.25</v>
      </c>
      <c r="E9" s="722" t="s">
        <v>385</v>
      </c>
      <c r="F9" s="724" t="n">
        <f aca="false">ROUND(ACOS(SIN(PLOG!$BP$27)*SIN(RADIANS(C9))+COS(PLOG!$BP$27)*COS(RADIANS(C9))*COS(RADIANS(D9)-PLOG!$BQ$27))/PI()*180*60,2)</f>
        <v>459.7</v>
      </c>
    </row>
    <row r="10" customFormat="false" ht="12.75" hidden="false" customHeight="false" outlineLevel="0" collapsed="false">
      <c r="A10" s="721" t="s">
        <v>1728</v>
      </c>
      <c r="B10" s="729" t="s">
        <v>1729</v>
      </c>
      <c r="C10" s="723" t="n">
        <v>53.7833333333333</v>
      </c>
      <c r="D10" s="723" t="n">
        <v>-0.0833333333333333</v>
      </c>
      <c r="E10" s="722" t="s">
        <v>385</v>
      </c>
      <c r="F10" s="724" t="n">
        <f aca="false">ROUND(ACOS(SIN(PLOG!$BP$27)*SIN(RADIANS(C10))+COS(PLOG!$BP$27)*COS(RADIANS(C10))*COS(RADIANS(D10)-PLOG!$BQ$27))/PI()*180*60,2)</f>
        <v>111.81</v>
      </c>
    </row>
    <row r="11" customFormat="false" ht="12.75" hidden="false" customHeight="false" outlineLevel="0" collapsed="false">
      <c r="A11" s="721" t="s">
        <v>1730</v>
      </c>
      <c r="B11" s="729" t="s">
        <v>1731</v>
      </c>
      <c r="C11" s="723" t="n">
        <v>51.1333333333333</v>
      </c>
      <c r="D11" s="723" t="n">
        <v>-0.183333333333333</v>
      </c>
      <c r="E11" s="722" t="n">
        <v>202</v>
      </c>
      <c r="F11" s="724" t="n">
        <f aca="false">ROUND(ACOS(SIN(PLOG!$BP$27)*SIN(RADIANS(C11))+COS(PLOG!$BP$27)*COS(RADIANS(C11))*COS(RADIANS(D11)-PLOG!$BQ$27))/PI()*180*60,2)</f>
        <v>139.69</v>
      </c>
    </row>
    <row r="12" customFormat="false" ht="12.75" hidden="false" customHeight="false" outlineLevel="0" collapsed="false">
      <c r="A12" s="721" t="s">
        <v>1732</v>
      </c>
      <c r="B12" s="729" t="s">
        <v>1733</v>
      </c>
      <c r="C12" s="723" t="n">
        <v>51.9833333333333</v>
      </c>
      <c r="D12" s="723" t="n">
        <v>-1.03333333333333</v>
      </c>
      <c r="E12" s="722" t="s">
        <v>385</v>
      </c>
      <c r="F12" s="724" t="n">
        <f aca="false">ROUND(ACOS(SIN(PLOG!$BP$27)*SIN(RADIANS(C12))+COS(PLOG!$BP$27)*COS(RADIANS(C12))*COS(RADIANS(D12)-PLOG!$BQ$27))/PI()*180*60,2)</f>
        <v>81.4</v>
      </c>
    </row>
    <row r="13" customFormat="false" ht="12.75" hidden="false" customHeight="false" outlineLevel="0" collapsed="false">
      <c r="A13" s="721" t="s">
        <v>1734</v>
      </c>
      <c r="B13" s="729" t="s">
        <v>1735</v>
      </c>
      <c r="C13" s="723" t="n">
        <v>52.1833333333333</v>
      </c>
      <c r="D13" s="723" t="n">
        <v>-1.48333333333333</v>
      </c>
      <c r="E13" s="722" t="s">
        <v>385</v>
      </c>
      <c r="F13" s="724" t="n">
        <f aca="false">ROUND(ACOS(SIN(PLOG!$BP$27)*SIN(RADIANS(C13))+COS(PLOG!$BP$27)*COS(RADIANS(C13))*COS(RADIANS(D13)-PLOG!$BQ$27))/PI()*180*60,2)</f>
        <v>60.97</v>
      </c>
    </row>
    <row r="14" customFormat="false" ht="12.75" hidden="false" customHeight="false" outlineLevel="0" collapsed="false">
      <c r="A14" s="722" t="s">
        <v>1736</v>
      </c>
      <c r="B14" s="729" t="s">
        <v>1737</v>
      </c>
      <c r="C14" s="723" t="n">
        <v>51.5333333333333</v>
      </c>
      <c r="D14" s="723" t="n">
        <v>0.25</v>
      </c>
      <c r="E14" s="722" t="s">
        <v>385</v>
      </c>
      <c r="F14" s="724" t="n">
        <f aca="false">ROUND(ACOS(SIN(PLOG!$BP$27)*SIN(RADIANS(C14))+COS(PLOG!$BP$27)*COS(RADIANS(C14))*COS(RADIANS(D14)-PLOG!$BQ$27))/PI()*180*60,2)</f>
        <v>135.63</v>
      </c>
    </row>
    <row r="15" customFormat="false" ht="12.75" hidden="false" customHeight="false" outlineLevel="0" collapsed="false">
      <c r="A15" s="721" t="s">
        <v>1738</v>
      </c>
      <c r="B15" s="729" t="s">
        <v>1739</v>
      </c>
      <c r="C15" s="723" t="n">
        <v>55.9166666666667</v>
      </c>
      <c r="D15" s="723" t="n">
        <v>-2.71666666666667</v>
      </c>
      <c r="E15" s="722" t="s">
        <v>385</v>
      </c>
      <c r="F15" s="724" t="n">
        <f aca="false">ROUND(ACOS(SIN(PLOG!$BP$27)*SIN(RADIANS(C15))+COS(PLOG!$BP$27)*COS(RADIANS(C15))*COS(RADIANS(D15)-PLOG!$BQ$27))/PI()*180*60,2)</f>
        <v>185.01</v>
      </c>
    </row>
    <row r="16" customFormat="false" ht="12.75" hidden="false" customHeight="false" outlineLevel="0" collapsed="false">
      <c r="A16" s="721" t="s">
        <v>1740</v>
      </c>
      <c r="B16" s="729" t="s">
        <v>1741</v>
      </c>
      <c r="C16" s="723" t="n">
        <v>55.65</v>
      </c>
      <c r="D16" s="723" t="n">
        <v>-5.75</v>
      </c>
      <c r="E16" s="722" t="n">
        <v>43</v>
      </c>
      <c r="F16" s="724" t="n">
        <f aca="false">ROUND(ACOS(SIN(PLOG!$BP$27)*SIN(RADIANS(C16))+COS(PLOG!$BP$27)*COS(RADIANS(C16))*COS(RADIANS(D16)-PLOG!$BQ$27))/PI()*180*60,2)</f>
        <v>198.71</v>
      </c>
    </row>
    <row r="17" customFormat="false" ht="12.75" hidden="false" customHeight="false" outlineLevel="0" collapsed="false">
      <c r="A17" s="722" t="s">
        <v>1742</v>
      </c>
      <c r="B17" s="729" t="s">
        <v>1743</v>
      </c>
      <c r="C17" s="723" t="n">
        <v>54.1833333333333</v>
      </c>
      <c r="D17" s="723" t="n">
        <v>-1.05</v>
      </c>
      <c r="E17" s="722" t="s">
        <v>385</v>
      </c>
      <c r="F17" s="724" t="n">
        <f aca="false">ROUND(ACOS(SIN(PLOG!$BP$27)*SIN(RADIANS(C17))+COS(PLOG!$BP$27)*COS(RADIANS(C17))*COS(RADIANS(D17)-PLOG!$BQ$27))/PI()*180*60,2)</f>
        <v>101.55</v>
      </c>
    </row>
    <row r="18" customFormat="false" ht="12.75" hidden="false" customHeight="false" outlineLevel="0" collapsed="false">
      <c r="A18" s="721" t="s">
        <v>1744</v>
      </c>
      <c r="B18" s="729" t="s">
        <v>1572</v>
      </c>
      <c r="C18" s="723" t="n">
        <v>53.9</v>
      </c>
      <c r="D18" s="723" t="n">
        <v>-1.06666666666667</v>
      </c>
      <c r="E18" s="722" t="s">
        <v>385</v>
      </c>
      <c r="F18" s="724" t="n">
        <f aca="false">ROUND(ACOS(SIN(PLOG!$BP$27)*SIN(RADIANS(C18))+COS(PLOG!$BP$27)*COS(RADIANS(C18))*COS(RADIANS(D18)-PLOG!$BQ$27))/PI()*180*60,2)</f>
        <v>88.31</v>
      </c>
    </row>
    <row r="19" customFormat="false" ht="12.75" hidden="false" customHeight="false" outlineLevel="0" collapsed="false">
      <c r="A19" s="721" t="s">
        <v>1745</v>
      </c>
      <c r="B19" s="729" t="s">
        <v>1539</v>
      </c>
      <c r="C19" s="723" t="n">
        <v>55.9</v>
      </c>
      <c r="D19" s="723" t="n">
        <v>-3.13333333333333</v>
      </c>
      <c r="E19" s="722" t="s">
        <v>385</v>
      </c>
      <c r="F19" s="724" t="n">
        <f aca="false">ROUND(ACOS(SIN(PLOG!$BP$27)*SIN(RADIANS(C19))+COS(PLOG!$BP$27)*COS(RADIANS(C19))*COS(RADIANS(D19)-PLOG!$BQ$27))/PI()*180*60,2)</f>
        <v>184.45</v>
      </c>
    </row>
    <row r="20" customFormat="false" ht="12.75" hidden="false" customHeight="false" outlineLevel="0" collapsed="false">
      <c r="A20" s="721" t="s">
        <v>1746</v>
      </c>
      <c r="B20" s="729" t="s">
        <v>1027</v>
      </c>
      <c r="C20" s="723" t="n">
        <v>51.3833333333333</v>
      </c>
      <c r="D20" s="723" t="n">
        <v>-3.33333333333333</v>
      </c>
      <c r="E20" s="722" t="n">
        <v>220</v>
      </c>
      <c r="F20" s="724" t="n">
        <f aca="false">ROUND(ACOS(SIN(PLOG!$BP$27)*SIN(RADIANS(C20))+COS(PLOG!$BP$27)*COS(RADIANS(C20))*COS(RADIANS(D20)-PLOG!$BQ$27))/PI()*180*60,2)</f>
        <v>89.47</v>
      </c>
    </row>
    <row r="21" customFormat="false" ht="12.75" hidden="false" customHeight="false" outlineLevel="0" collapsed="false">
      <c r="A21" s="721" t="s">
        <v>1747</v>
      </c>
      <c r="B21" s="729" t="s">
        <v>1748</v>
      </c>
      <c r="C21" s="723" t="n">
        <v>55.85</v>
      </c>
      <c r="D21" s="723" t="n">
        <v>-4.28333333333333</v>
      </c>
      <c r="E21" s="722" t="n">
        <v>0</v>
      </c>
      <c r="F21" s="724" t="n">
        <f aca="false">ROUND(ACOS(SIN(PLOG!$BP$27)*SIN(RADIANS(C21))+COS(PLOG!$BP$27)*COS(RADIANS(C21))*COS(RADIANS(D21)-PLOG!$BQ$27))/PI()*180*60,2)</f>
        <v>188.6</v>
      </c>
    </row>
    <row r="22" customFormat="false" ht="12.75" hidden="false" customHeight="false" outlineLevel="0" collapsed="false">
      <c r="A22" s="721" t="s">
        <v>1749</v>
      </c>
      <c r="B22" s="729" t="s">
        <v>1748</v>
      </c>
      <c r="C22" s="723" t="n">
        <v>55.85</v>
      </c>
      <c r="D22" s="723" t="n">
        <v>-4.28333333333333</v>
      </c>
      <c r="E22" s="722" t="n">
        <v>0</v>
      </c>
      <c r="F22" s="724" t="n">
        <f aca="false">ROUND(ACOS(SIN(PLOG!$BP$27)*SIN(RADIANS(C22))+COS(PLOG!$BP$27)*COS(RADIANS(C22))*COS(RADIANS(D22)-PLOG!$BQ$27))/PI()*180*60,2)</f>
        <v>188.6</v>
      </c>
    </row>
    <row r="23" customFormat="false" ht="12.75" hidden="false" customHeight="false" outlineLevel="0" collapsed="false">
      <c r="A23" s="722" t="s">
        <v>302</v>
      </c>
      <c r="B23" s="729" t="s">
        <v>389</v>
      </c>
      <c r="C23" s="723" t="n">
        <v>55.8666666666667</v>
      </c>
      <c r="D23" s="723" t="n">
        <v>-4.41666666666667</v>
      </c>
      <c r="E23" s="722" t="n">
        <v>26</v>
      </c>
      <c r="F23" s="724" t="n">
        <f aca="false">ROUND(ACOS(SIN(PLOG!$BP$27)*SIN(RADIANS(C23))+COS(PLOG!$BP$27)*COS(RADIANS(C23))*COS(RADIANS(D23)-PLOG!$BQ$27))/PI()*180*60,2)</f>
        <v>190.91</v>
      </c>
    </row>
    <row r="24" customFormat="false" ht="12.75" hidden="false" customHeight="false" outlineLevel="0" collapsed="false">
      <c r="A24" s="721" t="s">
        <v>1750</v>
      </c>
      <c r="B24" s="729" t="s">
        <v>1751</v>
      </c>
      <c r="C24" s="723" t="n">
        <v>55.8833333333333</v>
      </c>
      <c r="D24" s="723" t="n">
        <v>-4.43333333333333</v>
      </c>
      <c r="E24" s="722" t="s">
        <v>385</v>
      </c>
      <c r="F24" s="724" t="n">
        <f aca="false">ROUND(ACOS(SIN(PLOG!$BP$27)*SIN(RADIANS(C24))+COS(PLOG!$BP$27)*COS(RADIANS(C24))*COS(RADIANS(D24)-PLOG!$BQ$27))/PI()*180*60,2)</f>
        <v>192.04</v>
      </c>
    </row>
    <row r="25" customFormat="false" ht="12.75" hidden="false" customHeight="false" outlineLevel="0" collapsed="false">
      <c r="A25" s="722" t="s">
        <v>1752</v>
      </c>
      <c r="B25" s="729" t="s">
        <v>1753</v>
      </c>
      <c r="C25" s="723" t="n">
        <v>55.8666666666667</v>
      </c>
      <c r="D25" s="723" t="n">
        <v>-4.38333333333333</v>
      </c>
      <c r="E25" s="722" t="s">
        <v>385</v>
      </c>
      <c r="F25" s="724" t="n">
        <f aca="false">ROUND(ACOS(SIN(PLOG!$BP$27)*SIN(RADIANS(C25))+COS(PLOG!$BP$27)*COS(RADIANS(C25))*COS(RADIANS(D25)-PLOG!$BQ$27))/PI()*180*60,2)</f>
        <v>190.56</v>
      </c>
    </row>
    <row r="26" customFormat="false" ht="12.75" hidden="false" customHeight="false" outlineLevel="0" collapsed="false">
      <c r="A26" s="721" t="s">
        <v>1754</v>
      </c>
      <c r="B26" s="729" t="s">
        <v>1755</v>
      </c>
      <c r="C26" s="723" t="n">
        <v>52.4666666666667</v>
      </c>
      <c r="D26" s="723" t="n">
        <v>-0.25</v>
      </c>
      <c r="E26" s="722" t="n">
        <v>26</v>
      </c>
      <c r="F26" s="724" t="n">
        <f aca="false">ROUND(ACOS(SIN(PLOG!$BP$27)*SIN(RADIANS(C26))+COS(PLOG!$BP$27)*COS(RADIANS(C26))*COS(RADIANS(D26)-PLOG!$BQ$27))/PI()*180*60,2)</f>
        <v>94.21</v>
      </c>
    </row>
    <row r="27" customFormat="false" ht="12.75" hidden="false" customHeight="false" outlineLevel="0" collapsed="false">
      <c r="A27" s="721" t="s">
        <v>1756</v>
      </c>
      <c r="B27" s="729" t="s">
        <v>1757</v>
      </c>
      <c r="C27" s="723" t="n">
        <v>57.2</v>
      </c>
      <c r="D27" s="723" t="n">
        <v>-6.28333333333333</v>
      </c>
      <c r="E27" s="722" t="s">
        <v>385</v>
      </c>
      <c r="F27" s="724" t="n">
        <f aca="false">ROUND(ACOS(SIN(PLOG!$BP$27)*SIN(RADIANS(C27))+COS(PLOG!$BP$27)*COS(RADIANS(C27))*COS(RADIANS(D27)-PLOG!$BQ$27))/PI()*180*60,2)</f>
        <v>288.49</v>
      </c>
    </row>
    <row r="28" customFormat="false" ht="12.75" hidden="false" customHeight="false" outlineLevel="0" collapsed="false">
      <c r="A28" s="722" t="s">
        <v>1758</v>
      </c>
      <c r="B28" s="729" t="s">
        <v>518</v>
      </c>
      <c r="C28" s="723" t="n">
        <v>56.2833333333333</v>
      </c>
      <c r="D28" s="723" t="n">
        <v>-3.73333333333333</v>
      </c>
      <c r="E28" s="722" t="s">
        <v>385</v>
      </c>
      <c r="F28" s="724" t="n">
        <f aca="false">ROUND(ACOS(SIN(PLOG!$BP$27)*SIN(RADIANS(C28))+COS(PLOG!$BP$27)*COS(RADIANS(C28))*COS(RADIANS(D28)-PLOG!$BQ$27))/PI()*180*60,2)</f>
        <v>209.71</v>
      </c>
    </row>
    <row r="29" customFormat="false" ht="12.75" hidden="false" customHeight="false" outlineLevel="0" collapsed="false">
      <c r="A29" s="721" t="s">
        <v>1759</v>
      </c>
      <c r="B29" s="729" t="s">
        <v>1760</v>
      </c>
      <c r="C29" s="723" t="n">
        <v>56.5166666666667</v>
      </c>
      <c r="D29" s="723" t="n">
        <v>-5.9</v>
      </c>
      <c r="E29" s="722" t="s">
        <v>385</v>
      </c>
      <c r="F29" s="724" t="n">
        <f aca="false">ROUND(ACOS(SIN(PLOG!$BP$27)*SIN(RADIANS(C29))+COS(PLOG!$BP$27)*COS(RADIANS(C29))*COS(RADIANS(D29)-PLOG!$BQ$27))/PI()*180*60,2)</f>
        <v>246.23</v>
      </c>
    </row>
    <row r="30" customFormat="false" ht="12.75" hidden="false" customHeight="false" outlineLevel="0" collapsed="false">
      <c r="A30" s="721" t="s">
        <v>1761</v>
      </c>
      <c r="B30" s="729" t="s">
        <v>1762</v>
      </c>
      <c r="C30" s="723" t="n">
        <v>56.5166666666667</v>
      </c>
      <c r="D30" s="723" t="n">
        <v>-5.9</v>
      </c>
      <c r="E30" s="722" t="n">
        <v>15</v>
      </c>
      <c r="F30" s="724" t="n">
        <f aca="false">ROUND(ACOS(SIN(PLOG!$BP$27)*SIN(RADIANS(C30))+COS(PLOG!$BP$27)*COS(RADIANS(C30))*COS(RADIANS(D30)-PLOG!$BQ$27))/PI()*180*60,2)</f>
        <v>246.23</v>
      </c>
    </row>
    <row r="31" customFormat="false" ht="12.75" hidden="false" customHeight="false" outlineLevel="0" collapsed="false">
      <c r="A31" s="721" t="s">
        <v>1763</v>
      </c>
      <c r="B31" s="729" t="s">
        <v>1764</v>
      </c>
      <c r="C31" s="723" t="n">
        <v>55.6166666666667</v>
      </c>
      <c r="D31" s="723" t="n">
        <v>-3.08333333333333</v>
      </c>
      <c r="E31" s="722" t="s">
        <v>385</v>
      </c>
      <c r="F31" s="724" t="n">
        <f aca="false">ROUND(ACOS(SIN(PLOG!$BP$27)*SIN(RADIANS(C31))+COS(PLOG!$BP$27)*COS(RADIANS(C31))*COS(RADIANS(D31)-PLOG!$BQ$27))/PI()*180*60,2)</f>
        <v>167.37</v>
      </c>
    </row>
    <row r="32" customFormat="false" ht="12.75" hidden="false" customHeight="false" outlineLevel="0" collapsed="false">
      <c r="A32" s="721" t="s">
        <v>1765</v>
      </c>
      <c r="B32" s="729" t="s">
        <v>1643</v>
      </c>
      <c r="C32" s="723" t="n">
        <v>56.1833333333333</v>
      </c>
      <c r="D32" s="723" t="n">
        <v>-3.21666666666667</v>
      </c>
      <c r="E32" s="722" t="n">
        <v>399</v>
      </c>
      <c r="F32" s="724" t="n">
        <f aca="false">ROUND(ACOS(SIN(PLOG!$BP$27)*SIN(RADIANS(C32))+COS(PLOG!$BP$27)*COS(RADIANS(C32))*COS(RADIANS(D32)-PLOG!$BQ$27))/PI()*180*60,2)</f>
        <v>201.61</v>
      </c>
    </row>
    <row r="33" customFormat="false" ht="12.75" hidden="false" customHeight="false" outlineLevel="0" collapsed="false">
      <c r="A33" s="721" t="s">
        <v>1766</v>
      </c>
      <c r="B33" s="729" t="s">
        <v>1118</v>
      </c>
      <c r="C33" s="723" t="n">
        <v>51.8833333333333</v>
      </c>
      <c r="D33" s="723" t="n">
        <v>-2.15</v>
      </c>
      <c r="E33" s="722" t="n">
        <v>95</v>
      </c>
      <c r="F33" s="724" t="n">
        <f aca="false">ROUND(ACOS(SIN(PLOG!$BP$27)*SIN(RADIANS(C33))+COS(PLOG!$BP$27)*COS(RADIANS(C33))*COS(RADIANS(D33)-PLOG!$BQ$27))/PI()*180*60,2)</f>
        <v>61.32</v>
      </c>
    </row>
    <row r="34" customFormat="false" ht="12.75" hidden="false" customHeight="false" outlineLevel="0" collapsed="false">
      <c r="A34" s="722" t="s">
        <v>1767</v>
      </c>
      <c r="B34" s="729" t="s">
        <v>1768</v>
      </c>
      <c r="C34" s="723" t="n">
        <v>51.2166666666667</v>
      </c>
      <c r="D34" s="723" t="n">
        <v>0.933333333333333</v>
      </c>
      <c r="E34" s="722" t="s">
        <v>385</v>
      </c>
      <c r="F34" s="724" t="n">
        <f aca="false">ROUND(ACOS(SIN(PLOG!$BP$27)*SIN(RADIANS(C34))+COS(PLOG!$BP$27)*COS(RADIANS(C34))*COS(RADIANS(D34)-PLOG!$BQ$27))/PI()*180*60,2)</f>
        <v>167.5</v>
      </c>
    </row>
    <row r="35" customFormat="false" ht="12.75" hidden="false" customHeight="false" outlineLevel="0" collapsed="false">
      <c r="A35" s="721" t="s">
        <v>1769</v>
      </c>
      <c r="B35" s="729" t="s">
        <v>1770</v>
      </c>
      <c r="C35" s="723" t="n">
        <v>57.9833333333333</v>
      </c>
      <c r="D35" s="723" t="n">
        <v>-4.03333333333333</v>
      </c>
      <c r="E35" s="722" t="s">
        <v>385</v>
      </c>
      <c r="F35" s="724" t="n">
        <f aca="false">ROUND(ACOS(SIN(PLOG!$BP$27)*SIN(RADIANS(C35))+COS(PLOG!$BP$27)*COS(RADIANS(C35))*COS(RADIANS(D35)-PLOG!$BQ$27))/PI()*180*60,2)</f>
        <v>311.98</v>
      </c>
    </row>
    <row r="36" customFormat="false" ht="12.75" hidden="false" customHeight="false" outlineLevel="0" collapsed="false">
      <c r="A36" s="721" t="s">
        <v>1771</v>
      </c>
      <c r="B36" s="729" t="s">
        <v>1772</v>
      </c>
      <c r="C36" s="723" t="n">
        <v>52.6</v>
      </c>
      <c r="D36" s="723" t="n">
        <v>0.616666666666667</v>
      </c>
      <c r="E36" s="722" t="s">
        <v>385</v>
      </c>
      <c r="F36" s="724" t="n">
        <f aca="false">ROUND(ACOS(SIN(PLOG!$BP$27)*SIN(RADIANS(C36))+COS(PLOG!$BP$27)*COS(RADIANS(C36))*COS(RADIANS(D36)-PLOG!$BQ$27))/PI()*180*60,2)</f>
        <v>123.75</v>
      </c>
    </row>
    <row r="37" customFormat="false" ht="12.75" hidden="false" customHeight="false" outlineLevel="0" collapsed="false">
      <c r="A37" s="721" t="s">
        <v>1773</v>
      </c>
      <c r="B37" s="729" t="s">
        <v>1774</v>
      </c>
      <c r="C37" s="723" t="n">
        <v>50.9</v>
      </c>
      <c r="D37" s="723" t="n">
        <v>-0.733333333333333</v>
      </c>
      <c r="E37" s="722" t="n">
        <v>0</v>
      </c>
      <c r="F37" s="724" t="n">
        <f aca="false">ROUND(ACOS(SIN(PLOG!$BP$27)*SIN(RADIANS(C37))+COS(PLOG!$BP$27)*COS(RADIANS(C37))*COS(RADIANS(D37)-PLOG!$BQ$27))/PI()*180*60,2)</f>
        <v>138.3</v>
      </c>
    </row>
    <row r="38" customFormat="false" ht="12.75" hidden="false" customHeight="false" outlineLevel="0" collapsed="false">
      <c r="A38" s="721" t="s">
        <v>1775</v>
      </c>
      <c r="B38" s="729" t="s">
        <v>1774</v>
      </c>
      <c r="C38" s="723" t="n">
        <v>50.9</v>
      </c>
      <c r="D38" s="723" t="n">
        <v>-0.733333333333333</v>
      </c>
      <c r="E38" s="722" t="n">
        <v>0</v>
      </c>
      <c r="F38" s="724" t="n">
        <f aca="false">ROUND(ACOS(SIN(PLOG!$BP$27)*SIN(RADIANS(C38))+COS(PLOG!$BP$27)*COS(RADIANS(C38))*COS(RADIANS(D38)-PLOG!$BQ$27))/PI()*180*60,2)</f>
        <v>138.3</v>
      </c>
    </row>
    <row r="39" customFormat="false" ht="12.75" hidden="false" customHeight="false" outlineLevel="0" collapsed="false">
      <c r="A39" s="722" t="s">
        <v>1776</v>
      </c>
      <c r="B39" s="729" t="s">
        <v>1777</v>
      </c>
      <c r="C39" s="723" t="n">
        <v>50.95</v>
      </c>
      <c r="D39" s="723" t="n">
        <v>-4.38333333333333</v>
      </c>
      <c r="E39" s="722" t="s">
        <v>385</v>
      </c>
      <c r="F39" s="724" t="n">
        <f aca="false">ROUND(ACOS(SIN(PLOG!$BP$27)*SIN(RADIANS(C39))+COS(PLOG!$BP$27)*COS(RADIANS(C39))*COS(RADIANS(D39)-PLOG!$BQ$27))/PI()*180*60,2)</f>
        <v>127.87</v>
      </c>
    </row>
    <row r="40" customFormat="false" ht="12.75" hidden="false" customHeight="false" outlineLevel="0" collapsed="false">
      <c r="A40" s="721" t="s">
        <v>1778</v>
      </c>
      <c r="B40" s="729" t="s">
        <v>1779</v>
      </c>
      <c r="C40" s="723" t="n">
        <v>54.7166666666667</v>
      </c>
      <c r="D40" s="723" t="n">
        <v>-7.23333333333333</v>
      </c>
      <c r="E40" s="722" t="s">
        <v>385</v>
      </c>
      <c r="F40" s="724" t="n">
        <f aca="false">ROUND(ACOS(SIN(PLOG!$BP$27)*SIN(RADIANS(C40))+COS(PLOG!$BP$27)*COS(RADIANS(C40))*COS(RADIANS(D40)-PLOG!$BQ$27))/PI()*180*60,2)</f>
        <v>194.5</v>
      </c>
    </row>
    <row r="41" customFormat="false" ht="12.75" hidden="false" customHeight="false" outlineLevel="0" collapsed="false">
      <c r="A41" s="721" t="s">
        <v>1780</v>
      </c>
      <c r="B41" s="729" t="s">
        <v>1781</v>
      </c>
      <c r="C41" s="723" t="n">
        <v>52.85</v>
      </c>
      <c r="D41" s="723" t="n">
        <v>-0.266666666666667</v>
      </c>
      <c r="E41" s="722" t="s">
        <v>385</v>
      </c>
      <c r="F41" s="724" t="n">
        <f aca="false">ROUND(ACOS(SIN(PLOG!$BP$27)*SIN(RADIANS(C41))+COS(PLOG!$BP$27)*COS(RADIANS(C41))*COS(RADIANS(D41)-PLOG!$BQ$27))/PI()*180*60,2)</f>
        <v>90.6</v>
      </c>
    </row>
    <row r="42" customFormat="false" ht="12.75" hidden="false" customHeight="false" outlineLevel="0" collapsed="false">
      <c r="A42" s="721" t="s">
        <v>1782</v>
      </c>
      <c r="B42" s="729" t="s">
        <v>1783</v>
      </c>
      <c r="C42" s="723" t="n">
        <v>51.95</v>
      </c>
      <c r="D42" s="723" t="n">
        <v>0.583333333333333</v>
      </c>
      <c r="E42" s="722" t="s">
        <v>385</v>
      </c>
      <c r="F42" s="724" t="n">
        <f aca="false">ROUND(ACOS(SIN(PLOG!$BP$27)*SIN(RADIANS(C42))+COS(PLOG!$BP$27)*COS(RADIANS(C42))*COS(RADIANS(D42)-PLOG!$BQ$27))/PI()*180*60,2)</f>
        <v>133.61</v>
      </c>
    </row>
    <row r="43" customFormat="false" ht="12.75" hidden="false" customHeight="false" outlineLevel="0" collapsed="false">
      <c r="A43" s="721" t="s">
        <v>1784</v>
      </c>
      <c r="B43" s="729" t="s">
        <v>1785</v>
      </c>
      <c r="C43" s="723" t="n">
        <v>55</v>
      </c>
      <c r="D43" s="723" t="n">
        <v>-1.61666666666667</v>
      </c>
      <c r="E43" s="722" t="s">
        <v>385</v>
      </c>
      <c r="F43" s="724" t="n">
        <f aca="false">ROUND(ACOS(SIN(PLOG!$BP$27)*SIN(RADIANS(C43))+COS(PLOG!$BP$27)*COS(RADIANS(C43))*COS(RADIANS(D43)-PLOG!$BQ$27))/PI()*180*60,2)</f>
        <v>136.2</v>
      </c>
    </row>
    <row r="44" customFormat="false" ht="12.75" hidden="false" customHeight="false" outlineLevel="0" collapsed="false">
      <c r="A44" s="722" t="s">
        <v>1786</v>
      </c>
      <c r="B44" s="729" t="s">
        <v>1787</v>
      </c>
      <c r="C44" s="723" t="n">
        <v>50.8166666666667</v>
      </c>
      <c r="D44" s="723" t="n">
        <v>-1.2</v>
      </c>
      <c r="E44" s="722" t="n">
        <v>32</v>
      </c>
      <c r="F44" s="724" t="n">
        <f aca="false">ROUND(ACOS(SIN(PLOG!$BP$27)*SIN(RADIANS(C44))+COS(PLOG!$BP$27)*COS(RADIANS(C44))*COS(RADIANS(D44)-PLOG!$BQ$27))/PI()*180*60,2)</f>
        <v>134.22</v>
      </c>
    </row>
    <row r="45" customFormat="false" ht="12.75" hidden="false" customHeight="false" outlineLevel="0" collapsed="false">
      <c r="A45" s="721" t="s">
        <v>1788</v>
      </c>
      <c r="B45" s="729" t="s">
        <v>1687</v>
      </c>
      <c r="C45" s="723" t="n">
        <v>50.8</v>
      </c>
      <c r="D45" s="723" t="n">
        <v>-1.16666666666667</v>
      </c>
      <c r="E45" s="722" t="s">
        <v>385</v>
      </c>
      <c r="F45" s="724" t="n">
        <f aca="false">ROUND(ACOS(SIN(PLOG!$BP$27)*SIN(RADIANS(C45))+COS(PLOG!$BP$27)*COS(RADIANS(C45))*COS(RADIANS(D45)-PLOG!$BQ$27))/PI()*180*60,2)</f>
        <v>135.66</v>
      </c>
    </row>
    <row r="46" customFormat="false" ht="12.75" hidden="false" customHeight="false" outlineLevel="0" collapsed="false">
      <c r="A46" s="721" t="s">
        <v>1789</v>
      </c>
      <c r="B46" s="729" t="s">
        <v>1790</v>
      </c>
      <c r="C46" s="723" t="n">
        <v>53.6833333333333</v>
      </c>
      <c r="D46" s="723" t="n">
        <v>-0.316666666666667</v>
      </c>
      <c r="E46" s="722" t="s">
        <v>385</v>
      </c>
      <c r="F46" s="724" t="n">
        <f aca="false">ROUND(ACOS(SIN(PLOG!$BP$27)*SIN(RADIANS(C46))+COS(PLOG!$BP$27)*COS(RADIANS(C46))*COS(RADIANS(D46)-PLOG!$BQ$27))/PI()*180*60,2)</f>
        <v>101.65</v>
      </c>
    </row>
    <row r="47" customFormat="false" ht="12.75" hidden="false" customHeight="false" outlineLevel="0" collapsed="false">
      <c r="A47" s="722" t="s">
        <v>1791</v>
      </c>
      <c r="B47" s="729" t="s">
        <v>1792</v>
      </c>
      <c r="C47" s="723" t="n">
        <v>52.4166666666667</v>
      </c>
      <c r="D47" s="723" t="n">
        <v>-0.65</v>
      </c>
      <c r="E47" s="722" t="s">
        <v>385</v>
      </c>
      <c r="F47" s="724" t="n">
        <f aca="false">ROUND(ACOS(SIN(PLOG!$BP$27)*SIN(RADIANS(C47))+COS(PLOG!$BP$27)*COS(RADIANS(C47))*COS(RADIANS(D47)-PLOG!$BQ$27))/PI()*180*60,2)</f>
        <v>81.04</v>
      </c>
    </row>
    <row r="48" customFormat="false" ht="12.75" hidden="false" customHeight="false" outlineLevel="0" collapsed="false">
      <c r="A48" s="722" t="s">
        <v>1793</v>
      </c>
      <c r="B48" s="729" t="s">
        <v>1039</v>
      </c>
      <c r="C48" s="723" t="n">
        <v>54.15</v>
      </c>
      <c r="D48" s="723" t="n">
        <v>-2.95</v>
      </c>
      <c r="E48" s="722" t="s">
        <v>385</v>
      </c>
      <c r="F48" s="724" t="n">
        <f aca="false">ROUND(ACOS(SIN(PLOG!$BP$27)*SIN(RADIANS(C48))+COS(PLOG!$BP$27)*COS(RADIANS(C48))*COS(RADIANS(D48)-PLOG!$BQ$27))/PI()*180*60,2)</f>
        <v>79.27</v>
      </c>
    </row>
    <row r="49" customFormat="false" ht="12.75" hidden="false" customHeight="false" outlineLevel="0" collapsed="false">
      <c r="A49" s="721" t="s">
        <v>1794</v>
      </c>
      <c r="B49" s="729" t="s">
        <v>1795</v>
      </c>
      <c r="C49" s="723" t="n">
        <v>56</v>
      </c>
      <c r="D49" s="723" t="n">
        <v>-3.7</v>
      </c>
      <c r="E49" s="722" t="s">
        <v>385</v>
      </c>
      <c r="F49" s="724" t="n">
        <f aca="false">ROUND(ACOS(SIN(PLOG!$BP$27)*SIN(RADIANS(C49))+COS(PLOG!$BP$27)*COS(RADIANS(C49))*COS(RADIANS(D49)-PLOG!$BQ$27))/PI()*180*60,2)</f>
        <v>192.77</v>
      </c>
    </row>
    <row r="50" customFormat="false" ht="12.75" hidden="false" customHeight="false" outlineLevel="0" collapsed="false">
      <c r="A50" s="721" t="s">
        <v>1796</v>
      </c>
      <c r="B50" s="729" t="s">
        <v>1797</v>
      </c>
      <c r="C50" s="723" t="n">
        <v>52.7333333333333</v>
      </c>
      <c r="D50" s="723" t="n">
        <v>-1.58333333333333</v>
      </c>
      <c r="E50" s="722" t="s">
        <v>385</v>
      </c>
      <c r="F50" s="724" t="n">
        <f aca="false">ROUND(ACOS(SIN(PLOG!$BP$27)*SIN(RADIANS(C50))+COS(PLOG!$BP$27)*COS(RADIANS(C50))*COS(RADIANS(D50)-PLOG!$BQ$27))/PI()*180*60,2)</f>
        <v>43.36</v>
      </c>
    </row>
    <row r="51" customFormat="false" ht="12.75" hidden="false" customHeight="false" outlineLevel="0" collapsed="false">
      <c r="A51" s="722" t="s">
        <v>1798</v>
      </c>
      <c r="B51" s="729" t="s">
        <v>1799</v>
      </c>
      <c r="C51" s="723" t="n">
        <v>52.1833333333333</v>
      </c>
      <c r="D51" s="723" t="n">
        <v>-0.116666666666667</v>
      </c>
      <c r="E51" s="722" t="s">
        <v>385</v>
      </c>
      <c r="F51" s="724" t="n">
        <f aca="false">ROUND(ACOS(SIN(PLOG!$BP$27)*SIN(RADIANS(C51))+COS(PLOG!$BP$27)*COS(RADIANS(C51))*COS(RADIANS(D51)-PLOG!$BQ$27))/PI()*180*60,2)</f>
        <v>104.33</v>
      </c>
    </row>
    <row r="52" customFormat="false" ht="12.75" hidden="false" customHeight="false" outlineLevel="0" collapsed="false">
      <c r="A52" s="721" t="s">
        <v>1800</v>
      </c>
      <c r="B52" s="729" t="s">
        <v>1801</v>
      </c>
      <c r="C52" s="723" t="n">
        <v>55.0166666666667</v>
      </c>
      <c r="D52" s="723" t="n">
        <v>-7.26666666666667</v>
      </c>
      <c r="E52" s="722" t="s">
        <v>385</v>
      </c>
      <c r="F52" s="724" t="n">
        <f aca="false">ROUND(ACOS(SIN(PLOG!$BP$27)*SIN(RADIANS(C52))+COS(PLOG!$BP$27)*COS(RADIANS(C52))*COS(RADIANS(D52)-PLOG!$BQ$27))/PI()*180*60,2)</f>
        <v>205.94</v>
      </c>
    </row>
    <row r="53" customFormat="false" ht="12.75" hidden="false" customHeight="false" outlineLevel="0" collapsed="false">
      <c r="A53" s="721" t="s">
        <v>1802</v>
      </c>
      <c r="B53" s="729" t="s">
        <v>1803</v>
      </c>
      <c r="C53" s="723" t="n">
        <v>52.9</v>
      </c>
      <c r="D53" s="723" t="n">
        <v>-0.6</v>
      </c>
      <c r="E53" s="722" t="s">
        <v>385</v>
      </c>
      <c r="F53" s="724" t="n">
        <f aca="false">ROUND(ACOS(SIN(PLOG!$BP$27)*SIN(RADIANS(C53))+COS(PLOG!$BP$27)*COS(RADIANS(C53))*COS(RADIANS(D53)-PLOG!$BQ$27))/PI()*180*60,2)</f>
        <v>78.58</v>
      </c>
    </row>
    <row r="54" customFormat="false" ht="12.75" hidden="false" customHeight="false" outlineLevel="0" collapsed="false">
      <c r="A54" s="721" t="s">
        <v>1804</v>
      </c>
      <c r="B54" s="729" t="s">
        <v>1805</v>
      </c>
      <c r="C54" s="723" t="n">
        <v>53.1833333333333</v>
      </c>
      <c r="D54" s="723" t="n">
        <v>-0.8</v>
      </c>
      <c r="E54" s="722" t="s">
        <v>385</v>
      </c>
      <c r="F54" s="724" t="n">
        <f aca="false">ROUND(ACOS(SIN(PLOG!$BP$27)*SIN(RADIANS(C54))+COS(PLOG!$BP$27)*COS(RADIANS(C54))*COS(RADIANS(D54)-PLOG!$BQ$27))/PI()*180*60,2)</f>
        <v>74.04</v>
      </c>
    </row>
    <row r="55" customFormat="false" ht="12.75" hidden="false" customHeight="false" outlineLevel="0" collapsed="false">
      <c r="A55" s="721" t="s">
        <v>1806</v>
      </c>
      <c r="B55" s="729" t="s">
        <v>1807</v>
      </c>
      <c r="C55" s="723" t="n">
        <v>52.2666666666667</v>
      </c>
      <c r="D55" s="723" t="n">
        <v>-0.183333333333333</v>
      </c>
      <c r="E55" s="722" t="s">
        <v>385</v>
      </c>
      <c r="F55" s="724" t="n">
        <f aca="false">ROUND(ACOS(SIN(PLOG!$BP$27)*SIN(RADIANS(C55))+COS(PLOG!$BP$27)*COS(RADIANS(C55))*COS(RADIANS(D55)-PLOG!$BQ$27))/PI()*180*60,2)</f>
        <v>100.19</v>
      </c>
    </row>
    <row r="56" customFormat="false" ht="12.75" hidden="false" customHeight="false" outlineLevel="0" collapsed="false">
      <c r="A56" s="721" t="s">
        <v>1808</v>
      </c>
      <c r="B56" s="729" t="s">
        <v>1088</v>
      </c>
      <c r="C56" s="723" t="n">
        <v>51.4166666666667</v>
      </c>
      <c r="D56" s="723" t="n">
        <v>0.4</v>
      </c>
      <c r="E56" s="722" t="s">
        <v>385</v>
      </c>
      <c r="F56" s="724" t="n">
        <f aca="false">ROUND(ACOS(SIN(PLOG!$BP$27)*SIN(RADIANS(C56))+COS(PLOG!$BP$27)*COS(RADIANS(C56))*COS(RADIANS(D56)-PLOG!$BQ$27))/PI()*180*60,2)</f>
        <v>144.31</v>
      </c>
    </row>
    <row r="57" customFormat="false" ht="12.75" hidden="false" customHeight="false" outlineLevel="0" collapsed="false">
      <c r="A57" s="721" t="s">
        <v>1809</v>
      </c>
      <c r="B57" s="729" t="s">
        <v>1810</v>
      </c>
      <c r="C57" s="723" t="n">
        <v>52.25</v>
      </c>
      <c r="D57" s="723" t="n">
        <v>0.95</v>
      </c>
      <c r="E57" s="722" t="s">
        <v>385</v>
      </c>
      <c r="F57" s="724" t="n">
        <f aca="false">ROUND(ACOS(SIN(PLOG!$BP$27)*SIN(RADIANS(C57))+COS(PLOG!$BP$27)*COS(RADIANS(C57))*COS(RADIANS(D57)-PLOG!$BQ$27))/PI()*180*60,2)</f>
        <v>140.05</v>
      </c>
    </row>
    <row r="58" customFormat="false" ht="12.75" hidden="false" customHeight="false" outlineLevel="0" collapsed="false">
      <c r="A58" s="721" t="s">
        <v>1811</v>
      </c>
      <c r="B58" s="729" t="s">
        <v>1812</v>
      </c>
      <c r="C58" s="723" t="n">
        <v>51.8833333333333</v>
      </c>
      <c r="D58" s="723" t="n">
        <v>0.316666666666667</v>
      </c>
      <c r="E58" s="722" t="s">
        <v>385</v>
      </c>
      <c r="F58" s="724" t="n">
        <f aca="false">ROUND(ACOS(SIN(PLOG!$BP$27)*SIN(RADIANS(C58))+COS(PLOG!$BP$27)*COS(RADIANS(C58))*COS(RADIANS(D58)-PLOG!$BQ$27))/PI()*180*60,2)</f>
        <v>126.53</v>
      </c>
    </row>
    <row r="59" customFormat="false" ht="12.75" hidden="false" customHeight="false" outlineLevel="0" collapsed="false">
      <c r="A59" s="721" t="s">
        <v>1813</v>
      </c>
      <c r="B59" s="729" t="s">
        <v>1014</v>
      </c>
      <c r="C59" s="723" t="n">
        <v>53.3</v>
      </c>
      <c r="D59" s="723" t="n">
        <v>-1.73333333333333</v>
      </c>
      <c r="E59" s="722" t="s">
        <v>385</v>
      </c>
      <c r="F59" s="724" t="n">
        <f aca="false">ROUND(ACOS(SIN(PLOG!$BP$27)*SIN(RADIANS(C59))+COS(PLOG!$BP$27)*COS(RADIANS(C59))*COS(RADIANS(D59)-PLOG!$BQ$27))/PI()*180*60,2)</f>
        <v>46.6</v>
      </c>
    </row>
    <row r="60" customFormat="false" ht="12.75" hidden="false" customHeight="false" outlineLevel="0" collapsed="false">
      <c r="A60" s="721" t="s">
        <v>1814</v>
      </c>
      <c r="B60" s="729" t="s">
        <v>1815</v>
      </c>
      <c r="C60" s="723" t="n">
        <v>52.7833333333333</v>
      </c>
      <c r="D60" s="723" t="n">
        <v>0.666666666666667</v>
      </c>
      <c r="E60" s="722" t="s">
        <v>385</v>
      </c>
      <c r="F60" s="724" t="n">
        <f aca="false">ROUND(ACOS(SIN(PLOG!$BP$27)*SIN(RADIANS(C60))+COS(PLOG!$BP$27)*COS(RADIANS(C60))*COS(RADIANS(D60)-PLOG!$BQ$27))/PI()*180*60,2)</f>
        <v>124.55</v>
      </c>
    </row>
    <row r="61" customFormat="false" ht="12.75" hidden="false" customHeight="false" outlineLevel="0" collapsed="false">
      <c r="A61" s="721" t="s">
        <v>1816</v>
      </c>
      <c r="B61" s="729" t="s">
        <v>1817</v>
      </c>
      <c r="C61" s="723" t="n">
        <v>52.7666666666667</v>
      </c>
      <c r="D61" s="723" t="n">
        <v>-2.9</v>
      </c>
      <c r="E61" s="722" t="s">
        <v>385</v>
      </c>
      <c r="F61" s="724" t="n">
        <f aca="false">ROUND(ACOS(SIN(PLOG!$BP$27)*SIN(RADIANS(C61))+COS(PLOG!$BP$27)*COS(RADIANS(C61))*COS(RADIANS(D61)-PLOG!$BQ$27))/PI()*180*60,2)</f>
        <v>6.28</v>
      </c>
    </row>
    <row r="62" customFormat="false" ht="12.75" hidden="false" customHeight="false" outlineLevel="0" collapsed="false">
      <c r="A62" s="722" t="s">
        <v>1818</v>
      </c>
      <c r="B62" s="729" t="s">
        <v>1819</v>
      </c>
      <c r="C62" s="723" t="n">
        <v>51.9166666666667</v>
      </c>
      <c r="D62" s="723" t="n">
        <v>1.18333333333333</v>
      </c>
      <c r="E62" s="722" t="s">
        <v>385</v>
      </c>
      <c r="F62" s="724" t="n">
        <f aca="false">ROUND(ACOS(SIN(PLOG!$BP$27)*SIN(RADIANS(C62))+COS(PLOG!$BP$27)*COS(RADIANS(C62))*COS(RADIANS(D62)-PLOG!$BQ$27))/PI()*180*60,2)</f>
        <v>154.76</v>
      </c>
    </row>
    <row r="63" customFormat="false" ht="12.75" hidden="false" customHeight="false" outlineLevel="0" collapsed="false">
      <c r="A63" s="721" t="s">
        <v>1820</v>
      </c>
      <c r="B63" s="729" t="s">
        <v>1821</v>
      </c>
      <c r="C63" s="723" t="n">
        <v>54.8666666666667</v>
      </c>
      <c r="D63" s="723" t="n">
        <v>-3.06666666666667</v>
      </c>
      <c r="E63" s="722" t="s">
        <v>385</v>
      </c>
      <c r="F63" s="724" t="n">
        <f aca="false">ROUND(ACOS(SIN(PLOG!$BP$27)*SIN(RADIANS(C63))+COS(PLOG!$BP$27)*COS(RADIANS(C63))*COS(RADIANS(D63)-PLOG!$BQ$27))/PI()*180*60,2)</f>
        <v>122.46</v>
      </c>
    </row>
    <row r="64" customFormat="false" ht="12.75" hidden="false" customHeight="false" outlineLevel="0" collapsed="false">
      <c r="A64" s="722" t="s">
        <v>1822</v>
      </c>
      <c r="B64" s="729" t="s">
        <v>453</v>
      </c>
      <c r="C64" s="723" t="n">
        <v>51.8833333333333</v>
      </c>
      <c r="D64" s="723" t="n">
        <v>0.45</v>
      </c>
      <c r="E64" s="722" t="n">
        <v>286</v>
      </c>
      <c r="F64" s="724" t="n">
        <f aca="false">ROUND(ACOS(SIN(PLOG!$BP$27)*SIN(RADIANS(C64))+COS(PLOG!$BP$27)*COS(RADIANS(C64))*COS(RADIANS(D64)-PLOG!$BQ$27))/PI()*180*60,2)</f>
        <v>130.91</v>
      </c>
    </row>
    <row r="65" customFormat="false" ht="12.75" hidden="false" customHeight="false" outlineLevel="0" collapsed="false">
      <c r="A65" s="721" t="s">
        <v>1823</v>
      </c>
      <c r="B65" s="729" t="s">
        <v>1824</v>
      </c>
      <c r="C65" s="723" t="n">
        <v>51.9833333333333</v>
      </c>
      <c r="D65" s="723" t="n">
        <v>0.35</v>
      </c>
      <c r="E65" s="722" t="s">
        <v>385</v>
      </c>
      <c r="F65" s="724" t="n">
        <f aca="false">ROUND(ACOS(SIN(PLOG!$BP$27)*SIN(RADIANS(C65))+COS(PLOG!$BP$27)*COS(RADIANS(C65))*COS(RADIANS(D65)-PLOG!$BQ$27))/PI()*180*60,2)</f>
        <v>124.94</v>
      </c>
    </row>
    <row r="66" customFormat="false" ht="12.75" hidden="false" customHeight="false" outlineLevel="0" collapsed="false">
      <c r="A66" s="722" t="s">
        <v>1825</v>
      </c>
      <c r="B66" s="729" t="s">
        <v>1826</v>
      </c>
      <c r="C66" s="723" t="n">
        <v>51.45</v>
      </c>
      <c r="D66" s="723" t="n">
        <v>-1.48333333333333</v>
      </c>
      <c r="E66" s="722" t="s">
        <v>385</v>
      </c>
      <c r="F66" s="724" t="n">
        <f aca="false">ROUND(ACOS(SIN(PLOG!$BP$27)*SIN(RADIANS(C66))+COS(PLOG!$BP$27)*COS(RADIANS(C66))*COS(RADIANS(D66)-PLOG!$BQ$27))/PI()*180*60,2)</f>
        <v>95.51</v>
      </c>
    </row>
    <row r="67" customFormat="false" ht="12.75" hidden="false" customHeight="false" outlineLevel="0" collapsed="false">
      <c r="A67" s="721" t="s">
        <v>1827</v>
      </c>
      <c r="B67" s="729" t="s">
        <v>1828</v>
      </c>
      <c r="C67" s="723" t="n">
        <v>52.5666666666667</v>
      </c>
      <c r="D67" s="723" t="n">
        <v>1.7</v>
      </c>
      <c r="E67" s="722" t="s">
        <v>385</v>
      </c>
      <c r="F67" s="724" t="n">
        <f aca="false">ROUND(ACOS(SIN(PLOG!$BP$27)*SIN(RADIANS(C67))+COS(PLOG!$BP$27)*COS(RADIANS(C67))*COS(RADIANS(D67)-PLOG!$BQ$27))/PI()*180*60,2)</f>
        <v>163.16</v>
      </c>
    </row>
    <row r="68" customFormat="false" ht="12.75" hidden="false" customHeight="false" outlineLevel="0" collapsed="false">
      <c r="A68" s="721" t="s">
        <v>1829</v>
      </c>
      <c r="B68" s="729" t="s">
        <v>1830</v>
      </c>
      <c r="C68" s="723" t="n">
        <v>54.65</v>
      </c>
      <c r="D68" s="723" t="n">
        <v>-1.21666666666667</v>
      </c>
      <c r="E68" s="722" t="s">
        <v>385</v>
      </c>
      <c r="F68" s="724" t="n">
        <f aca="false">ROUND(ACOS(SIN(PLOG!$BP$27)*SIN(RADIANS(C68))+COS(PLOG!$BP$27)*COS(RADIANS(C68))*COS(RADIANS(D68)-PLOG!$BQ$27))/PI()*180*60,2)</f>
        <v>122.08</v>
      </c>
    </row>
    <row r="69" customFormat="false" ht="12.75" hidden="false" customHeight="false" outlineLevel="0" collapsed="false">
      <c r="A69" s="722" t="s">
        <v>1831</v>
      </c>
      <c r="B69" s="729" t="s">
        <v>1832</v>
      </c>
      <c r="C69" s="723" t="n">
        <v>52.15</v>
      </c>
      <c r="D69" s="723" t="n">
        <v>-1.55</v>
      </c>
      <c r="E69" s="722" t="s">
        <v>385</v>
      </c>
      <c r="F69" s="724" t="n">
        <f aca="false">ROUND(ACOS(SIN(PLOG!$BP$27)*SIN(RADIANS(C69))+COS(PLOG!$BP$27)*COS(RADIANS(C69))*COS(RADIANS(D69)-PLOG!$BQ$27))/PI()*180*60,2)</f>
        <v>60.47</v>
      </c>
    </row>
    <row r="70" customFormat="false" ht="12.75" hidden="false" customHeight="false" outlineLevel="0" collapsed="false">
      <c r="A70" s="722" t="s">
        <v>1833</v>
      </c>
      <c r="B70" s="729" t="s">
        <v>1834</v>
      </c>
      <c r="C70" s="723" t="n">
        <v>54.0333333333333</v>
      </c>
      <c r="D70" s="723" t="n">
        <v>-6.03333333333333</v>
      </c>
      <c r="E70" s="722" t="s">
        <v>385</v>
      </c>
      <c r="F70" s="724" t="n">
        <f aca="false">ROUND(ACOS(SIN(PLOG!$BP$27)*SIN(RADIANS(C70))+COS(PLOG!$BP$27)*COS(RADIANS(C70))*COS(RADIANS(D70)-PLOG!$BQ$27))/PI()*180*60,2)</f>
        <v>137.16</v>
      </c>
    </row>
    <row r="71" customFormat="false" ht="12.75" hidden="false" customHeight="false" outlineLevel="0" collapsed="false">
      <c r="A71" s="721" t="s">
        <v>1835</v>
      </c>
      <c r="B71" s="729" t="s">
        <v>1836</v>
      </c>
      <c r="C71" s="723" t="n">
        <v>51.3666666666667</v>
      </c>
      <c r="D71" s="723" t="n">
        <v>-1.26666666666667</v>
      </c>
      <c r="E71" s="722" t="n">
        <v>0</v>
      </c>
      <c r="F71" s="724" t="n">
        <f aca="false">ROUND(ACOS(SIN(PLOG!$BP$27)*SIN(RADIANS(C71))+COS(PLOG!$BP$27)*COS(RADIANS(C71))*COS(RADIANS(D71)-PLOG!$BQ$27))/PI()*180*60,2)</f>
        <v>103.92</v>
      </c>
    </row>
    <row r="72" customFormat="false" ht="12.75" hidden="false" customHeight="false" outlineLevel="0" collapsed="false">
      <c r="A72" s="721" t="s">
        <v>1837</v>
      </c>
      <c r="B72" s="729" t="s">
        <v>1838</v>
      </c>
      <c r="C72" s="723" t="n">
        <v>53.5833333333333</v>
      </c>
      <c r="D72" s="723" t="n">
        <v>-0.216666666666667</v>
      </c>
      <c r="E72" s="722" t="s">
        <v>385</v>
      </c>
      <c r="F72" s="724" t="n">
        <f aca="false">ROUND(ACOS(SIN(PLOG!$BP$27)*SIN(RADIANS(C72))+COS(PLOG!$BP$27)*COS(RADIANS(C72))*COS(RADIANS(D72)-PLOG!$BQ$27))/PI()*180*60,2)</f>
        <v>102.08</v>
      </c>
    </row>
    <row r="73" customFormat="false" ht="12.75" hidden="false" customHeight="false" outlineLevel="0" collapsed="false">
      <c r="A73" s="721" t="s">
        <v>1839</v>
      </c>
      <c r="B73" s="729" t="s">
        <v>1562</v>
      </c>
      <c r="C73" s="723" t="n">
        <v>53.2833333333333</v>
      </c>
      <c r="D73" s="723" t="n">
        <v>-3.33333333333333</v>
      </c>
      <c r="E73" s="722" t="s">
        <v>385</v>
      </c>
      <c r="F73" s="724" t="n">
        <f aca="false">ROUND(ACOS(SIN(PLOG!$BP$27)*SIN(RADIANS(C73))+COS(PLOG!$BP$27)*COS(RADIANS(C73))*COS(RADIANS(D73)-PLOG!$BQ$27))/PI()*180*60,2)</f>
        <v>33.86</v>
      </c>
    </row>
    <row r="74" customFormat="false" ht="12.75" hidden="false" customHeight="false" outlineLevel="0" collapsed="false">
      <c r="A74" s="722" t="s">
        <v>1840</v>
      </c>
      <c r="B74" s="729" t="s">
        <v>1841</v>
      </c>
      <c r="C74" s="723" t="n">
        <v>55.9833333333333</v>
      </c>
      <c r="D74" s="723" t="n">
        <v>-4.73333333333333</v>
      </c>
      <c r="E74" s="722" t="s">
        <v>385</v>
      </c>
      <c r="F74" s="724" t="n">
        <f aca="false">ROUND(ACOS(SIN(PLOG!$BP$27)*SIN(RADIANS(C74))+COS(PLOG!$BP$27)*COS(RADIANS(C74))*COS(RADIANS(D74)-PLOG!$BQ$27))/PI()*180*60,2)</f>
        <v>201.07</v>
      </c>
    </row>
    <row r="75" customFormat="false" ht="12.75" hidden="false" customHeight="false" outlineLevel="0" collapsed="false">
      <c r="A75" s="721" t="s">
        <v>1842</v>
      </c>
      <c r="B75" s="729" t="s">
        <v>1843</v>
      </c>
      <c r="C75" s="723" t="n">
        <v>55.9</v>
      </c>
      <c r="D75" s="723" t="n">
        <v>-4.66666666666667</v>
      </c>
      <c r="E75" s="722" t="s">
        <v>385</v>
      </c>
      <c r="F75" s="724" t="n">
        <f aca="false">ROUND(ACOS(SIN(PLOG!$BP$27)*SIN(RADIANS(C75))+COS(PLOG!$BP$27)*COS(RADIANS(C75))*COS(RADIANS(D75)-PLOG!$BQ$27))/PI()*180*60,2)</f>
        <v>195.6</v>
      </c>
    </row>
    <row r="76" customFormat="false" ht="12.75" hidden="false" customHeight="false" outlineLevel="0" collapsed="false">
      <c r="A76" s="721" t="s">
        <v>1844</v>
      </c>
      <c r="B76" s="729" t="s">
        <v>1845</v>
      </c>
      <c r="C76" s="723" t="n">
        <v>53.4666666666667</v>
      </c>
      <c r="D76" s="723" t="n">
        <v>-0.0333333333333333</v>
      </c>
      <c r="E76" s="722" t="s">
        <v>385</v>
      </c>
      <c r="F76" s="724" t="n">
        <f aca="false">ROUND(ACOS(SIN(PLOG!$BP$27)*SIN(RADIANS(C76))+COS(PLOG!$BP$27)*COS(RADIANS(C76))*COS(RADIANS(D76)-PLOG!$BQ$27))/PI()*180*60,2)</f>
        <v>105.43</v>
      </c>
    </row>
    <row r="77" customFormat="false" ht="12.75" hidden="false" customHeight="false" outlineLevel="0" collapsed="false">
      <c r="A77" s="722" t="s">
        <v>1846</v>
      </c>
      <c r="B77" s="729" t="s">
        <v>1340</v>
      </c>
      <c r="C77" s="723" t="n">
        <v>53.5</v>
      </c>
      <c r="D77" s="723" t="n">
        <v>-0.25</v>
      </c>
      <c r="E77" s="722" t="s">
        <v>385</v>
      </c>
      <c r="F77" s="724" t="n">
        <f aca="false">ROUND(ACOS(SIN(PLOG!$BP$27)*SIN(RADIANS(C77))+COS(PLOG!$BP$27)*COS(RADIANS(C77))*COS(RADIANS(D77)-PLOG!$BQ$27))/PI()*180*60,2)</f>
        <v>98.96</v>
      </c>
    </row>
    <row r="78" customFormat="false" ht="12.75" hidden="false" customHeight="false" outlineLevel="0" collapsed="false">
      <c r="A78" s="721" t="s">
        <v>1847</v>
      </c>
      <c r="B78" s="729" t="s">
        <v>1848</v>
      </c>
      <c r="C78" s="723" t="n">
        <v>53.5</v>
      </c>
      <c r="D78" s="723" t="n">
        <v>-0.0666666666666667</v>
      </c>
      <c r="E78" s="722" t="s">
        <v>385</v>
      </c>
      <c r="F78" s="724" t="n">
        <f aca="false">ROUND(ACOS(SIN(PLOG!$BP$27)*SIN(RADIANS(C78))+COS(PLOG!$BP$27)*COS(RADIANS(C78))*COS(RADIANS(D78)-PLOG!$BQ$27))/PI()*180*60,2)</f>
        <v>105.02</v>
      </c>
    </row>
    <row r="79" customFormat="false" ht="12.75" hidden="false" customHeight="false" outlineLevel="0" collapsed="false">
      <c r="A79" s="721" t="s">
        <v>1849</v>
      </c>
      <c r="B79" s="729" t="s">
        <v>1850</v>
      </c>
      <c r="C79" s="723" t="n">
        <v>58.95</v>
      </c>
      <c r="D79" s="723" t="n">
        <v>-2.9</v>
      </c>
      <c r="E79" s="722" t="n">
        <v>50</v>
      </c>
      <c r="F79" s="724" t="n">
        <f aca="false">ROUND(ACOS(SIN(PLOG!$BP$27)*SIN(RADIANS(C79))+COS(PLOG!$BP$27)*COS(RADIANS(C79))*COS(RADIANS(D79)-PLOG!$BQ$27))/PI()*180*60,2)</f>
        <v>367.03</v>
      </c>
    </row>
    <row r="80" customFormat="false" ht="12.75" hidden="false" customHeight="false" outlineLevel="0" collapsed="false">
      <c r="A80" s="721" t="s">
        <v>1851</v>
      </c>
      <c r="B80" s="729" t="s">
        <v>1852</v>
      </c>
      <c r="C80" s="723" t="n">
        <v>52.7833333333333</v>
      </c>
      <c r="D80" s="723" t="n">
        <v>-0.5</v>
      </c>
      <c r="E80" s="722" t="s">
        <v>385</v>
      </c>
      <c r="F80" s="724" t="n">
        <f aca="false">ROUND(ACOS(SIN(PLOG!$BP$27)*SIN(RADIANS(C80))+COS(PLOG!$BP$27)*COS(RADIANS(C80))*COS(RADIANS(D80)-PLOG!$BQ$27))/PI()*180*60,2)</f>
        <v>82.26</v>
      </c>
    </row>
    <row r="81" customFormat="false" ht="12.75" hidden="false" customHeight="false" outlineLevel="0" collapsed="false">
      <c r="A81" s="721" t="s">
        <v>1853</v>
      </c>
      <c r="B81" s="729" t="s">
        <v>888</v>
      </c>
      <c r="C81" s="723" t="n">
        <v>54.1333333333333</v>
      </c>
      <c r="D81" s="723" t="n">
        <v>-0.25</v>
      </c>
      <c r="E81" s="722" t="s">
        <v>385</v>
      </c>
      <c r="F81" s="724" t="n">
        <f aca="false">ROUND(ACOS(SIN(PLOG!$BP$27)*SIN(RADIANS(C81))+COS(PLOG!$BP$27)*COS(RADIANS(C81))*COS(RADIANS(D81)-PLOG!$BQ$27))/PI()*180*60,2)</f>
        <v>118.97</v>
      </c>
    </row>
    <row r="82" customFormat="false" ht="12.75" hidden="false" customHeight="false" outlineLevel="0" collapsed="false">
      <c r="A82" s="721" t="s">
        <v>1854</v>
      </c>
      <c r="B82" s="729" t="s">
        <v>1855</v>
      </c>
      <c r="C82" s="723" t="n">
        <v>51.6</v>
      </c>
      <c r="D82" s="723" t="n">
        <v>-1.43333333333333</v>
      </c>
      <c r="E82" s="722" t="s">
        <v>385</v>
      </c>
      <c r="F82" s="724" t="n">
        <f aca="false">ROUND(ACOS(SIN(PLOG!$BP$27)*SIN(RADIANS(C82))+COS(PLOG!$BP$27)*COS(RADIANS(C82))*COS(RADIANS(D82)-PLOG!$BQ$27))/PI()*180*60,2)</f>
        <v>88.76</v>
      </c>
    </row>
    <row r="83" customFormat="false" ht="12.75" hidden="false" customHeight="false" outlineLevel="0" collapsed="false">
      <c r="A83" s="722" t="s">
        <v>1856</v>
      </c>
      <c r="B83" s="729" t="s">
        <v>1857</v>
      </c>
      <c r="C83" s="723" t="n">
        <v>53.3</v>
      </c>
      <c r="D83" s="723" t="n">
        <v>-0.883333333333333</v>
      </c>
      <c r="E83" s="722" t="s">
        <v>385</v>
      </c>
      <c r="F83" s="724" t="n">
        <f aca="false">ROUND(ACOS(SIN(PLOG!$BP$27)*SIN(RADIANS(C83))+COS(PLOG!$BP$27)*COS(RADIANS(C83))*COS(RADIANS(D83)-PLOG!$BQ$27))/PI()*180*60,2)</f>
        <v>73.44</v>
      </c>
    </row>
    <row r="84" customFormat="false" ht="12.75" hidden="false" customHeight="false" outlineLevel="0" collapsed="false">
      <c r="A84" s="721" t="s">
        <v>1858</v>
      </c>
      <c r="B84" s="729" t="s">
        <v>1859</v>
      </c>
      <c r="C84" s="723" t="n">
        <v>52.6333333333333</v>
      </c>
      <c r="D84" s="723" t="n">
        <v>1.71666666666667</v>
      </c>
      <c r="E84" s="722" t="n">
        <v>6</v>
      </c>
      <c r="F84" s="724" t="n">
        <f aca="false">ROUND(ACOS(SIN(PLOG!$BP$27)*SIN(RADIANS(C84))+COS(PLOG!$BP$27)*COS(RADIANS(C84))*COS(RADIANS(D84)-PLOG!$BQ$27))/PI()*180*60,2)</f>
        <v>163.3</v>
      </c>
    </row>
    <row r="85" customFormat="false" ht="12.75" hidden="false" customHeight="false" outlineLevel="0" collapsed="false">
      <c r="A85" s="721" t="s">
        <v>1860</v>
      </c>
      <c r="B85" s="729" t="s">
        <v>1861</v>
      </c>
      <c r="C85" s="723" t="n">
        <v>49.45</v>
      </c>
      <c r="D85" s="723" t="n">
        <v>-2.53333333333333</v>
      </c>
      <c r="E85" s="722" t="s">
        <v>385</v>
      </c>
      <c r="F85" s="724" t="n">
        <f aca="false">ROUND(ACOS(SIN(PLOG!$BP$27)*SIN(RADIANS(C85))+COS(PLOG!$BP$27)*COS(RADIANS(C85))*COS(RADIANS(D85)-PLOG!$BQ$27))/PI()*180*60,2)</f>
        <v>203.19</v>
      </c>
    </row>
    <row r="86" customFormat="false" ht="12.75" hidden="false" customHeight="false" outlineLevel="0" collapsed="false">
      <c r="A86" s="721" t="s">
        <v>1862</v>
      </c>
      <c r="B86" s="729" t="s">
        <v>1863</v>
      </c>
      <c r="C86" s="723" t="n">
        <v>49.4333333333333</v>
      </c>
      <c r="D86" s="723" t="n">
        <v>-2.6</v>
      </c>
      <c r="E86" s="722" t="n">
        <v>336</v>
      </c>
      <c r="F86" s="724" t="n">
        <f aca="false">ROUND(ACOS(SIN(PLOG!$BP$27)*SIN(RADIANS(C86))+COS(PLOG!$BP$27)*COS(RADIANS(C86))*COS(RADIANS(D86)-PLOG!$BQ$27))/PI()*180*60,2)</f>
        <v>204.1</v>
      </c>
    </row>
    <row r="87" customFormat="false" ht="12.75" hidden="false" customHeight="false" outlineLevel="0" collapsed="false">
      <c r="A87" s="722" t="s">
        <v>1864</v>
      </c>
      <c r="B87" s="729" t="s">
        <v>1444</v>
      </c>
      <c r="C87" s="723" t="n">
        <v>56.0166666666667</v>
      </c>
      <c r="D87" s="723" t="n">
        <v>-2.8</v>
      </c>
      <c r="E87" s="722" t="s">
        <v>385</v>
      </c>
      <c r="F87" s="724" t="n">
        <f aca="false">ROUND(ACOS(SIN(PLOG!$BP$27)*SIN(RADIANS(C87))+COS(PLOG!$BP$27)*COS(RADIANS(C87))*COS(RADIANS(D87)-PLOG!$BQ$27))/PI()*180*60,2)</f>
        <v>191</v>
      </c>
    </row>
    <row r="88" customFormat="false" ht="12.75" hidden="false" customHeight="false" outlineLevel="0" collapsed="false">
      <c r="A88" s="722" t="s">
        <v>1865</v>
      </c>
      <c r="B88" s="729" t="s">
        <v>1431</v>
      </c>
      <c r="C88" s="723" t="n">
        <v>51.1166666666667</v>
      </c>
      <c r="D88" s="723" t="n">
        <v>1.33333333333333</v>
      </c>
      <c r="E88" s="722" t="s">
        <v>385</v>
      </c>
      <c r="F88" s="724" t="n">
        <f aca="false">ROUND(ACOS(SIN(PLOG!$BP$27)*SIN(RADIANS(C88))+COS(PLOG!$BP$27)*COS(RADIANS(C88))*COS(RADIANS(D88)-PLOG!$BQ$27))/PI()*180*60,2)</f>
        <v>183.18</v>
      </c>
    </row>
    <row r="89" customFormat="false" ht="12.75" hidden="false" customHeight="false" outlineLevel="0" collapsed="false">
      <c r="A89" s="722" t="s">
        <v>1866</v>
      </c>
      <c r="B89" s="729" t="s">
        <v>1867</v>
      </c>
      <c r="C89" s="723" t="n">
        <v>52.85</v>
      </c>
      <c r="D89" s="723" t="n">
        <v>1.31666666666667</v>
      </c>
      <c r="E89" s="722" t="s">
        <v>385</v>
      </c>
      <c r="F89" s="724" t="n">
        <f aca="false">ROUND(ACOS(SIN(PLOG!$BP$27)*SIN(RADIANS(C89))+COS(PLOG!$BP$27)*COS(RADIANS(C89))*COS(RADIANS(D89)-PLOG!$BQ$27))/PI()*180*60,2)</f>
        <v>147.97</v>
      </c>
    </row>
    <row r="90" customFormat="false" ht="12.75" hidden="false" customHeight="false" outlineLevel="0" collapsed="false">
      <c r="A90" s="721" t="s">
        <v>1868</v>
      </c>
      <c r="B90" s="729" t="s">
        <v>1869</v>
      </c>
      <c r="C90" s="723" t="n">
        <v>55.9333333333333</v>
      </c>
      <c r="D90" s="723" t="n">
        <v>-2.75</v>
      </c>
      <c r="E90" s="722" t="s">
        <v>385</v>
      </c>
      <c r="F90" s="724" t="n">
        <f aca="false">ROUND(ACOS(SIN(PLOG!$BP$27)*SIN(RADIANS(C90))+COS(PLOG!$BP$27)*COS(RADIANS(C90))*COS(RADIANS(D90)-PLOG!$BQ$27))/PI()*180*60,2)</f>
        <v>186</v>
      </c>
    </row>
    <row r="91" customFormat="false" ht="12.75" hidden="false" customHeight="false" outlineLevel="0" collapsed="false">
      <c r="A91" s="721" t="s">
        <v>1870</v>
      </c>
      <c r="B91" s="729" t="s">
        <v>1871</v>
      </c>
      <c r="C91" s="723" t="n">
        <v>52.0333333333333</v>
      </c>
      <c r="D91" s="723" t="n">
        <v>1.01666666666667</v>
      </c>
      <c r="E91" s="722" t="s">
        <v>385</v>
      </c>
      <c r="F91" s="724" t="n">
        <f aca="false">ROUND(ACOS(SIN(PLOG!$BP$27)*SIN(RADIANS(C91))+COS(PLOG!$BP$27)*COS(RADIANS(C91))*COS(RADIANS(D91)-PLOG!$BQ$27))/PI()*180*60,2)</f>
        <v>146.46</v>
      </c>
    </row>
    <row r="92" customFormat="false" ht="12.75" hidden="false" customHeight="false" outlineLevel="0" collapsed="false">
      <c r="A92" s="721" t="s">
        <v>1870</v>
      </c>
      <c r="B92" s="729" t="s">
        <v>1872</v>
      </c>
      <c r="C92" s="723" t="n">
        <v>52.0666666666667</v>
      </c>
      <c r="D92" s="723" t="n">
        <v>0.95</v>
      </c>
      <c r="E92" s="722" t="s">
        <v>385</v>
      </c>
      <c r="F92" s="724" t="n">
        <f aca="false">ROUND(ACOS(SIN(PLOG!$BP$27)*SIN(RADIANS(C92))+COS(PLOG!$BP$27)*COS(RADIANS(C92))*COS(RADIANS(D92)-PLOG!$BQ$27))/PI()*180*60,2)</f>
        <v>143.46</v>
      </c>
    </row>
    <row r="93" customFormat="false" ht="12.75" hidden="false" customHeight="false" outlineLevel="0" collapsed="false">
      <c r="A93" s="721" t="s">
        <v>1873</v>
      </c>
      <c r="B93" s="729" t="s">
        <v>1874</v>
      </c>
      <c r="C93" s="723" t="n">
        <v>52.0666666666667</v>
      </c>
      <c r="D93" s="723" t="n">
        <v>0.266666666666667</v>
      </c>
      <c r="E93" s="722" t="s">
        <v>385</v>
      </c>
      <c r="F93" s="724" t="n">
        <f aca="false">ROUND(ACOS(SIN(PLOG!$BP$27)*SIN(RADIANS(C93))+COS(PLOG!$BP$27)*COS(RADIANS(C93))*COS(RADIANS(D93)-PLOG!$BQ$27))/PI()*180*60,2)</f>
        <v>120.07</v>
      </c>
    </row>
    <row r="94" customFormat="false" ht="12.75" hidden="false" customHeight="false" outlineLevel="0" collapsed="false">
      <c r="A94" s="721" t="s">
        <v>1875</v>
      </c>
      <c r="B94" s="729" t="s">
        <v>1876</v>
      </c>
      <c r="C94" s="723" t="n">
        <v>53.2166666666667</v>
      </c>
      <c r="D94" s="723" t="n">
        <v>-3.75</v>
      </c>
      <c r="E94" s="722" t="s">
        <v>385</v>
      </c>
      <c r="F94" s="724" t="n">
        <f aca="false">ROUND(ACOS(SIN(PLOG!$BP$27)*SIN(RADIANS(C94))+COS(PLOG!$BP$27)*COS(RADIANS(C94))*COS(RADIANS(D94)-PLOG!$BQ$27))/PI()*180*60,2)</f>
        <v>42.29</v>
      </c>
    </row>
    <row r="95" customFormat="false" ht="12.75" hidden="false" customHeight="false" outlineLevel="0" collapsed="false">
      <c r="A95" s="721" t="s">
        <v>1877</v>
      </c>
      <c r="B95" s="729" t="s">
        <v>1593</v>
      </c>
      <c r="C95" s="723" t="n">
        <v>51.5833333333333</v>
      </c>
      <c r="D95" s="723" t="n">
        <v>0.1</v>
      </c>
      <c r="E95" s="722" t="s">
        <v>385</v>
      </c>
      <c r="F95" s="724" t="n">
        <f aca="false">ROUND(ACOS(SIN(PLOG!$BP$27)*SIN(RADIANS(C95))+COS(PLOG!$BP$27)*COS(RADIANS(C95))*COS(RADIANS(D95)-PLOG!$BQ$27))/PI()*180*60,2)</f>
        <v>129.34</v>
      </c>
    </row>
    <row r="96" customFormat="false" ht="12.75" hidden="false" customHeight="false" outlineLevel="0" collapsed="false">
      <c r="A96" s="721" t="s">
        <v>1878</v>
      </c>
      <c r="B96" s="729" t="s">
        <v>1879</v>
      </c>
      <c r="C96" s="723" t="n">
        <v>50.5833333333333</v>
      </c>
      <c r="D96" s="723" t="n">
        <v>-3.51666666666667</v>
      </c>
      <c r="E96" s="722" t="s">
        <v>385</v>
      </c>
      <c r="F96" s="724" t="n">
        <f aca="false">ROUND(ACOS(SIN(PLOG!$BP$27)*SIN(RADIANS(C96))+COS(PLOG!$BP$27)*COS(RADIANS(C96))*COS(RADIANS(D96)-PLOG!$BQ$27))/PI()*180*60,2)</f>
        <v>137.85</v>
      </c>
    </row>
    <row r="97" customFormat="false" ht="12.75" hidden="false" customHeight="false" outlineLevel="0" collapsed="false">
      <c r="A97" s="721" t="s">
        <v>1880</v>
      </c>
      <c r="B97" s="729" t="s">
        <v>1881</v>
      </c>
      <c r="C97" s="723" t="n">
        <v>51.2666666666667</v>
      </c>
      <c r="D97" s="723" t="n">
        <v>-2.73333333333333</v>
      </c>
      <c r="E97" s="722" t="s">
        <v>385</v>
      </c>
      <c r="F97" s="724" t="n">
        <f aca="false">ROUND(ACOS(SIN(PLOG!$BP$27)*SIN(RADIANS(C97))+COS(PLOG!$BP$27)*COS(RADIANS(C97))*COS(RADIANS(D97)-PLOG!$BQ$27))/PI()*180*60,2)</f>
        <v>94.01</v>
      </c>
    </row>
    <row r="98" customFormat="false" ht="12.75" hidden="false" customHeight="false" outlineLevel="0" collapsed="false">
      <c r="A98" s="721" t="s">
        <v>1882</v>
      </c>
      <c r="B98" s="729" t="s">
        <v>1883</v>
      </c>
      <c r="C98" s="723" t="n">
        <v>52.3666666666667</v>
      </c>
      <c r="D98" s="723" t="n">
        <v>1.53333333333333</v>
      </c>
      <c r="E98" s="722" t="s">
        <v>385</v>
      </c>
      <c r="F98" s="724" t="n">
        <f aca="false">ROUND(ACOS(SIN(PLOG!$BP$27)*SIN(RADIANS(C98))+COS(PLOG!$BP$27)*COS(RADIANS(C98))*COS(RADIANS(D98)-PLOG!$BQ$27))/PI()*180*60,2)</f>
        <v>159.16</v>
      </c>
    </row>
    <row r="99" customFormat="false" ht="12.75" hidden="false" customHeight="false" outlineLevel="0" collapsed="false">
      <c r="A99" s="721" t="s">
        <v>1884</v>
      </c>
      <c r="B99" s="729" t="s">
        <v>1885</v>
      </c>
      <c r="C99" s="723" t="n">
        <v>51.4</v>
      </c>
      <c r="D99" s="723" t="n">
        <v>0.633333333333333</v>
      </c>
      <c r="E99" s="722" t="s">
        <v>385</v>
      </c>
      <c r="F99" s="724" t="n">
        <f aca="false">ROUND(ACOS(SIN(PLOG!$BP$27)*SIN(RADIANS(C99))+COS(PLOG!$BP$27)*COS(RADIANS(C99))*COS(RADIANS(D99)-PLOG!$BQ$27))/PI()*180*60,2)</f>
        <v>151.92</v>
      </c>
    </row>
    <row r="100" customFormat="false" ht="12.75" hidden="false" customHeight="false" outlineLevel="0" collapsed="false">
      <c r="A100" s="721" t="s">
        <v>1886</v>
      </c>
      <c r="B100" s="729" t="s">
        <v>1887</v>
      </c>
      <c r="C100" s="723" t="n">
        <v>52.5166666666667</v>
      </c>
      <c r="D100" s="723" t="n">
        <v>-2.25</v>
      </c>
      <c r="E100" s="722" t="n">
        <v>293</v>
      </c>
      <c r="F100" s="724" t="n">
        <f aca="false">ROUND(ACOS(SIN(PLOG!$BP$27)*SIN(RADIANS(C100))+COS(PLOG!$BP$27)*COS(RADIANS(C100))*COS(RADIANS(D100)-PLOG!$BQ$27))/PI()*180*60,2)</f>
        <v>26.73</v>
      </c>
    </row>
    <row r="101" customFormat="false" ht="12.75" hidden="false" customHeight="false" outlineLevel="0" collapsed="false">
      <c r="A101" s="721" t="s">
        <v>1888</v>
      </c>
      <c r="B101" s="729" t="s">
        <v>1205</v>
      </c>
      <c r="C101" s="723" t="n">
        <v>54.3333333333333</v>
      </c>
      <c r="D101" s="723" t="n">
        <v>-4.43333333333333</v>
      </c>
      <c r="E101" s="722" t="s">
        <v>385</v>
      </c>
      <c r="F101" s="724" t="n">
        <f aca="false">ROUND(ACOS(SIN(PLOG!$BP$27)*SIN(RADIANS(C101))+COS(PLOG!$BP$27)*COS(RADIANS(C101))*COS(RADIANS(D101)-PLOG!$BQ$27))/PI()*180*60,2)</f>
        <v>107.81</v>
      </c>
    </row>
    <row r="102" customFormat="false" ht="12.75" hidden="false" customHeight="false" outlineLevel="0" collapsed="false">
      <c r="A102" s="721" t="s">
        <v>1889</v>
      </c>
      <c r="B102" s="729" t="s">
        <v>1890</v>
      </c>
      <c r="C102" s="723" t="n">
        <v>53.3166666666667</v>
      </c>
      <c r="D102" s="723" t="n">
        <v>0.0666666666666667</v>
      </c>
      <c r="E102" s="722" t="s">
        <v>385</v>
      </c>
      <c r="F102" s="724" t="n">
        <f aca="false">ROUND(ACOS(SIN(PLOG!$BP$27)*SIN(RADIANS(C102))+COS(PLOG!$BP$27)*COS(RADIANS(C102))*COS(RADIANS(D102)-PLOG!$BQ$27))/PI()*180*60,2)</f>
        <v>106.16</v>
      </c>
    </row>
    <row r="103" customFormat="false" ht="12.75" hidden="false" customHeight="false" outlineLevel="0" collapsed="false">
      <c r="A103" s="722" t="s">
        <v>1891</v>
      </c>
      <c r="B103" s="729" t="s">
        <v>1892</v>
      </c>
      <c r="C103" s="723" t="n">
        <v>51.7833333333333</v>
      </c>
      <c r="D103" s="723" t="n">
        <v>-0.733333333333333</v>
      </c>
      <c r="E103" s="722" t="n">
        <v>370</v>
      </c>
      <c r="F103" s="724" t="n">
        <f aca="false">ROUND(ACOS(SIN(PLOG!$BP$27)*SIN(RADIANS(C103))+COS(PLOG!$BP$27)*COS(RADIANS(C103))*COS(RADIANS(D103)-PLOG!$BQ$27))/PI()*180*60,2)</f>
        <v>97.63</v>
      </c>
    </row>
    <row r="104" customFormat="false" ht="12.75" hidden="false" customHeight="false" outlineLevel="0" collapsed="false">
      <c r="A104" s="721" t="s">
        <v>1893</v>
      </c>
      <c r="B104" s="729" t="s">
        <v>1894</v>
      </c>
      <c r="C104" s="723" t="n">
        <v>50.3666666666667</v>
      </c>
      <c r="D104" s="723" t="n">
        <v>-3.7</v>
      </c>
      <c r="E104" s="722" t="s">
        <v>385</v>
      </c>
      <c r="F104" s="724" t="n">
        <f aca="false">ROUND(ACOS(SIN(PLOG!$BP$27)*SIN(RADIANS(C104))+COS(PLOG!$BP$27)*COS(RADIANS(C104))*COS(RADIANS(D104)-PLOG!$BQ$27))/PI()*180*60,2)</f>
        <v>152.03</v>
      </c>
    </row>
    <row r="105" customFormat="false" ht="12.75" hidden="false" customHeight="false" outlineLevel="0" collapsed="false">
      <c r="A105" s="721" t="s">
        <v>1895</v>
      </c>
      <c r="B105" s="729" t="s">
        <v>475</v>
      </c>
      <c r="C105" s="723" t="n">
        <v>50.8666666666667</v>
      </c>
      <c r="D105" s="723" t="n">
        <v>-1.31666666666667</v>
      </c>
      <c r="E105" s="722" t="s">
        <v>385</v>
      </c>
      <c r="F105" s="724" t="n">
        <f aca="false">ROUND(ACOS(SIN(PLOG!$BP$27)*SIN(RADIANS(C105))+COS(PLOG!$BP$27)*COS(RADIANS(C105))*COS(RADIANS(D105)-PLOG!$BQ$27))/PI()*180*60,2)</f>
        <v>129.66</v>
      </c>
    </row>
    <row r="106" customFormat="false" ht="12.75" hidden="false" customHeight="false" outlineLevel="0" collapsed="false">
      <c r="A106" s="721" t="s">
        <v>1896</v>
      </c>
      <c r="B106" s="729" t="s">
        <v>1897</v>
      </c>
      <c r="C106" s="723" t="n">
        <v>51.1</v>
      </c>
      <c r="D106" s="723" t="n">
        <v>0.9</v>
      </c>
      <c r="E106" s="722" t="s">
        <v>385</v>
      </c>
      <c r="F106" s="724" t="n">
        <f aca="false">ROUND(ACOS(SIN(PLOG!$BP$27)*SIN(RADIANS(C106))+COS(PLOG!$BP$27)*COS(RADIANS(C106))*COS(RADIANS(D106)-PLOG!$BQ$27))/PI()*180*60,2)</f>
        <v>170.81</v>
      </c>
    </row>
    <row r="107" customFormat="false" ht="12.75" hidden="false" customHeight="false" outlineLevel="0" collapsed="false">
      <c r="A107" s="722" t="s">
        <v>1898</v>
      </c>
      <c r="B107" s="729" t="s">
        <v>1899</v>
      </c>
      <c r="C107" s="723" t="n">
        <v>51.4833333333333</v>
      </c>
      <c r="D107" s="723" t="n">
        <v>-1.23333333333333</v>
      </c>
      <c r="E107" s="722" t="s">
        <v>385</v>
      </c>
      <c r="F107" s="724" t="n">
        <f aca="false">ROUND(ACOS(SIN(PLOG!$BP$27)*SIN(RADIANS(C107))+COS(PLOG!$BP$27)*COS(RADIANS(C107))*COS(RADIANS(D107)-PLOG!$BQ$27))/PI()*180*60,2)</f>
        <v>98.72</v>
      </c>
    </row>
    <row r="108" customFormat="false" ht="12.75" hidden="false" customHeight="false" outlineLevel="0" collapsed="false">
      <c r="A108" s="721" t="s">
        <v>1900</v>
      </c>
      <c r="B108" s="729" t="s">
        <v>1901</v>
      </c>
      <c r="C108" s="723" t="n">
        <v>50.7</v>
      </c>
      <c r="D108" s="723" t="n">
        <v>-1.98333333333333</v>
      </c>
      <c r="E108" s="722" t="s">
        <v>385</v>
      </c>
      <c r="F108" s="724" t="n">
        <f aca="false">ROUND(ACOS(SIN(PLOG!$BP$27)*SIN(RADIANS(C108))+COS(PLOG!$BP$27)*COS(RADIANS(C108))*COS(RADIANS(D108)-PLOG!$BQ$27))/PI()*180*60,2)</f>
        <v>131.26</v>
      </c>
    </row>
    <row r="109" customFormat="false" ht="12.75" hidden="false" customHeight="false" outlineLevel="0" collapsed="false">
      <c r="A109" s="721" t="s">
        <v>1902</v>
      </c>
      <c r="B109" s="729" t="s">
        <v>1903</v>
      </c>
      <c r="C109" s="723" t="n">
        <v>52.3</v>
      </c>
      <c r="D109" s="723" t="n">
        <v>-2.46666666666667</v>
      </c>
      <c r="E109" s="722" t="s">
        <v>385</v>
      </c>
      <c r="F109" s="724" t="n">
        <f aca="false">ROUND(ACOS(SIN(PLOG!$BP$27)*SIN(RADIANS(C109))+COS(PLOG!$BP$27)*COS(RADIANS(C109))*COS(RADIANS(D109)-PLOG!$BQ$27))/PI()*180*60,2)</f>
        <v>33.82</v>
      </c>
    </row>
    <row r="110" customFormat="false" ht="12.75" hidden="false" customHeight="false" outlineLevel="0" collapsed="false">
      <c r="A110" s="721" t="s">
        <v>1904</v>
      </c>
      <c r="B110" s="729" t="s">
        <v>1903</v>
      </c>
      <c r="C110" s="723" t="n">
        <v>52.3</v>
      </c>
      <c r="D110" s="723" t="n">
        <v>-2.46666666666667</v>
      </c>
      <c r="E110" s="722" t="s">
        <v>385</v>
      </c>
      <c r="F110" s="724" t="n">
        <f aca="false">ROUND(ACOS(SIN(PLOG!$BP$27)*SIN(RADIANS(C110))+COS(PLOG!$BP$27)*COS(RADIANS(C110))*COS(RADIANS(D110)-PLOG!$BQ$27))/PI()*180*60,2)</f>
        <v>33.82</v>
      </c>
    </row>
    <row r="111" customFormat="false" ht="12.75" hidden="false" customHeight="false" outlineLevel="0" collapsed="false">
      <c r="A111" s="721" t="s">
        <v>1905</v>
      </c>
      <c r="B111" s="729" t="s">
        <v>1624</v>
      </c>
      <c r="C111" s="723" t="n">
        <v>51.4333333333333</v>
      </c>
      <c r="D111" s="723" t="n">
        <v>-0.383333333333333</v>
      </c>
      <c r="E111" s="722" t="s">
        <v>385</v>
      </c>
      <c r="F111" s="724" t="n">
        <f aca="false">ROUND(ACOS(SIN(PLOG!$BP$27)*SIN(RADIANS(C111))+COS(PLOG!$BP$27)*COS(RADIANS(C111))*COS(RADIANS(D111)-PLOG!$BQ$27))/PI()*180*60,2)</f>
        <v>121.48</v>
      </c>
    </row>
    <row r="112" customFormat="false" ht="12.75" hidden="false" customHeight="false" outlineLevel="0" collapsed="false">
      <c r="A112" s="722" t="s">
        <v>1906</v>
      </c>
      <c r="B112" s="729" t="s">
        <v>1867</v>
      </c>
      <c r="C112" s="723" t="n">
        <v>52.85</v>
      </c>
      <c r="D112" s="723" t="n">
        <v>1.31666666666667</v>
      </c>
      <c r="E112" s="722" t="s">
        <v>385</v>
      </c>
      <c r="F112" s="724" t="n">
        <f aca="false">ROUND(ACOS(SIN(PLOG!$BP$27)*SIN(RADIANS(C112))+COS(PLOG!$BP$27)*COS(RADIANS(C112))*COS(RADIANS(D112)-PLOG!$BQ$27))/PI()*180*60,2)</f>
        <v>147.97</v>
      </c>
    </row>
    <row r="113" customFormat="false" ht="12.75" hidden="false" customHeight="false" outlineLevel="0" collapsed="false">
      <c r="A113" s="722" t="s">
        <v>1907</v>
      </c>
      <c r="B113" s="729" t="s">
        <v>1908</v>
      </c>
      <c r="C113" s="723" t="n">
        <v>52.4666666666667</v>
      </c>
      <c r="D113" s="723" t="n">
        <v>1.31666666666667</v>
      </c>
      <c r="E113" s="722" t="s">
        <v>385</v>
      </c>
      <c r="F113" s="724" t="n">
        <f aca="false">ROUND(ACOS(SIN(PLOG!$BP$27)*SIN(RADIANS(C113))+COS(PLOG!$BP$27)*COS(RADIANS(C113))*COS(RADIANS(D113)-PLOG!$BQ$27))/PI()*180*60,2)</f>
        <v>150.24</v>
      </c>
    </row>
    <row r="114" customFormat="false" ht="12.75" hidden="false" customHeight="false" outlineLevel="0" collapsed="false">
      <c r="A114" s="721" t="s">
        <v>1909</v>
      </c>
      <c r="B114" s="729" t="s">
        <v>1910</v>
      </c>
      <c r="C114" s="723" t="n">
        <v>53.1666666666667</v>
      </c>
      <c r="D114" s="723" t="n">
        <v>-1.3</v>
      </c>
      <c r="E114" s="722" t="s">
        <v>385</v>
      </c>
      <c r="F114" s="724" t="n">
        <f aca="false">ROUND(ACOS(SIN(PLOG!$BP$27)*SIN(RADIANS(C114))+COS(PLOG!$BP$27)*COS(RADIANS(C114))*COS(RADIANS(D114)-PLOG!$BQ$27))/PI()*180*60,2)</f>
        <v>56.61</v>
      </c>
    </row>
    <row r="115" customFormat="false" ht="12.75" hidden="false" customHeight="false" outlineLevel="0" collapsed="false">
      <c r="A115" s="721" t="s">
        <v>1911</v>
      </c>
      <c r="B115" s="729" t="s">
        <v>1912</v>
      </c>
      <c r="C115" s="723" t="n">
        <v>52.0833333333333</v>
      </c>
      <c r="D115" s="723" t="n">
        <v>-3.06666666666667</v>
      </c>
      <c r="E115" s="722" t="s">
        <v>385</v>
      </c>
      <c r="F115" s="724" t="n">
        <f aca="false">ROUND(ACOS(SIN(PLOG!$BP$27)*SIN(RADIANS(C115))+COS(PLOG!$BP$27)*COS(RADIANS(C115))*COS(RADIANS(D115)-PLOG!$BQ$27))/PI()*180*60,2)</f>
        <v>46.32</v>
      </c>
    </row>
    <row r="116" customFormat="false" ht="12.75" hidden="false" customHeight="false" outlineLevel="0" collapsed="false">
      <c r="A116" s="721" t="s">
        <v>1913</v>
      </c>
      <c r="B116" s="729" t="s">
        <v>1914</v>
      </c>
      <c r="C116" s="723" t="n">
        <v>51.7833333333333</v>
      </c>
      <c r="D116" s="723" t="n">
        <v>-2.3</v>
      </c>
      <c r="E116" s="722" t="s">
        <v>385</v>
      </c>
      <c r="F116" s="724" t="n">
        <f aca="false">ROUND(ACOS(SIN(PLOG!$BP$27)*SIN(RADIANS(C116))+COS(PLOG!$BP$27)*COS(RADIANS(C116))*COS(RADIANS(D116)-PLOG!$BQ$27))/PI()*180*60,2)</f>
        <v>65.28</v>
      </c>
    </row>
    <row r="117" customFormat="false" ht="12.75" hidden="false" customHeight="false" outlineLevel="0" collapsed="false">
      <c r="A117" s="722" t="s">
        <v>1915</v>
      </c>
      <c r="B117" s="729" t="s">
        <v>1916</v>
      </c>
      <c r="C117" s="723" t="n">
        <v>52.8833333333333</v>
      </c>
      <c r="D117" s="723" t="n">
        <v>-0.65</v>
      </c>
      <c r="E117" s="722" t="s">
        <v>385</v>
      </c>
      <c r="F117" s="724" t="n">
        <f aca="false">ROUND(ACOS(SIN(PLOG!$BP$27)*SIN(RADIANS(C117))+COS(PLOG!$BP$27)*COS(RADIANS(C117))*COS(RADIANS(D117)-PLOG!$BQ$27))/PI()*180*60,2)</f>
        <v>76.74</v>
      </c>
    </row>
    <row r="118" customFormat="false" ht="12.75" hidden="false" customHeight="false" outlineLevel="0" collapsed="false">
      <c r="A118" s="721" t="s">
        <v>1917</v>
      </c>
      <c r="B118" s="729" t="s">
        <v>1918</v>
      </c>
      <c r="C118" s="723" t="n">
        <v>51.5166666666667</v>
      </c>
      <c r="D118" s="723" t="n">
        <v>-0.4</v>
      </c>
      <c r="E118" s="722" t="s">
        <v>385</v>
      </c>
      <c r="F118" s="724" t="n">
        <f aca="false">ROUND(ACOS(SIN(PLOG!$BP$27)*SIN(RADIANS(C118))+COS(PLOG!$BP$27)*COS(RADIANS(C118))*COS(RADIANS(D118)-PLOG!$BQ$27))/PI()*180*60,2)</f>
        <v>117.57</v>
      </c>
    </row>
    <row r="119" customFormat="false" ht="12.75" hidden="false" customHeight="false" outlineLevel="0" collapsed="false">
      <c r="A119" s="722" t="s">
        <v>1919</v>
      </c>
      <c r="B119" s="729" t="s">
        <v>1920</v>
      </c>
      <c r="C119" s="723" t="n">
        <v>53.4</v>
      </c>
      <c r="D119" s="723" t="n">
        <v>-0.583333333333333</v>
      </c>
      <c r="E119" s="722" t="s">
        <v>385</v>
      </c>
      <c r="F119" s="724" t="n">
        <f aca="false">ROUND(ACOS(SIN(PLOG!$BP$27)*SIN(RADIANS(C119))+COS(PLOG!$BP$27)*COS(RADIANS(C119))*COS(RADIANS(D119)-PLOG!$BQ$27))/PI()*180*60,2)</f>
        <v>85.66</v>
      </c>
    </row>
    <row r="120" customFormat="false" ht="12.75" hidden="false" customHeight="false" outlineLevel="0" collapsed="false">
      <c r="A120" s="721" t="s">
        <v>1921</v>
      </c>
      <c r="B120" s="729" t="s">
        <v>1922</v>
      </c>
      <c r="C120" s="723" t="n">
        <v>52.3833333333333</v>
      </c>
      <c r="D120" s="723" t="n">
        <v>-0.85</v>
      </c>
      <c r="E120" s="722" t="s">
        <v>385</v>
      </c>
      <c r="F120" s="724" t="n">
        <f aca="false">ROUND(ACOS(SIN(PLOG!$BP$27)*SIN(RADIANS(C120))+COS(PLOG!$BP$27)*COS(RADIANS(C120))*COS(RADIANS(D120)-PLOG!$BQ$27))/PI()*180*60,2)</f>
        <v>74.87</v>
      </c>
    </row>
    <row r="121" customFormat="false" ht="12.75" hidden="false" customHeight="false" outlineLevel="0" collapsed="false">
      <c r="A121" s="721" t="s">
        <v>1923</v>
      </c>
      <c r="B121" s="729" t="s">
        <v>1924</v>
      </c>
      <c r="C121" s="723" t="n">
        <v>50.4833333333333</v>
      </c>
      <c r="D121" s="723" t="n">
        <v>-4.08333333333333</v>
      </c>
      <c r="E121" s="722" t="s">
        <v>385</v>
      </c>
      <c r="F121" s="724" t="n">
        <f aca="false">ROUND(ACOS(SIN(PLOG!$BP$27)*SIN(RADIANS(C121))+COS(PLOG!$BP$27)*COS(RADIANS(C121))*COS(RADIANS(D121)-PLOG!$BQ$27))/PI()*180*60,2)</f>
        <v>149.27</v>
      </c>
    </row>
    <row r="122" customFormat="false" ht="12.75" hidden="false" customHeight="false" outlineLevel="0" collapsed="false">
      <c r="A122" s="722" t="s">
        <v>1925</v>
      </c>
      <c r="B122" s="729" t="s">
        <v>739</v>
      </c>
      <c r="C122" s="723" t="n">
        <v>51.3166666666667</v>
      </c>
      <c r="D122" s="723" t="n">
        <v>-0.833333333333333</v>
      </c>
      <c r="E122" s="722" t="n">
        <v>329</v>
      </c>
      <c r="F122" s="724" t="n">
        <f aca="false">ROUND(ACOS(SIN(PLOG!$BP$27)*SIN(RADIANS(C122))+COS(PLOG!$BP$27)*COS(RADIANS(C122))*COS(RADIANS(D122)-PLOG!$BQ$27))/PI()*180*60,2)</f>
        <v>115.59</v>
      </c>
    </row>
    <row r="123" customFormat="false" ht="12.75" hidden="false" customHeight="false" outlineLevel="0" collapsed="false">
      <c r="A123" s="721" t="s">
        <v>1926</v>
      </c>
      <c r="B123" s="729" t="s">
        <v>739</v>
      </c>
      <c r="C123" s="723" t="n">
        <v>51.3166666666667</v>
      </c>
      <c r="D123" s="723" t="n">
        <v>-0.833333333333333</v>
      </c>
      <c r="E123" s="722" t="n">
        <v>329</v>
      </c>
      <c r="F123" s="724" t="n">
        <f aca="false">ROUND(ACOS(SIN(PLOG!$BP$27)*SIN(RADIANS(C123))+COS(PLOG!$BP$27)*COS(RADIANS(C123))*COS(RADIANS(D123)-PLOG!$BQ$27))/PI()*180*60,2)</f>
        <v>115.59</v>
      </c>
    </row>
    <row r="124" customFormat="false" ht="12.75" hidden="false" customHeight="false" outlineLevel="0" collapsed="false">
      <c r="A124" s="721" t="s">
        <v>1927</v>
      </c>
      <c r="B124" s="729" t="s">
        <v>1928</v>
      </c>
      <c r="C124" s="723" t="n">
        <v>51.5666666666667</v>
      </c>
      <c r="D124" s="723" t="n">
        <v>-1.3</v>
      </c>
      <c r="E124" s="722" t="s">
        <v>385</v>
      </c>
      <c r="F124" s="724" t="n">
        <f aca="false">ROUND(ACOS(SIN(PLOG!$BP$27)*SIN(RADIANS(C124))+COS(PLOG!$BP$27)*COS(RADIANS(C124))*COS(RADIANS(D124)-PLOG!$BQ$27))/PI()*180*60,2)</f>
        <v>93.19</v>
      </c>
    </row>
    <row r="125" customFormat="false" ht="12.75" hidden="false" customHeight="false" outlineLevel="0" collapsed="false">
      <c r="A125" s="721" t="s">
        <v>1929</v>
      </c>
      <c r="B125" s="729" t="s">
        <v>1930</v>
      </c>
      <c r="C125" s="723" t="n">
        <v>51.95</v>
      </c>
      <c r="D125" s="723" t="n">
        <v>1.26666666666667</v>
      </c>
      <c r="E125" s="722" t="s">
        <v>385</v>
      </c>
      <c r="F125" s="724" t="n">
        <f aca="false">ROUND(ACOS(SIN(PLOG!$BP$27)*SIN(RADIANS(C125))+COS(PLOG!$BP$27)*COS(RADIANS(C125))*COS(RADIANS(D125)-PLOG!$BQ$27))/PI()*180*60,2)</f>
        <v>156.88</v>
      </c>
    </row>
    <row r="126" customFormat="false" ht="12.75" hidden="false" customHeight="false" outlineLevel="0" collapsed="false">
      <c r="A126" s="721" t="s">
        <v>1931</v>
      </c>
      <c r="B126" s="729" t="s">
        <v>693</v>
      </c>
      <c r="C126" s="723" t="n">
        <v>50.85</v>
      </c>
      <c r="D126" s="723" t="n">
        <v>0.516666666666667</v>
      </c>
      <c r="E126" s="722" t="s">
        <v>385</v>
      </c>
      <c r="F126" s="724" t="n">
        <f aca="false">ROUND(ACOS(SIN(PLOG!$BP$27)*SIN(RADIANS(C126))+COS(PLOG!$BP$27)*COS(RADIANS(C126))*COS(RADIANS(D126)-PLOG!$BQ$27))/PI()*180*60,2)</f>
        <v>170.19</v>
      </c>
    </row>
    <row r="127" customFormat="false" ht="12.75" hidden="false" customHeight="false" outlineLevel="0" collapsed="false">
      <c r="A127" s="722" t="s">
        <v>1932</v>
      </c>
      <c r="B127" s="729" t="s">
        <v>1933</v>
      </c>
      <c r="C127" s="723" t="n">
        <v>51.7666666666667</v>
      </c>
      <c r="D127" s="723" t="n">
        <v>-0.25</v>
      </c>
      <c r="E127" s="722" t="n">
        <v>254</v>
      </c>
      <c r="F127" s="724" t="n">
        <f aca="false">ROUND(ACOS(SIN(PLOG!$BP$27)*SIN(RADIANS(C127))+COS(PLOG!$BP$27)*COS(RADIANS(C127))*COS(RADIANS(D127)-PLOG!$BQ$27))/PI()*180*60,2)</f>
        <v>112.34</v>
      </c>
    </row>
    <row r="128" customFormat="false" ht="12.75" hidden="false" customHeight="false" outlineLevel="0" collapsed="false">
      <c r="A128" s="721" t="s">
        <v>1934</v>
      </c>
      <c r="B128" s="729" t="s">
        <v>1157</v>
      </c>
      <c r="C128" s="723" t="n">
        <v>51.7666666666667</v>
      </c>
      <c r="D128" s="723" t="n">
        <v>-0.25</v>
      </c>
      <c r="E128" s="722" t="s">
        <v>385</v>
      </c>
      <c r="F128" s="724" t="n">
        <f aca="false">ROUND(ACOS(SIN(PLOG!$BP$27)*SIN(RADIANS(C128))+COS(PLOG!$BP$27)*COS(RADIANS(C128))*COS(RADIANS(D128)-PLOG!$BQ$27))/PI()*180*60,2)</f>
        <v>112.34</v>
      </c>
    </row>
    <row r="129" customFormat="false" ht="12.75" hidden="false" customHeight="false" outlineLevel="0" collapsed="false">
      <c r="A129" s="721" t="s">
        <v>1935</v>
      </c>
      <c r="B129" s="729" t="s">
        <v>1936</v>
      </c>
      <c r="C129" s="723" t="n">
        <v>53.55</v>
      </c>
      <c r="D129" s="723" t="n">
        <v>-0.966666666666667</v>
      </c>
      <c r="E129" s="722" t="s">
        <v>385</v>
      </c>
      <c r="F129" s="724" t="n">
        <f aca="false">ROUND(ACOS(SIN(PLOG!$BP$27)*SIN(RADIANS(C129))+COS(PLOG!$BP$27)*COS(RADIANS(C129))*COS(RADIANS(D129)-PLOG!$BQ$27))/PI()*180*60,2)</f>
        <v>77.69</v>
      </c>
    </row>
    <row r="130" customFormat="false" ht="12.75" hidden="false" customHeight="false" outlineLevel="0" collapsed="false">
      <c r="A130" s="721" t="s">
        <v>1937</v>
      </c>
      <c r="B130" s="729" t="s">
        <v>1938</v>
      </c>
      <c r="C130" s="723" t="n">
        <v>51.9</v>
      </c>
      <c r="D130" s="723" t="n">
        <v>-2.18333333333333</v>
      </c>
      <c r="E130" s="722" t="s">
        <v>385</v>
      </c>
      <c r="F130" s="724" t="n">
        <f aca="false">ROUND(ACOS(SIN(PLOG!$BP$27)*SIN(RADIANS(C130))+COS(PLOG!$BP$27)*COS(RADIANS(C130))*COS(RADIANS(D130)-PLOG!$BQ$27))/PI()*180*60,2)</f>
        <v>59.94</v>
      </c>
    </row>
    <row r="131" customFormat="false" ht="12.75" hidden="false" customHeight="false" outlineLevel="0" collapsed="false">
      <c r="A131" s="722" t="s">
        <v>1939</v>
      </c>
      <c r="B131" s="729" t="s">
        <v>1940</v>
      </c>
      <c r="C131" s="723" t="n">
        <v>58.9833333333333</v>
      </c>
      <c r="D131" s="723" t="n">
        <v>-2.96666666666667</v>
      </c>
      <c r="E131" s="722" t="s">
        <v>385</v>
      </c>
      <c r="F131" s="724" t="n">
        <f aca="false">ROUND(ACOS(SIN(PLOG!$BP$27)*SIN(RADIANS(C131))+COS(PLOG!$BP$27)*COS(RADIANS(C131))*COS(RADIANS(D131)-PLOG!$BQ$27))/PI()*180*60,2)</f>
        <v>369.06</v>
      </c>
    </row>
    <row r="132" customFormat="false" ht="12.75" hidden="false" customHeight="false" outlineLevel="0" collapsed="false">
      <c r="A132" s="722" t="s">
        <v>1941</v>
      </c>
      <c r="B132" s="729" t="s">
        <v>1942</v>
      </c>
      <c r="C132" s="723" t="n">
        <v>57.4</v>
      </c>
      <c r="D132" s="723" t="n">
        <v>-1.91666666666667</v>
      </c>
      <c r="E132" s="722" t="s">
        <v>385</v>
      </c>
      <c r="F132" s="724" t="n">
        <f aca="false">ROUND(ACOS(SIN(PLOG!$BP$27)*SIN(RADIANS(C132))+COS(PLOG!$BP$27)*COS(RADIANS(C132))*COS(RADIANS(D132)-PLOG!$BQ$27))/PI()*180*60,2)</f>
        <v>275.54</v>
      </c>
    </row>
    <row r="133" customFormat="false" ht="12.75" hidden="false" customHeight="false" outlineLevel="0" collapsed="false">
      <c r="A133" s="721" t="s">
        <v>1943</v>
      </c>
      <c r="B133" s="729" t="s">
        <v>1944</v>
      </c>
      <c r="C133" s="723" t="n">
        <v>51.8166666666667</v>
      </c>
      <c r="D133" s="723" t="n">
        <v>-4.95</v>
      </c>
      <c r="E133" s="722" t="n">
        <v>155</v>
      </c>
      <c r="F133" s="724" t="n">
        <f aca="false">ROUND(ACOS(SIN(PLOG!$BP$27)*SIN(RADIANS(C133))+COS(PLOG!$BP$27)*COS(RADIANS(C133))*COS(RADIANS(D133)-PLOG!$BQ$27))/PI()*180*60,2)</f>
        <v>100.65</v>
      </c>
    </row>
    <row r="134" customFormat="false" ht="12.75" hidden="false" customHeight="false" outlineLevel="0" collapsed="false">
      <c r="A134" s="721" t="s">
        <v>1945</v>
      </c>
      <c r="B134" s="729" t="s">
        <v>1946</v>
      </c>
      <c r="C134" s="723" t="n">
        <v>54.2</v>
      </c>
      <c r="D134" s="723" t="n">
        <v>-3.31666666666667</v>
      </c>
      <c r="E134" s="722" t="s">
        <v>385</v>
      </c>
      <c r="F134" s="724" t="n">
        <f aca="false">ROUND(ACOS(SIN(PLOG!$BP$27)*SIN(RADIANS(C134))+COS(PLOG!$BP$27)*COS(RADIANS(C134))*COS(RADIANS(D134)-PLOG!$BQ$27))/PI()*180*60,2)</f>
        <v>84.31</v>
      </c>
    </row>
    <row r="135" customFormat="false" ht="12.75" hidden="false" customHeight="false" outlineLevel="0" collapsed="false">
      <c r="A135" s="721" t="s">
        <v>307</v>
      </c>
      <c r="B135" s="729" t="s">
        <v>935</v>
      </c>
      <c r="C135" s="723" t="n">
        <v>53.1666666666667</v>
      </c>
      <c r="D135" s="723" t="n">
        <v>-2.96666666666667</v>
      </c>
      <c r="E135" s="722" t="n">
        <v>35</v>
      </c>
      <c r="F135" s="724" t="n">
        <f aca="false">ROUND(ACOS(SIN(PLOG!$BP$27)*SIN(RADIANS(C135))+COS(PLOG!$BP$27)*COS(RADIANS(C135))*COS(RADIANS(D135)-PLOG!$BQ$27))/PI()*180*60,2)</f>
        <v>21.26</v>
      </c>
    </row>
    <row r="136" customFormat="false" ht="12.75" hidden="false" customHeight="false" outlineLevel="0" collapsed="false">
      <c r="A136" s="721" t="s">
        <v>1947</v>
      </c>
      <c r="B136" s="729" t="s">
        <v>1667</v>
      </c>
      <c r="C136" s="723" t="n">
        <v>51.1166666666667</v>
      </c>
      <c r="D136" s="723" t="n">
        <v>1.15</v>
      </c>
      <c r="E136" s="722" t="s">
        <v>385</v>
      </c>
      <c r="F136" s="724" t="n">
        <f aca="false">ROUND(ACOS(SIN(PLOG!$BP$27)*SIN(RADIANS(C136))+COS(PLOG!$BP$27)*COS(RADIANS(C136))*COS(RADIANS(D136)-PLOG!$BQ$27))/PI()*180*60,2)</f>
        <v>177.62</v>
      </c>
    </row>
    <row r="137" customFormat="false" ht="12.75" hidden="false" customHeight="false" outlineLevel="0" collapsed="false">
      <c r="A137" s="721" t="s">
        <v>1948</v>
      </c>
      <c r="B137" s="729" t="s">
        <v>1381</v>
      </c>
      <c r="C137" s="723" t="n">
        <v>51.5833333333333</v>
      </c>
      <c r="D137" s="723" t="n">
        <v>-0.5</v>
      </c>
      <c r="E137" s="722" t="n">
        <v>249</v>
      </c>
      <c r="F137" s="724" t="n">
        <f aca="false">ROUND(ACOS(SIN(PLOG!$BP$27)*SIN(RADIANS(C137))+COS(PLOG!$BP$27)*COS(RADIANS(C137))*COS(RADIANS(D137)-PLOG!$BQ$27))/PI()*180*60,2)</f>
        <v>112.11</v>
      </c>
    </row>
    <row r="138" customFormat="false" ht="12.75" hidden="false" customHeight="false" outlineLevel="0" collapsed="false">
      <c r="A138" s="721" t="s">
        <v>1949</v>
      </c>
      <c r="B138" s="729" t="s">
        <v>1950</v>
      </c>
      <c r="C138" s="723" t="n">
        <v>53.4833333333333</v>
      </c>
      <c r="D138" s="723" t="n">
        <v>-0.816666666666667</v>
      </c>
      <c r="E138" s="722" t="n">
        <v>11</v>
      </c>
      <c r="F138" s="724" t="n">
        <f aca="false">ROUND(ACOS(SIN(PLOG!$BP$27)*SIN(RADIANS(C138))+COS(PLOG!$BP$27)*COS(RADIANS(C138))*COS(RADIANS(D138)-PLOG!$BQ$27))/PI()*180*60,2)</f>
        <v>80.26</v>
      </c>
    </row>
    <row r="139" customFormat="false" ht="12.75" hidden="false" customHeight="false" outlineLevel="0" collapsed="false">
      <c r="A139" s="721" t="s">
        <v>1951</v>
      </c>
      <c r="B139" s="729" t="s">
        <v>1952</v>
      </c>
      <c r="C139" s="723" t="n">
        <v>53.4666666666667</v>
      </c>
      <c r="D139" s="723" t="n">
        <v>-2.61666666666667</v>
      </c>
      <c r="E139" s="722" t="n">
        <v>80</v>
      </c>
      <c r="F139" s="724" t="n">
        <f aca="false">ROUND(ACOS(SIN(PLOG!$BP$27)*SIN(RADIANS(C139))+COS(PLOG!$BP$27)*COS(RADIANS(C139))*COS(RADIANS(D139)-PLOG!$BQ$27))/PI()*180*60,2)</f>
        <v>38.38</v>
      </c>
    </row>
    <row r="140" customFormat="false" ht="12.75" hidden="false" customHeight="false" outlineLevel="0" collapsed="false">
      <c r="A140" s="721" t="s">
        <v>1953</v>
      </c>
      <c r="B140" s="729" t="s">
        <v>1954</v>
      </c>
      <c r="C140" s="723" t="n">
        <v>51.5</v>
      </c>
      <c r="D140" s="723" t="n">
        <v>-0.45</v>
      </c>
      <c r="E140" s="722" t="s">
        <v>385</v>
      </c>
      <c r="F140" s="724" t="n">
        <f aca="false">ROUND(ACOS(SIN(PLOG!$BP$27)*SIN(RADIANS(C140))+COS(PLOG!$BP$27)*COS(RADIANS(C140))*COS(RADIANS(D140)-PLOG!$BQ$27))/PI()*180*60,2)</f>
        <v>116.9</v>
      </c>
    </row>
    <row r="141" customFormat="false" ht="12.75" hidden="false" customHeight="false" outlineLevel="0" collapsed="false">
      <c r="A141" s="721" t="s">
        <v>1955</v>
      </c>
      <c r="B141" s="729" t="s">
        <v>1956</v>
      </c>
      <c r="C141" s="723" t="n">
        <v>50.2</v>
      </c>
      <c r="D141" s="723" t="n">
        <v>-5.36666666666667</v>
      </c>
      <c r="E141" s="722" t="s">
        <v>385</v>
      </c>
      <c r="F141" s="724" t="n">
        <f aca="false">ROUND(ACOS(SIN(PLOG!$BP$27)*SIN(RADIANS(C141))+COS(PLOG!$BP$27)*COS(RADIANS(C141))*COS(RADIANS(D141)-PLOG!$BQ$27))/PI()*180*60,2)</f>
        <v>185.41</v>
      </c>
    </row>
    <row r="142" customFormat="false" ht="12.75" hidden="false" customHeight="false" outlineLevel="0" collapsed="false">
      <c r="A142" s="721" t="s">
        <v>1957</v>
      </c>
      <c r="B142" s="729" t="s">
        <v>1958</v>
      </c>
      <c r="C142" s="723" t="n">
        <v>50.8333333333333</v>
      </c>
      <c r="D142" s="723" t="n">
        <v>-0.983333333333333</v>
      </c>
      <c r="E142" s="722" t="s">
        <v>385</v>
      </c>
      <c r="F142" s="724" t="n">
        <f aca="false">ROUND(ACOS(SIN(PLOG!$BP$27)*SIN(RADIANS(C142))+COS(PLOG!$BP$27)*COS(RADIANS(C142))*COS(RADIANS(D142)-PLOG!$BQ$27))/PI()*180*60,2)</f>
        <v>137</v>
      </c>
    </row>
    <row r="143" customFormat="false" ht="12.75" hidden="false" customHeight="false" outlineLevel="0" collapsed="false">
      <c r="A143" s="721" t="s">
        <v>1959</v>
      </c>
      <c r="B143" s="729" t="s">
        <v>1960</v>
      </c>
      <c r="C143" s="723" t="n">
        <v>51.15</v>
      </c>
      <c r="D143" s="723" t="n">
        <v>0.633333333333333</v>
      </c>
      <c r="E143" s="722" t="n">
        <v>72</v>
      </c>
      <c r="F143" s="724" t="n">
        <f aca="false">ROUND(ACOS(SIN(PLOG!$BP$27)*SIN(RADIANS(C143))+COS(PLOG!$BP$27)*COS(RADIANS(C143))*COS(RADIANS(D143)-PLOG!$BQ$27))/PI()*180*60,2)</f>
        <v>161.16</v>
      </c>
    </row>
    <row r="144" customFormat="false" ht="12.75" hidden="false" customHeight="false" outlineLevel="0" collapsed="false">
      <c r="A144" s="721" t="s">
        <v>1961</v>
      </c>
      <c r="B144" s="729" t="s">
        <v>1223</v>
      </c>
      <c r="C144" s="723" t="n">
        <v>51.1833333333333</v>
      </c>
      <c r="D144" s="723" t="n">
        <v>0.683333333333333</v>
      </c>
      <c r="E144" s="722" t="s">
        <v>385</v>
      </c>
      <c r="F144" s="724" t="n">
        <f aca="false">ROUND(ACOS(SIN(PLOG!$BP$27)*SIN(RADIANS(C144))+COS(PLOG!$BP$27)*COS(RADIANS(C144))*COS(RADIANS(D144)-PLOG!$BQ$27))/PI()*180*60,2)</f>
        <v>161.33</v>
      </c>
    </row>
    <row r="145" customFormat="false" ht="12.75" hidden="false" customHeight="false" outlineLevel="0" collapsed="false">
      <c r="A145" s="721" t="s">
        <v>1962</v>
      </c>
      <c r="B145" s="729" t="s">
        <v>1963</v>
      </c>
      <c r="C145" s="723" t="n">
        <v>51.4666666666667</v>
      </c>
      <c r="D145" s="723" t="n">
        <v>-0.45</v>
      </c>
      <c r="E145" s="722" t="n">
        <v>80</v>
      </c>
      <c r="F145" s="724" t="n">
        <f aca="false">ROUND(ACOS(SIN(PLOG!$BP$27)*SIN(RADIANS(C145))+COS(PLOG!$BP$27)*COS(RADIANS(C145))*COS(RADIANS(D145)-PLOG!$BQ$27))/PI()*180*60,2)</f>
        <v>118.3</v>
      </c>
    </row>
    <row r="146" customFormat="false" ht="12.75" hidden="false" customHeight="false" outlineLevel="0" collapsed="false">
      <c r="A146" s="721" t="s">
        <v>1964</v>
      </c>
      <c r="B146" s="729" t="s">
        <v>1965</v>
      </c>
      <c r="C146" s="723" t="n">
        <v>53.75</v>
      </c>
      <c r="D146" s="723" t="n">
        <v>-0.216666666666667</v>
      </c>
      <c r="E146" s="722" t="s">
        <v>385</v>
      </c>
      <c r="F146" s="724" t="n">
        <f aca="false">ROUND(ACOS(SIN(PLOG!$BP$27)*SIN(RADIANS(C146))+COS(PLOG!$BP$27)*COS(RADIANS(C146))*COS(RADIANS(D146)-PLOG!$BQ$27))/PI()*180*60,2)</f>
        <v>106.71</v>
      </c>
    </row>
    <row r="147" customFormat="false" ht="12.75" hidden="false" customHeight="false" outlineLevel="0" collapsed="false">
      <c r="A147" s="721" t="s">
        <v>1966</v>
      </c>
      <c r="B147" s="729" t="s">
        <v>1967</v>
      </c>
      <c r="C147" s="723" t="n">
        <v>56.0166666666667</v>
      </c>
      <c r="D147" s="723" t="n">
        <v>-4.78333333333333</v>
      </c>
      <c r="E147" s="722" t="s">
        <v>385</v>
      </c>
      <c r="F147" s="724" t="n">
        <f aca="false">ROUND(ACOS(SIN(PLOG!$BP$27)*SIN(RADIANS(C147))+COS(PLOG!$BP$27)*COS(RADIANS(C147))*COS(RADIANS(D147)-PLOG!$BQ$27))/PI()*180*60,2)</f>
        <v>203.54</v>
      </c>
    </row>
    <row r="148" customFormat="false" ht="12.75" hidden="false" customHeight="false" outlineLevel="0" collapsed="false">
      <c r="A148" s="721" t="s">
        <v>1968</v>
      </c>
      <c r="B148" s="729" t="s">
        <v>1969</v>
      </c>
      <c r="C148" s="723" t="n">
        <v>52.8166666666667</v>
      </c>
      <c r="D148" s="723" t="n">
        <v>-4.56666666666667</v>
      </c>
      <c r="E148" s="722" t="s">
        <v>385</v>
      </c>
      <c r="F148" s="724" t="n">
        <f aca="false">ROUND(ACOS(SIN(PLOG!$BP$27)*SIN(RADIANS(C148))+COS(PLOG!$BP$27)*COS(RADIANS(C148))*COS(RADIANS(D148)-PLOG!$BQ$27))/PI()*180*60,2)</f>
        <v>65.27</v>
      </c>
    </row>
    <row r="149" customFormat="false" ht="12.75" hidden="false" customHeight="false" outlineLevel="0" collapsed="false">
      <c r="A149" s="721" t="s">
        <v>1970</v>
      </c>
      <c r="B149" s="729" t="s">
        <v>834</v>
      </c>
      <c r="C149" s="723" t="n">
        <v>54.1333333333333</v>
      </c>
      <c r="D149" s="723" t="n">
        <v>-1.31666666666667</v>
      </c>
      <c r="E149" s="722" t="s">
        <v>385</v>
      </c>
      <c r="F149" s="724" t="n">
        <f aca="false">ROUND(ACOS(SIN(PLOG!$BP$27)*SIN(RADIANS(C149))+COS(PLOG!$BP$27)*COS(RADIANS(C149))*COS(RADIANS(D149)-PLOG!$BQ$27))/PI()*180*60,2)</f>
        <v>93.61</v>
      </c>
    </row>
    <row r="150" customFormat="false" ht="12.75" hidden="false" customHeight="false" outlineLevel="0" collapsed="false">
      <c r="A150" s="721" t="s">
        <v>1971</v>
      </c>
      <c r="B150" s="729" t="s">
        <v>1326</v>
      </c>
      <c r="C150" s="723" t="n">
        <v>50.0833333333333</v>
      </c>
      <c r="D150" s="723" t="n">
        <v>-5.25</v>
      </c>
      <c r="E150" s="722" t="n">
        <v>267</v>
      </c>
      <c r="F150" s="724" t="n">
        <f aca="false">ROUND(ACOS(SIN(PLOG!$BP$27)*SIN(RADIANS(C150))+COS(PLOG!$BP$27)*COS(RADIANS(C150))*COS(RADIANS(D150)-PLOG!$BQ$27))/PI()*180*60,2)</f>
        <v>189.3</v>
      </c>
    </row>
    <row r="151" customFormat="false" ht="12.75" hidden="false" customHeight="false" outlineLevel="0" collapsed="false">
      <c r="A151" s="721" t="s">
        <v>1972</v>
      </c>
      <c r="B151" s="729" t="s">
        <v>1920</v>
      </c>
      <c r="C151" s="723" t="n">
        <v>53.4</v>
      </c>
      <c r="D151" s="723" t="n">
        <v>-0.583333333333333</v>
      </c>
      <c r="E151" s="722" t="s">
        <v>385</v>
      </c>
      <c r="F151" s="724" t="n">
        <f aca="false">ROUND(ACOS(SIN(PLOG!$BP$27)*SIN(RADIANS(C151))+COS(PLOG!$BP$27)*COS(RADIANS(C151))*COS(RADIANS(D151)-PLOG!$BQ$27))/PI()*180*60,2)</f>
        <v>85.66</v>
      </c>
    </row>
    <row r="152" customFormat="false" ht="12.75" hidden="false" customHeight="false" outlineLevel="0" collapsed="false">
      <c r="A152" s="721" t="s">
        <v>1973</v>
      </c>
      <c r="B152" s="729" t="s">
        <v>1974</v>
      </c>
      <c r="C152" s="723" t="n">
        <v>51.6</v>
      </c>
      <c r="D152" s="723" t="n">
        <v>-0.25</v>
      </c>
      <c r="E152" s="722" t="s">
        <v>385</v>
      </c>
      <c r="F152" s="724" t="n">
        <f aca="false">ROUND(ACOS(SIN(PLOG!$BP$27)*SIN(RADIANS(C152))+COS(PLOG!$BP$27)*COS(RADIANS(C152))*COS(RADIANS(D152)-PLOG!$BQ$27))/PI()*180*60,2)</f>
        <v>118.46</v>
      </c>
    </row>
    <row r="153" customFormat="false" ht="12.75" hidden="false" customHeight="false" outlineLevel="0" collapsed="false">
      <c r="A153" s="721" t="s">
        <v>1975</v>
      </c>
      <c r="B153" s="729" t="s">
        <v>1976</v>
      </c>
      <c r="C153" s="723" t="n">
        <v>53.25</v>
      </c>
      <c r="D153" s="723" t="n">
        <v>-4.36666666666667</v>
      </c>
      <c r="E153" s="722" t="n">
        <v>202</v>
      </c>
      <c r="F153" s="724" t="n">
        <f aca="false">ROUND(ACOS(SIN(PLOG!$BP$27)*SIN(RADIANS(C153))+COS(PLOG!$BP$27)*COS(RADIANS(C153))*COS(RADIANS(D153)-PLOG!$BQ$27))/PI()*180*60,2)</f>
        <v>62.9</v>
      </c>
    </row>
    <row r="154" customFormat="false" ht="12.75" hidden="false" customHeight="false" outlineLevel="0" collapsed="false">
      <c r="A154" s="721" t="s">
        <v>1977</v>
      </c>
      <c r="B154" s="729" t="s">
        <v>1294</v>
      </c>
      <c r="C154" s="723" t="n">
        <v>51.5333333333333</v>
      </c>
      <c r="D154" s="723" t="n">
        <v>-0.85</v>
      </c>
      <c r="E154" s="722" t="s">
        <v>385</v>
      </c>
      <c r="F154" s="724" t="n">
        <f aca="false">ROUND(ACOS(SIN(PLOG!$BP$27)*SIN(RADIANS(C154))+COS(PLOG!$BP$27)*COS(RADIANS(C154))*COS(RADIANS(D154)-PLOG!$BQ$27))/PI()*180*60,2)</f>
        <v>105.14</v>
      </c>
    </row>
    <row r="155" customFormat="false" ht="12.75" hidden="false" customHeight="false" outlineLevel="0" collapsed="false">
      <c r="A155" s="722" t="s">
        <v>1978</v>
      </c>
      <c r="B155" s="729" t="s">
        <v>1979</v>
      </c>
      <c r="C155" s="723" t="n">
        <v>52.0166666666667</v>
      </c>
      <c r="D155" s="723" t="n">
        <v>-0.3</v>
      </c>
      <c r="E155" s="722" t="n">
        <v>170</v>
      </c>
      <c r="F155" s="724" t="n">
        <f aca="false">ROUND(ACOS(SIN(PLOG!$BP$27)*SIN(RADIANS(C155))+COS(PLOG!$BP$27)*COS(RADIANS(C155))*COS(RADIANS(D155)-PLOG!$BQ$27))/PI()*180*60,2)</f>
        <v>102.69</v>
      </c>
    </row>
    <row r="156" customFormat="false" ht="12.75" hidden="false" customHeight="false" outlineLevel="0" collapsed="false">
      <c r="A156" s="721" t="s">
        <v>1980</v>
      </c>
      <c r="B156" s="729" t="s">
        <v>1981</v>
      </c>
      <c r="C156" s="723" t="n">
        <v>50.85</v>
      </c>
      <c r="D156" s="723" t="n">
        <v>-4.25</v>
      </c>
      <c r="E156" s="722" t="s">
        <v>385</v>
      </c>
      <c r="F156" s="724" t="n">
        <f aca="false">ROUND(ACOS(SIN(PLOG!$BP$27)*SIN(RADIANS(C156))+COS(PLOG!$BP$27)*COS(RADIANS(C156))*COS(RADIANS(D156)-PLOG!$BQ$27))/PI()*180*60,2)</f>
        <v>131.08</v>
      </c>
    </row>
    <row r="157" customFormat="false" ht="12.75" hidden="false" customHeight="false" outlineLevel="0" collapsed="false">
      <c r="A157" s="722" t="s">
        <v>1982</v>
      </c>
      <c r="B157" s="729" t="s">
        <v>1983</v>
      </c>
      <c r="C157" s="723" t="n">
        <v>50.9833333333333</v>
      </c>
      <c r="D157" s="723" t="n">
        <v>-2.35</v>
      </c>
      <c r="E157" s="722" t="n">
        <v>0</v>
      </c>
      <c r="F157" s="724" t="n">
        <f aca="false">ROUND(ACOS(SIN(PLOG!$BP$27)*SIN(RADIANS(C157))+COS(PLOG!$BP$27)*COS(RADIANS(C157))*COS(RADIANS(D157)-PLOG!$BQ$27))/PI()*180*60,2)</f>
        <v>112.07</v>
      </c>
    </row>
    <row r="158" customFormat="false" ht="12.75" hidden="false" customHeight="false" outlineLevel="0" collapsed="false">
      <c r="A158" s="721" t="s">
        <v>1984</v>
      </c>
      <c r="B158" s="729" t="s">
        <v>1985</v>
      </c>
      <c r="C158" s="723" t="n">
        <v>52.3166666666667</v>
      </c>
      <c r="D158" s="723" t="n">
        <v>0.916666666666667</v>
      </c>
      <c r="E158" s="722" t="s">
        <v>385</v>
      </c>
      <c r="F158" s="724" t="n">
        <f aca="false">ROUND(ACOS(SIN(PLOG!$BP$27)*SIN(RADIANS(C158))+COS(PLOG!$BP$27)*COS(RADIANS(C158))*COS(RADIANS(D158)-PLOG!$BQ$27))/PI()*180*60,2)</f>
        <v>137.82</v>
      </c>
    </row>
    <row r="159" customFormat="false" ht="12.75" hidden="false" customHeight="false" outlineLevel="0" collapsed="false">
      <c r="A159" s="722" t="s">
        <v>1986</v>
      </c>
      <c r="B159" s="729" t="s">
        <v>1987</v>
      </c>
      <c r="C159" s="723" t="n">
        <v>52.0666666666667</v>
      </c>
      <c r="D159" s="723" t="n">
        <v>-2.73333333333333</v>
      </c>
      <c r="E159" s="722" t="s">
        <v>385</v>
      </c>
      <c r="F159" s="724" t="n">
        <f aca="false">ROUND(ACOS(SIN(PLOG!$BP$27)*SIN(RADIANS(C159))+COS(PLOG!$BP$27)*COS(RADIANS(C159))*COS(RADIANS(D159)-PLOG!$BQ$27))/PI()*180*60,2)</f>
        <v>46.02</v>
      </c>
    </row>
    <row r="160" customFormat="false" ht="12.75" hidden="false" customHeight="false" outlineLevel="0" collapsed="false">
      <c r="A160" s="722" t="s">
        <v>1988</v>
      </c>
      <c r="B160" s="729" t="s">
        <v>1989</v>
      </c>
      <c r="C160" s="723" t="n">
        <v>50.8666666666667</v>
      </c>
      <c r="D160" s="723" t="n">
        <v>-2.48333333333333</v>
      </c>
      <c r="E160" s="722" t="s">
        <v>385</v>
      </c>
      <c r="F160" s="724" t="n">
        <f aca="false">ROUND(ACOS(SIN(PLOG!$BP$27)*SIN(RADIANS(C160))+COS(PLOG!$BP$27)*COS(RADIANS(C160))*COS(RADIANS(D160)-PLOG!$BQ$27))/PI()*180*60,2)</f>
        <v>118.47</v>
      </c>
    </row>
    <row r="161" customFormat="false" ht="12.75" hidden="false" customHeight="false" outlineLevel="0" collapsed="false">
      <c r="A161" s="721" t="s">
        <v>1990</v>
      </c>
      <c r="B161" s="729" t="s">
        <v>1991</v>
      </c>
      <c r="C161" s="723" t="n">
        <v>52.3666666666667</v>
      </c>
      <c r="D161" s="723" t="n">
        <v>-1.71666666666667</v>
      </c>
      <c r="E161" s="722" t="s">
        <v>385</v>
      </c>
      <c r="F161" s="724" t="n">
        <f aca="false">ROUND(ACOS(SIN(PLOG!$BP$27)*SIN(RADIANS(C161))+COS(PLOG!$BP$27)*COS(RADIANS(C161))*COS(RADIANS(D161)-PLOG!$BQ$27))/PI()*180*60,2)</f>
        <v>47.41</v>
      </c>
    </row>
    <row r="162" customFormat="false" ht="12.75" hidden="false" customHeight="false" outlineLevel="0" collapsed="false">
      <c r="A162" s="721" t="s">
        <v>1992</v>
      </c>
      <c r="B162" s="729" t="s">
        <v>1993</v>
      </c>
      <c r="C162" s="723" t="n">
        <v>53.6666666666667</v>
      </c>
      <c r="D162" s="723" t="n">
        <v>-2.96666666666667</v>
      </c>
      <c r="E162" s="722" t="s">
        <v>385</v>
      </c>
      <c r="F162" s="724" t="n">
        <f aca="false">ROUND(ACOS(SIN(PLOG!$BP$27)*SIN(RADIANS(C162))+COS(PLOG!$BP$27)*COS(RADIANS(C162))*COS(RADIANS(D162)-PLOG!$BQ$27))/PI()*180*60,2)</f>
        <v>50.51</v>
      </c>
    </row>
    <row r="163" customFormat="false" ht="12.75" hidden="false" customHeight="false" outlineLevel="0" collapsed="false">
      <c r="A163" s="721" t="s">
        <v>1994</v>
      </c>
      <c r="B163" s="729" t="s">
        <v>1995</v>
      </c>
      <c r="C163" s="723" t="n">
        <v>51.4833333333333</v>
      </c>
      <c r="D163" s="723" t="n">
        <v>-0.4</v>
      </c>
      <c r="E163" s="722" t="s">
        <v>385</v>
      </c>
      <c r="F163" s="724" t="n">
        <f aca="false">ROUND(ACOS(SIN(PLOG!$BP$27)*SIN(RADIANS(C163))+COS(PLOG!$BP$27)*COS(RADIANS(C163))*COS(RADIANS(D163)-PLOG!$BQ$27))/PI()*180*60,2)</f>
        <v>118.94</v>
      </c>
    </row>
    <row r="164" customFormat="false" ht="12.75" hidden="false" customHeight="false" outlineLevel="0" collapsed="false">
      <c r="A164" s="721" t="s">
        <v>1996</v>
      </c>
      <c r="B164" s="729" t="s">
        <v>1997</v>
      </c>
      <c r="C164" s="723" t="n">
        <v>52.55</v>
      </c>
      <c r="D164" s="723" t="n">
        <v>1.16666666666667</v>
      </c>
      <c r="E164" s="722" t="n">
        <v>161</v>
      </c>
      <c r="F164" s="724" t="n">
        <f aca="false">ROUND(ACOS(SIN(PLOG!$BP$27)*SIN(RADIANS(C164))+COS(PLOG!$BP$27)*COS(RADIANS(C164))*COS(RADIANS(D164)-PLOG!$BQ$27))/PI()*180*60,2)</f>
        <v>144.03</v>
      </c>
    </row>
    <row r="165" customFormat="false" ht="12.75" hidden="false" customHeight="false" outlineLevel="0" collapsed="false">
      <c r="A165" s="722" t="s">
        <v>1998</v>
      </c>
      <c r="B165" s="729" t="s">
        <v>1999</v>
      </c>
      <c r="C165" s="723" t="n">
        <v>52.6</v>
      </c>
      <c r="D165" s="723" t="n">
        <v>1.16666666666667</v>
      </c>
      <c r="E165" s="722" t="s">
        <v>385</v>
      </c>
      <c r="F165" s="724" t="n">
        <f aca="false">ROUND(ACOS(SIN(PLOG!$BP$27)*SIN(RADIANS(C165))+COS(PLOG!$BP$27)*COS(RADIANS(C165))*COS(RADIANS(D165)-PLOG!$BQ$27))/PI()*180*60,2)</f>
        <v>143.62</v>
      </c>
    </row>
    <row r="166" customFormat="false" ht="12.75" hidden="false" customHeight="false" outlineLevel="0" collapsed="false">
      <c r="A166" s="721" t="s">
        <v>2000</v>
      </c>
      <c r="B166" s="729" t="s">
        <v>2001</v>
      </c>
      <c r="C166" s="723" t="n">
        <v>54.05</v>
      </c>
      <c r="D166" s="723" t="n">
        <v>-2.9</v>
      </c>
      <c r="E166" s="722" t="s">
        <v>385</v>
      </c>
      <c r="F166" s="724" t="n">
        <f aca="false">ROUND(ACOS(SIN(PLOG!$BP$27)*SIN(RADIANS(C166))+COS(PLOG!$BP$27)*COS(RADIANS(C166))*COS(RADIANS(D166)-PLOG!$BQ$27))/PI()*180*60,2)</f>
        <v>73.16</v>
      </c>
    </row>
    <row r="167" customFormat="false" ht="12.75" hidden="false" customHeight="false" outlineLevel="0" collapsed="false">
      <c r="A167" s="721" t="s">
        <v>2002</v>
      </c>
      <c r="B167" s="729" t="s">
        <v>2003</v>
      </c>
      <c r="C167" s="723" t="n">
        <v>53.5</v>
      </c>
      <c r="D167" s="723" t="n">
        <v>-0.516666666666667</v>
      </c>
      <c r="E167" s="722" t="s">
        <v>385</v>
      </c>
      <c r="F167" s="724" t="n">
        <f aca="false">ROUND(ACOS(SIN(PLOG!$BP$27)*SIN(RADIANS(C167))+COS(PLOG!$BP$27)*COS(RADIANS(C167))*COS(RADIANS(D167)-PLOG!$BQ$27))/PI()*180*60,2)</f>
        <v>90.27</v>
      </c>
    </row>
    <row r="168" customFormat="false" ht="12.75" hidden="false" customHeight="false" outlineLevel="0" collapsed="false">
      <c r="A168" s="721" t="s">
        <v>2004</v>
      </c>
      <c r="B168" s="729" t="s">
        <v>2005</v>
      </c>
      <c r="C168" s="723" t="n">
        <v>53.5</v>
      </c>
      <c r="D168" s="723" t="n">
        <v>-0.516666666666667</v>
      </c>
      <c r="E168" s="722" t="n">
        <v>25</v>
      </c>
      <c r="F168" s="724" t="n">
        <f aca="false">ROUND(ACOS(SIN(PLOG!$BP$27)*SIN(RADIANS(C168))+COS(PLOG!$BP$27)*COS(RADIANS(C168))*COS(RADIANS(D168)-PLOG!$BQ$27))/PI()*180*60,2)</f>
        <v>90.27</v>
      </c>
    </row>
    <row r="169" customFormat="false" ht="12.75" hidden="false" customHeight="false" outlineLevel="0" collapsed="false">
      <c r="A169" s="721" t="s">
        <v>2006</v>
      </c>
      <c r="B169" s="729" t="s">
        <v>2007</v>
      </c>
      <c r="C169" s="723" t="n">
        <v>49.9</v>
      </c>
      <c r="D169" s="723" t="n">
        <v>-6.28333333333333</v>
      </c>
      <c r="E169" s="722" t="n">
        <v>116</v>
      </c>
      <c r="F169" s="724" t="n">
        <f aca="false">ROUND(ACOS(SIN(PLOG!$BP$27)*SIN(RADIANS(C169))+COS(PLOG!$BP$27)*COS(RADIANS(C169))*COS(RADIANS(D169)-PLOG!$BQ$27))/PI()*180*60,2)</f>
        <v>219.78</v>
      </c>
    </row>
    <row r="170" customFormat="false" ht="12.75" hidden="false" customHeight="false" outlineLevel="0" collapsed="false">
      <c r="A170" s="721" t="s">
        <v>2008</v>
      </c>
      <c r="B170" s="729" t="s">
        <v>2009</v>
      </c>
      <c r="C170" s="723" t="n">
        <v>51.8</v>
      </c>
      <c r="D170" s="723" t="n">
        <v>0.333333333333333</v>
      </c>
      <c r="E170" s="722" t="n">
        <v>244</v>
      </c>
      <c r="F170" s="724" t="n">
        <f aca="false">ROUND(ACOS(SIN(PLOG!$BP$27)*SIN(RADIANS(C170))+COS(PLOG!$BP$27)*COS(RADIANS(C170))*COS(RADIANS(D170)-PLOG!$BQ$27))/PI()*180*60,2)</f>
        <v>129.49</v>
      </c>
    </row>
    <row r="171" customFormat="false" ht="12.75" hidden="false" customHeight="false" outlineLevel="0" collapsed="false">
      <c r="A171" s="721" t="s">
        <v>2010</v>
      </c>
      <c r="B171" s="729" t="s">
        <v>2011</v>
      </c>
      <c r="C171" s="723" t="n">
        <v>52.75</v>
      </c>
      <c r="D171" s="723" t="n">
        <v>-2.58333333333333</v>
      </c>
      <c r="E171" s="722" t="s">
        <v>385</v>
      </c>
      <c r="F171" s="724" t="n">
        <f aca="false">ROUND(ACOS(SIN(PLOG!$BP$27)*SIN(RADIANS(C171))+COS(PLOG!$BP$27)*COS(RADIANS(C171))*COS(RADIANS(D171)-PLOG!$BQ$27))/PI()*180*60,2)</f>
        <v>8.32</v>
      </c>
    </row>
    <row r="172" customFormat="false" ht="12.75" hidden="false" customHeight="false" outlineLevel="0" collapsed="false">
      <c r="A172" s="721" t="s">
        <v>2012</v>
      </c>
      <c r="B172" s="729" t="s">
        <v>2013</v>
      </c>
      <c r="C172" s="723" t="n">
        <v>54.8666666666667</v>
      </c>
      <c r="D172" s="723" t="n">
        <v>-1.6</v>
      </c>
      <c r="E172" s="722" t="s">
        <v>385</v>
      </c>
      <c r="F172" s="724" t="n">
        <f aca="false">ROUND(ACOS(SIN(PLOG!$BP$27)*SIN(RADIANS(C172))+COS(PLOG!$BP$27)*COS(RADIANS(C172))*COS(RADIANS(D172)-PLOG!$BQ$27))/PI()*180*60,2)</f>
        <v>128.79</v>
      </c>
    </row>
    <row r="173" customFormat="false" ht="12.75" hidden="false" customHeight="false" outlineLevel="0" collapsed="false">
      <c r="A173" s="721" t="s">
        <v>2014</v>
      </c>
      <c r="B173" s="729" t="s">
        <v>776</v>
      </c>
      <c r="C173" s="723" t="n">
        <v>51.9</v>
      </c>
      <c r="D173" s="723" t="n">
        <v>0.583333333333333</v>
      </c>
      <c r="E173" s="722" t="s">
        <v>385</v>
      </c>
      <c r="F173" s="724" t="n">
        <f aca="false">ROUND(ACOS(SIN(PLOG!$BP$27)*SIN(RADIANS(C173))+COS(PLOG!$BP$27)*COS(RADIANS(C173))*COS(RADIANS(D173)-PLOG!$BQ$27))/PI()*180*60,2)</f>
        <v>134.89</v>
      </c>
    </row>
    <row r="174" customFormat="false" ht="12.75" hidden="false" customHeight="false" outlineLevel="0" collapsed="false">
      <c r="A174" s="722" t="s">
        <v>2015</v>
      </c>
      <c r="B174" s="729" t="s">
        <v>2016</v>
      </c>
      <c r="C174" s="723" t="n">
        <v>51.1166666666667</v>
      </c>
      <c r="D174" s="723" t="n">
        <v>0.7</v>
      </c>
      <c r="E174" s="722" t="s">
        <v>385</v>
      </c>
      <c r="F174" s="724" t="n">
        <f aca="false">ROUND(ACOS(SIN(PLOG!$BP$27)*SIN(RADIANS(C174))+COS(PLOG!$BP$27)*COS(RADIANS(C174))*COS(RADIANS(D174)-PLOG!$BQ$27))/PI()*180*60,2)</f>
        <v>164.36</v>
      </c>
    </row>
    <row r="175" customFormat="false" ht="12.75" hidden="false" customHeight="false" outlineLevel="0" collapsed="false">
      <c r="A175" s="721" t="s">
        <v>2017</v>
      </c>
      <c r="B175" s="729" t="s">
        <v>2018</v>
      </c>
      <c r="C175" s="723" t="n">
        <v>51.1333333333333</v>
      </c>
      <c r="D175" s="723" t="n">
        <v>-1.78333333333333</v>
      </c>
      <c r="E175" s="722" t="s">
        <v>385</v>
      </c>
      <c r="F175" s="724" t="n">
        <f aca="false">ROUND(ACOS(SIN(PLOG!$BP$27)*SIN(RADIANS(C175))+COS(PLOG!$BP$27)*COS(RADIANS(C175))*COS(RADIANS(D175)-PLOG!$BQ$27))/PI()*180*60,2)</f>
        <v>108.28</v>
      </c>
    </row>
    <row r="176" customFormat="false" ht="12.75" hidden="false" customHeight="false" outlineLevel="0" collapsed="false">
      <c r="A176" s="721" t="s">
        <v>2019</v>
      </c>
      <c r="B176" s="729" t="s">
        <v>1991</v>
      </c>
      <c r="C176" s="723" t="n">
        <v>52.3666666666667</v>
      </c>
      <c r="D176" s="723" t="n">
        <v>-1.71666666666667</v>
      </c>
      <c r="E176" s="722" t="s">
        <v>385</v>
      </c>
      <c r="F176" s="724" t="n">
        <f aca="false">ROUND(ACOS(SIN(PLOG!$BP$27)*SIN(RADIANS(C176))+COS(PLOG!$BP$27)*COS(RADIANS(C176))*COS(RADIANS(D176)-PLOG!$BQ$27))/PI()*180*60,2)</f>
        <v>47.41</v>
      </c>
    </row>
    <row r="177" customFormat="false" ht="12.75" hidden="false" customHeight="false" outlineLevel="0" collapsed="false">
      <c r="A177" s="722" t="s">
        <v>2020</v>
      </c>
      <c r="B177" s="729" t="s">
        <v>2021</v>
      </c>
      <c r="C177" s="723" t="n">
        <v>50.8333333333333</v>
      </c>
      <c r="D177" s="723" t="n">
        <v>-1.05</v>
      </c>
      <c r="E177" s="722" t="s">
        <v>385</v>
      </c>
      <c r="F177" s="724" t="n">
        <f aca="false">ROUND(ACOS(SIN(PLOG!$BP$27)*SIN(RADIANS(C177))+COS(PLOG!$BP$27)*COS(RADIANS(C177))*COS(RADIANS(D177)-PLOG!$BQ$27))/PI()*180*60,2)</f>
        <v>135.83</v>
      </c>
    </row>
    <row r="178" customFormat="false" ht="12.75" hidden="false" customHeight="false" outlineLevel="0" collapsed="false">
      <c r="A178" s="721" t="s">
        <v>2022</v>
      </c>
      <c r="B178" s="729" t="s">
        <v>2023</v>
      </c>
      <c r="C178" s="723" t="n">
        <v>52.8333333333333</v>
      </c>
      <c r="D178" s="723" t="n">
        <v>-2.5</v>
      </c>
      <c r="E178" s="722" t="s">
        <v>385</v>
      </c>
      <c r="F178" s="724" t="n">
        <f aca="false">ROUND(ACOS(SIN(PLOG!$BP$27)*SIN(RADIANS(C178))+COS(PLOG!$BP$27)*COS(RADIANS(C178))*COS(RADIANS(D178)-PLOG!$BQ$27))/PI()*180*60,2)</f>
        <v>9.67</v>
      </c>
    </row>
    <row r="179" customFormat="false" ht="12.75" hidden="false" customHeight="false" outlineLevel="0" collapsed="false">
      <c r="A179" s="721" t="s">
        <v>2024</v>
      </c>
      <c r="B179" s="729" t="s">
        <v>2025</v>
      </c>
      <c r="C179" s="723" t="n">
        <v>52.0333333333333</v>
      </c>
      <c r="D179" s="723" t="n">
        <v>-1.2</v>
      </c>
      <c r="E179" s="722" t="s">
        <v>385</v>
      </c>
      <c r="F179" s="724" t="n">
        <f aca="false">ROUND(ACOS(SIN(PLOG!$BP$27)*SIN(RADIANS(C179))+COS(PLOG!$BP$27)*COS(RADIANS(C179))*COS(RADIANS(D179)-PLOG!$BQ$27))/PI()*180*60,2)</f>
        <v>74.75</v>
      </c>
    </row>
    <row r="180" customFormat="false" ht="12.75" hidden="false" customHeight="false" outlineLevel="0" collapsed="false">
      <c r="A180" s="721" t="s">
        <v>2026</v>
      </c>
      <c r="B180" s="729" t="s">
        <v>2027</v>
      </c>
      <c r="C180" s="723" t="n">
        <v>51.95</v>
      </c>
      <c r="D180" s="723" t="n">
        <v>-0.283333333333333</v>
      </c>
      <c r="E180" s="722" t="s">
        <v>385</v>
      </c>
      <c r="F180" s="724" t="n">
        <f aca="false">ROUND(ACOS(SIN(PLOG!$BP$27)*SIN(RADIANS(C180))+COS(PLOG!$BP$27)*COS(RADIANS(C180))*COS(RADIANS(D180)-PLOG!$BQ$27))/PI()*180*60,2)</f>
        <v>105.24</v>
      </c>
    </row>
    <row r="181" customFormat="false" ht="12.75" hidden="false" customHeight="false" outlineLevel="0" collapsed="false">
      <c r="A181" s="721" t="s">
        <v>2028</v>
      </c>
      <c r="B181" s="729" t="s">
        <v>2029</v>
      </c>
      <c r="C181" s="723" t="n">
        <v>51.9</v>
      </c>
      <c r="D181" s="723" t="n">
        <v>-0.233333333333333</v>
      </c>
      <c r="E181" s="722" t="s">
        <v>385</v>
      </c>
      <c r="F181" s="724" t="n">
        <f aca="false">ROUND(ACOS(SIN(PLOG!$BP$27)*SIN(RADIANS(C181))+COS(PLOG!$BP$27)*COS(RADIANS(C181))*COS(RADIANS(D181)-PLOG!$BQ$27))/PI()*180*60,2)</f>
        <v>108.39</v>
      </c>
    </row>
    <row r="182" customFormat="false" ht="12.75" hidden="false" customHeight="false" outlineLevel="0" collapsed="false">
      <c r="A182" s="721" t="s">
        <v>2030</v>
      </c>
      <c r="B182" s="729" t="s">
        <v>2031</v>
      </c>
      <c r="C182" s="723" t="n">
        <v>52.8333333333333</v>
      </c>
      <c r="D182" s="723" t="n">
        <v>-2</v>
      </c>
      <c r="E182" s="722" t="s">
        <v>385</v>
      </c>
      <c r="F182" s="724" t="n">
        <f aca="false">ROUND(ACOS(SIN(PLOG!$BP$27)*SIN(RADIANS(C182))+COS(PLOG!$BP$27)*COS(RADIANS(C182))*COS(RADIANS(D182)-PLOG!$BQ$27))/PI()*180*60,2)</f>
        <v>27.79</v>
      </c>
    </row>
    <row r="183" customFormat="false" ht="12.75" hidden="false" customHeight="false" outlineLevel="0" collapsed="false">
      <c r="A183" s="721" t="s">
        <v>2032</v>
      </c>
      <c r="B183" s="729" t="s">
        <v>1316</v>
      </c>
      <c r="C183" s="723" t="n">
        <v>52.8</v>
      </c>
      <c r="D183" s="723" t="n">
        <v>-1.81666666666667</v>
      </c>
      <c r="E183" s="722" t="s">
        <v>385</v>
      </c>
      <c r="F183" s="724" t="n">
        <f aca="false">ROUND(ACOS(SIN(PLOG!$BP$27)*SIN(RADIANS(C183))+COS(PLOG!$BP$27)*COS(RADIANS(C183))*COS(RADIANS(D183)-PLOG!$BQ$27))/PI()*180*60,2)</f>
        <v>34.51</v>
      </c>
    </row>
    <row r="184" customFormat="false" ht="12.75" hidden="false" customHeight="false" outlineLevel="0" collapsed="false">
      <c r="A184" s="721" t="s">
        <v>2033</v>
      </c>
      <c r="B184" s="729" t="s">
        <v>821</v>
      </c>
      <c r="C184" s="723" t="n">
        <v>52.3666666666667</v>
      </c>
      <c r="D184" s="723" t="n">
        <v>-1.78333333333333</v>
      </c>
      <c r="E184" s="722" t="s">
        <v>385</v>
      </c>
      <c r="F184" s="724" t="n">
        <f aca="false">ROUND(ACOS(SIN(PLOG!$BP$27)*SIN(RADIANS(C184))+COS(PLOG!$BP$27)*COS(RADIANS(C184))*COS(RADIANS(D184)-PLOG!$BQ$27))/PI()*180*60,2)</f>
        <v>45.48</v>
      </c>
    </row>
    <row r="185" customFormat="false" ht="12.75" hidden="false" customHeight="false" outlineLevel="0" collapsed="false">
      <c r="A185" s="721" t="s">
        <v>2034</v>
      </c>
      <c r="B185" s="729" t="s">
        <v>2035</v>
      </c>
      <c r="C185" s="723" t="n">
        <v>52.85</v>
      </c>
      <c r="D185" s="723" t="n">
        <v>-2.58333333333333</v>
      </c>
      <c r="E185" s="722" t="s">
        <v>385</v>
      </c>
      <c r="F185" s="724" t="n">
        <f aca="false">ROUND(ACOS(SIN(PLOG!$BP$27)*SIN(RADIANS(C185))+COS(PLOG!$BP$27)*COS(RADIANS(C185))*COS(RADIANS(D185)-PLOG!$BQ$27))/PI()*180*60,2)</f>
        <v>6.72</v>
      </c>
    </row>
    <row r="186" customFormat="false" ht="12.75" hidden="false" customHeight="false" outlineLevel="0" collapsed="false">
      <c r="A186" s="722" t="s">
        <v>2036</v>
      </c>
      <c r="B186" s="729" t="s">
        <v>2037</v>
      </c>
      <c r="C186" s="723" t="n">
        <v>52.75</v>
      </c>
      <c r="D186" s="723" t="n">
        <v>0.2</v>
      </c>
      <c r="E186" s="722" t="s">
        <v>385</v>
      </c>
      <c r="F186" s="724" t="n">
        <f aca="false">ROUND(ACOS(SIN(PLOG!$BP$27)*SIN(RADIANS(C186))+COS(PLOG!$BP$27)*COS(RADIANS(C186))*COS(RADIANS(D186)-PLOG!$BQ$27))/PI()*180*60,2)</f>
        <v>107.75</v>
      </c>
    </row>
    <row r="187" customFormat="false" ht="12.75" hidden="false" customHeight="false" outlineLevel="0" collapsed="false">
      <c r="A187" s="722" t="s">
        <v>2038</v>
      </c>
      <c r="B187" s="729" t="s">
        <v>1632</v>
      </c>
      <c r="C187" s="723" t="n">
        <v>52.7333333333333</v>
      </c>
      <c r="D187" s="723" t="n">
        <v>-0.0166666666666667</v>
      </c>
      <c r="E187" s="722" t="n">
        <v>8</v>
      </c>
      <c r="F187" s="724" t="n">
        <f aca="false">ROUND(ACOS(SIN(PLOG!$BP$27)*SIN(RADIANS(C187))+COS(PLOG!$BP$27)*COS(RADIANS(C187))*COS(RADIANS(D187)-PLOG!$BQ$27))/PI()*180*60,2)</f>
        <v>99.97</v>
      </c>
    </row>
    <row r="188" customFormat="false" ht="12.75" hidden="false" customHeight="false" outlineLevel="0" collapsed="false">
      <c r="A188" s="721" t="s">
        <v>2039</v>
      </c>
      <c r="B188" s="729" t="s">
        <v>2040</v>
      </c>
      <c r="C188" s="723" t="n">
        <v>53.7166666666667</v>
      </c>
      <c r="D188" s="723" t="n">
        <v>0.0333333333333333</v>
      </c>
      <c r="E188" s="722" t="n">
        <v>83</v>
      </c>
      <c r="F188" s="724" t="n">
        <f aca="false">ROUND(ACOS(SIN(PLOG!$BP$27)*SIN(RADIANS(C188))+COS(PLOG!$BP$27)*COS(RADIANS(C188))*COS(RADIANS(D188)-PLOG!$BQ$27))/PI()*180*60,2)</f>
        <v>113.57</v>
      </c>
    </row>
    <row r="189" customFormat="false" ht="12.75" hidden="false" customHeight="false" outlineLevel="0" collapsed="false">
      <c r="A189" s="721" t="s">
        <v>2041</v>
      </c>
      <c r="B189" s="729" t="s">
        <v>2042</v>
      </c>
      <c r="C189" s="723" t="n">
        <v>53.8</v>
      </c>
      <c r="D189" s="723" t="n">
        <v>-0.733333333333333</v>
      </c>
      <c r="E189" s="722" t="s">
        <v>385</v>
      </c>
      <c r="F189" s="724" t="n">
        <f aca="false">ROUND(ACOS(SIN(PLOG!$BP$27)*SIN(RADIANS(C189))+COS(PLOG!$BP$27)*COS(RADIANS(C189))*COS(RADIANS(D189)-PLOG!$BQ$27))/PI()*180*60,2)</f>
        <v>93.14</v>
      </c>
    </row>
    <row r="190" customFormat="false" ht="12.75" hidden="false" customHeight="false" outlineLevel="0" collapsed="false">
      <c r="A190" s="722" t="s">
        <v>2043</v>
      </c>
      <c r="B190" s="729" t="s">
        <v>2044</v>
      </c>
      <c r="C190" s="723" t="n">
        <v>52.0666666666667</v>
      </c>
      <c r="D190" s="723" t="n">
        <v>-0.25</v>
      </c>
      <c r="E190" s="722" t="s">
        <v>385</v>
      </c>
      <c r="F190" s="724" t="n">
        <f aca="false">ROUND(ACOS(SIN(PLOG!$BP$27)*SIN(RADIANS(C190))+COS(PLOG!$BP$27)*COS(RADIANS(C190))*COS(RADIANS(D190)-PLOG!$BQ$27))/PI()*180*60,2)</f>
        <v>102.88</v>
      </c>
    </row>
    <row r="191" customFormat="false" ht="12.75" hidden="false" customHeight="false" outlineLevel="0" collapsed="false">
      <c r="A191" s="721" t="s">
        <v>2045</v>
      </c>
      <c r="B191" s="729" t="s">
        <v>2042</v>
      </c>
      <c r="C191" s="723" t="n">
        <v>53.8</v>
      </c>
      <c r="D191" s="723" t="n">
        <v>-0.733333333333333</v>
      </c>
      <c r="E191" s="722" t="s">
        <v>385</v>
      </c>
      <c r="F191" s="724" t="n">
        <f aca="false">ROUND(ACOS(SIN(PLOG!$BP$27)*SIN(RADIANS(C191))+COS(PLOG!$BP$27)*COS(RADIANS(C191))*COS(RADIANS(D191)-PLOG!$BQ$27))/PI()*180*60,2)</f>
        <v>93.14</v>
      </c>
    </row>
    <row r="192" customFormat="false" ht="12.75" hidden="false" customHeight="false" outlineLevel="0" collapsed="false">
      <c r="A192" s="721" t="s">
        <v>2046</v>
      </c>
      <c r="B192" s="729" t="s">
        <v>2047</v>
      </c>
      <c r="C192" s="723" t="n">
        <v>50.7833333333333</v>
      </c>
      <c r="D192" s="723" t="n">
        <v>-1.7</v>
      </c>
      <c r="E192" s="722" t="s">
        <v>385</v>
      </c>
      <c r="F192" s="724" t="n">
        <f aca="false">ROUND(ACOS(SIN(PLOG!$BP$27)*SIN(RADIANS(C192))+COS(PLOG!$BP$27)*COS(RADIANS(C192))*COS(RADIANS(D192)-PLOG!$BQ$27))/PI()*180*60,2)</f>
        <v>129.2</v>
      </c>
    </row>
    <row r="193" customFormat="false" ht="12.75" hidden="false" customHeight="false" outlineLevel="0" collapsed="false">
      <c r="A193" s="722" t="s">
        <v>2048</v>
      </c>
      <c r="B193" s="729" t="s">
        <v>1883</v>
      </c>
      <c r="C193" s="723" t="n">
        <v>52.3666666666667</v>
      </c>
      <c r="D193" s="723" t="n">
        <v>1.53333333333333</v>
      </c>
      <c r="E193" s="722" t="s">
        <v>385</v>
      </c>
      <c r="F193" s="724" t="n">
        <f aca="false">ROUND(ACOS(SIN(PLOG!$BP$27)*SIN(RADIANS(C193))+COS(PLOG!$BP$27)*COS(RADIANS(C193))*COS(RADIANS(D193)-PLOG!$BQ$27))/PI()*180*60,2)</f>
        <v>159.16</v>
      </c>
    </row>
    <row r="194" customFormat="false" ht="12.75" hidden="false" customHeight="false" outlineLevel="0" collapsed="false">
      <c r="A194" s="721" t="s">
        <v>2049</v>
      </c>
      <c r="B194" s="729" t="s">
        <v>457</v>
      </c>
      <c r="C194" s="723" t="n">
        <v>53.3166666666667</v>
      </c>
      <c r="D194" s="723" t="n">
        <v>-4.63333333333333</v>
      </c>
      <c r="E194" s="722" t="s">
        <v>385</v>
      </c>
      <c r="F194" s="724" t="n">
        <f aca="false">ROUND(ACOS(SIN(PLOG!$BP$27)*SIN(RADIANS(C194))+COS(PLOG!$BP$27)*COS(RADIANS(C194))*COS(RADIANS(D194)-PLOG!$BQ$27))/PI()*180*60,2)</f>
        <v>73.27</v>
      </c>
    </row>
    <row r="195" customFormat="false" ht="12.75" hidden="false" customHeight="false" outlineLevel="0" collapsed="false">
      <c r="A195" s="721" t="s">
        <v>2049</v>
      </c>
      <c r="B195" s="729" t="s">
        <v>1082</v>
      </c>
      <c r="C195" s="723" t="n">
        <v>53.4166666666667</v>
      </c>
      <c r="D195" s="723" t="n">
        <v>-4.45</v>
      </c>
      <c r="E195" s="722" t="s">
        <v>385</v>
      </c>
      <c r="F195" s="724" t="n">
        <f aca="false">ROUND(ACOS(SIN(PLOG!$BP$27)*SIN(RADIANS(C195))+COS(PLOG!$BP$27)*COS(RADIANS(C195))*COS(RADIANS(D195)-PLOG!$BQ$27))/PI()*180*60,2)</f>
        <v>69.98</v>
      </c>
    </row>
    <row r="196" customFormat="false" ht="12.75" hidden="false" customHeight="false" outlineLevel="0" collapsed="false">
      <c r="A196" s="721" t="s">
        <v>2050</v>
      </c>
      <c r="B196" s="729" t="s">
        <v>2051</v>
      </c>
      <c r="C196" s="723" t="n">
        <v>0</v>
      </c>
      <c r="D196" s="723" t="n">
        <v>0</v>
      </c>
      <c r="E196" s="722" t="n">
        <v>0</v>
      </c>
      <c r="F196" s="724" t="n">
        <f aca="false">ROUND(ACOS(SIN(PLOG!$BP$27)*SIN(RADIANS(C196))+COS(PLOG!$BP$27)*COS(RADIANS(C196))*COS(RADIANS(D196)-PLOG!$BQ$27))/PI()*180*60,2)</f>
        <v>3173.04</v>
      </c>
    </row>
    <row r="197" customFormat="false" ht="12.75" hidden="false" customHeight="false" outlineLevel="0" collapsed="false">
      <c r="A197" s="721" t="s">
        <v>2052</v>
      </c>
      <c r="B197" s="729" t="s">
        <v>2053</v>
      </c>
      <c r="C197" s="723" t="n">
        <v>51.8</v>
      </c>
      <c r="D197" s="723" t="n">
        <v>-0.15</v>
      </c>
      <c r="E197" s="722" t="n">
        <v>250</v>
      </c>
      <c r="F197" s="724" t="n">
        <f aca="false">ROUND(ACOS(SIN(PLOG!$BP$27)*SIN(RADIANS(C197))+COS(PLOG!$BP$27)*COS(RADIANS(C197))*COS(RADIANS(D197)-PLOG!$BQ$27))/PI()*180*60,2)</f>
        <v>114.25</v>
      </c>
    </row>
    <row r="198" customFormat="false" ht="12.75" hidden="false" customHeight="false" outlineLevel="0" collapsed="false">
      <c r="A198" s="721" t="s">
        <v>2054</v>
      </c>
      <c r="B198" s="729" t="s">
        <v>2055</v>
      </c>
      <c r="C198" s="723" t="n">
        <v>52.1</v>
      </c>
      <c r="D198" s="723" t="n">
        <v>-1.71666666666667</v>
      </c>
      <c r="E198" s="722" t="s">
        <v>385</v>
      </c>
      <c r="F198" s="724" t="n">
        <f aca="false">ROUND(ACOS(SIN(PLOG!$BP$27)*SIN(RADIANS(C198))+COS(PLOG!$BP$27)*COS(RADIANS(C198))*COS(RADIANS(D198)-PLOG!$BQ$27))/PI()*180*60,2)</f>
        <v>58.39</v>
      </c>
    </row>
    <row r="199" customFormat="false" ht="12.75" hidden="false" customHeight="false" outlineLevel="0" collapsed="false">
      <c r="A199" s="721" t="s">
        <v>2056</v>
      </c>
      <c r="B199" s="729" t="s">
        <v>2057</v>
      </c>
      <c r="C199" s="723" t="n">
        <v>52.0833333333333</v>
      </c>
      <c r="D199" s="723" t="n">
        <v>-1.83333333333333</v>
      </c>
      <c r="E199" s="722" t="s">
        <v>385</v>
      </c>
      <c r="F199" s="724" t="n">
        <f aca="false">ROUND(ACOS(SIN(PLOG!$BP$27)*SIN(RADIANS(C199))+COS(PLOG!$BP$27)*COS(RADIANS(C199))*COS(RADIANS(D199)-PLOG!$BQ$27))/PI()*180*60,2)</f>
        <v>56.47</v>
      </c>
    </row>
    <row r="200" customFormat="false" ht="12.75" hidden="false" customHeight="false" outlineLevel="0" collapsed="false">
      <c r="A200" s="721" t="s">
        <v>2058</v>
      </c>
      <c r="B200" s="729" t="s">
        <v>2059</v>
      </c>
      <c r="C200" s="723" t="n">
        <v>51</v>
      </c>
      <c r="D200" s="723" t="n">
        <v>0.933333333333333</v>
      </c>
      <c r="E200" s="722" t="s">
        <v>385</v>
      </c>
      <c r="F200" s="724" t="n">
        <f aca="false">ROUND(ACOS(SIN(PLOG!$BP$27)*SIN(RADIANS(C200))+COS(PLOG!$BP$27)*COS(RADIANS(C200))*COS(RADIANS(D200)-PLOG!$BQ$27))/PI()*180*60,2)</f>
        <v>175.6</v>
      </c>
    </row>
    <row r="201" customFormat="false" ht="12.75" hidden="false" customHeight="false" outlineLevel="0" collapsed="false">
      <c r="A201" s="722" t="s">
        <v>2060</v>
      </c>
      <c r="B201" s="729" t="s">
        <v>2061</v>
      </c>
      <c r="C201" s="723" t="n">
        <v>52.2166666666667</v>
      </c>
      <c r="D201" s="723" t="n">
        <v>-0.35</v>
      </c>
      <c r="E201" s="722" t="s">
        <v>385</v>
      </c>
      <c r="F201" s="724" t="n">
        <f aca="false">ROUND(ACOS(SIN(PLOG!$BP$27)*SIN(RADIANS(C201))+COS(PLOG!$BP$27)*COS(RADIANS(C201))*COS(RADIANS(D201)-PLOG!$BQ$27))/PI()*180*60,2)</f>
        <v>95.66</v>
      </c>
    </row>
    <row r="202" customFormat="false" ht="12.75" hidden="false" customHeight="false" outlineLevel="0" collapsed="false">
      <c r="A202" s="721" t="s">
        <v>2062</v>
      </c>
      <c r="B202" s="729" t="s">
        <v>2063</v>
      </c>
      <c r="C202" s="723" t="n">
        <v>52.35</v>
      </c>
      <c r="D202" s="723" t="n">
        <v>-1.65</v>
      </c>
      <c r="E202" s="722" t="s">
        <v>385</v>
      </c>
      <c r="F202" s="724" t="n">
        <f aca="false">ROUND(ACOS(SIN(PLOG!$BP$27)*SIN(RADIANS(C202))+COS(PLOG!$BP$27)*COS(RADIANS(C202))*COS(RADIANS(D202)-PLOG!$BQ$27))/PI()*180*60,2)</f>
        <v>49.98</v>
      </c>
    </row>
    <row r="203" customFormat="false" ht="12.75" hidden="false" customHeight="false" outlineLevel="0" collapsed="false">
      <c r="A203" s="722" t="s">
        <v>2064</v>
      </c>
      <c r="B203" s="729" t="s">
        <v>2065</v>
      </c>
      <c r="C203" s="723" t="n">
        <v>52.3333333333333</v>
      </c>
      <c r="D203" s="723" t="n">
        <v>0.766666666666667</v>
      </c>
      <c r="E203" s="722" t="n">
        <v>174</v>
      </c>
      <c r="F203" s="724" t="n">
        <f aca="false">ROUND(ACOS(SIN(PLOG!$BP$27)*SIN(RADIANS(C203))+COS(PLOG!$BP$27)*COS(RADIANS(C203))*COS(RADIANS(D203)-PLOG!$BQ$27))/PI()*180*60,2)</f>
        <v>132.24</v>
      </c>
    </row>
    <row r="204" customFormat="false" ht="12.75" hidden="false" customHeight="false" outlineLevel="0" collapsed="false">
      <c r="A204" s="721" t="s">
        <v>2066</v>
      </c>
      <c r="B204" s="729" t="s">
        <v>1583</v>
      </c>
      <c r="C204" s="723" t="n">
        <v>50.7333333333333</v>
      </c>
      <c r="D204" s="723" t="n">
        <v>-3.4</v>
      </c>
      <c r="E204" s="722" t="n">
        <v>102</v>
      </c>
      <c r="F204" s="724" t="n">
        <f aca="false">ROUND(ACOS(SIN(PLOG!$BP$27)*SIN(RADIANS(C204))+COS(PLOG!$BP$27)*COS(RADIANS(C204))*COS(RADIANS(D204)-PLOG!$BQ$27))/PI()*180*60,2)</f>
        <v>128.17</v>
      </c>
    </row>
    <row r="205" customFormat="false" ht="12.75" hidden="false" customHeight="false" outlineLevel="0" collapsed="false">
      <c r="A205" s="721" t="s">
        <v>2067</v>
      </c>
      <c r="B205" s="729" t="s">
        <v>2068</v>
      </c>
      <c r="C205" s="723" t="n">
        <v>51.2666666666667</v>
      </c>
      <c r="D205" s="723" t="n">
        <v>-0.95</v>
      </c>
      <c r="E205" s="722" t="s">
        <v>385</v>
      </c>
      <c r="F205" s="724" t="n">
        <f aca="false">ROUND(ACOS(SIN(PLOG!$BP$27)*SIN(RADIANS(C205))+COS(PLOG!$BP$27)*COS(RADIANS(C205))*COS(RADIANS(D205)-PLOG!$BQ$27))/PI()*180*60,2)</f>
        <v>115.44</v>
      </c>
    </row>
    <row r="206" customFormat="false" ht="12.75" hidden="false" customHeight="false" outlineLevel="0" collapsed="false">
      <c r="A206" s="722" t="s">
        <v>2069</v>
      </c>
      <c r="B206" s="729" t="s">
        <v>2070</v>
      </c>
      <c r="C206" s="723" t="n">
        <v>53.3</v>
      </c>
      <c r="D206" s="723" t="n">
        <v>-2.93333333333333</v>
      </c>
      <c r="E206" s="722" t="s">
        <v>385</v>
      </c>
      <c r="F206" s="724" t="n">
        <f aca="false">ROUND(ACOS(SIN(PLOG!$BP$27)*SIN(RADIANS(C206))+COS(PLOG!$BP$27)*COS(RADIANS(C206))*COS(RADIANS(D206)-PLOG!$BQ$27))/PI()*180*60,2)</f>
        <v>28.64</v>
      </c>
    </row>
    <row r="207" customFormat="false" ht="12.75" hidden="false" customHeight="false" outlineLevel="0" collapsed="false">
      <c r="A207" s="721" t="s">
        <v>2071</v>
      </c>
      <c r="B207" s="729" t="s">
        <v>2072</v>
      </c>
      <c r="C207" s="723" t="n">
        <v>52.3166666666667</v>
      </c>
      <c r="D207" s="723" t="n">
        <v>1.23333333333333</v>
      </c>
      <c r="E207" s="722" t="s">
        <v>385</v>
      </c>
      <c r="F207" s="724" t="n">
        <f aca="false">ROUND(ACOS(SIN(PLOG!$BP$27)*SIN(RADIANS(C207))+COS(PLOG!$BP$27)*COS(RADIANS(C207))*COS(RADIANS(D207)-PLOG!$BQ$27))/PI()*180*60,2)</f>
        <v>149.09</v>
      </c>
    </row>
    <row r="208" customFormat="false" ht="12.75" hidden="false" customHeight="false" outlineLevel="0" collapsed="false">
      <c r="A208" s="721" t="s">
        <v>2073</v>
      </c>
      <c r="B208" s="729" t="s">
        <v>2074</v>
      </c>
      <c r="C208" s="723" t="n">
        <v>54.6666666666667</v>
      </c>
      <c r="D208" s="723" t="n">
        <v>-2.66666666666667</v>
      </c>
      <c r="E208" s="722" t="s">
        <v>385</v>
      </c>
      <c r="F208" s="724" t="n">
        <f aca="false">ROUND(ACOS(SIN(PLOG!$BP$27)*SIN(RADIANS(C208))+COS(PLOG!$BP$27)*COS(RADIANS(C208))*COS(RADIANS(D208)-PLOG!$BQ$27))/PI()*180*60,2)</f>
        <v>110.06</v>
      </c>
    </row>
    <row r="209" customFormat="false" ht="12.75" hidden="false" customHeight="false" outlineLevel="0" collapsed="false">
      <c r="A209" s="721" t="s">
        <v>2075</v>
      </c>
      <c r="B209" s="729" t="s">
        <v>2076</v>
      </c>
      <c r="C209" s="723" t="n">
        <v>51.5333333333333</v>
      </c>
      <c r="D209" s="723" t="n">
        <v>0.216666666666667</v>
      </c>
      <c r="E209" s="722" t="s">
        <v>385</v>
      </c>
      <c r="F209" s="724" t="n">
        <f aca="false">ROUND(ACOS(SIN(PLOG!$BP$27)*SIN(RADIANS(C209))+COS(PLOG!$BP$27)*COS(RADIANS(C209))*COS(RADIANS(D209)-PLOG!$BQ$27))/PI()*180*60,2)</f>
        <v>134.63</v>
      </c>
    </row>
    <row r="210" customFormat="false" ht="12.75" hidden="false" customHeight="false" outlineLevel="0" collapsed="false">
      <c r="A210" s="721" t="s">
        <v>2077</v>
      </c>
      <c r="B210" s="729" t="s">
        <v>2078</v>
      </c>
      <c r="C210" s="723" t="n">
        <v>51.1666666666667</v>
      </c>
      <c r="D210" s="723" t="n">
        <v>-0.0833333333333333</v>
      </c>
      <c r="E210" s="722" t="s">
        <v>385</v>
      </c>
      <c r="F210" s="724" t="n">
        <f aca="false">ROUND(ACOS(SIN(PLOG!$BP$27)*SIN(RADIANS(C210))+COS(PLOG!$BP$27)*COS(RADIANS(C210))*COS(RADIANS(D210)-PLOG!$BQ$27))/PI()*180*60,2)</f>
        <v>140.78</v>
      </c>
    </row>
    <row r="211" customFormat="false" ht="12.75" hidden="false" customHeight="false" outlineLevel="0" collapsed="false">
      <c r="A211" s="721" t="s">
        <v>2079</v>
      </c>
      <c r="B211" s="729" t="s">
        <v>2080</v>
      </c>
      <c r="C211" s="723" t="n">
        <v>53.9166666666667</v>
      </c>
      <c r="D211" s="723" t="n">
        <v>-0.183333333333333</v>
      </c>
      <c r="E211" s="722" t="s">
        <v>385</v>
      </c>
      <c r="F211" s="724" t="n">
        <f aca="false">ROUND(ACOS(SIN(PLOG!$BP$27)*SIN(RADIANS(C211))+COS(PLOG!$BP$27)*COS(RADIANS(C211))*COS(RADIANS(D211)-PLOG!$BQ$27))/PI()*180*60,2)</f>
        <v>113.02</v>
      </c>
    </row>
    <row r="212" customFormat="false" ht="12.75" hidden="false" customHeight="false" outlineLevel="0" collapsed="false">
      <c r="A212" s="721" t="s">
        <v>2081</v>
      </c>
      <c r="B212" s="729" t="s">
        <v>2082</v>
      </c>
      <c r="C212" s="723" t="n">
        <v>54.9333333333333</v>
      </c>
      <c r="D212" s="723" t="n">
        <v>-1.8</v>
      </c>
      <c r="E212" s="722" t="s">
        <v>385</v>
      </c>
      <c r="F212" s="724" t="n">
        <f aca="false">ROUND(ACOS(SIN(PLOG!$BP$27)*SIN(RADIANS(C212))+COS(PLOG!$BP$27)*COS(RADIANS(C212))*COS(RADIANS(D212)-PLOG!$BQ$27))/PI()*180*60,2)</f>
        <v>130.55</v>
      </c>
    </row>
    <row r="213" customFormat="false" ht="12.75" hidden="false" customHeight="false" outlineLevel="0" collapsed="false">
      <c r="A213" s="721" t="s">
        <v>2083</v>
      </c>
      <c r="B213" s="729" t="s">
        <v>2084</v>
      </c>
      <c r="C213" s="723" t="n">
        <v>52.55</v>
      </c>
      <c r="D213" s="723" t="n">
        <v>-0.183333333333333</v>
      </c>
      <c r="E213" s="722" t="s">
        <v>385</v>
      </c>
      <c r="F213" s="724" t="n">
        <f aca="false">ROUND(ACOS(SIN(PLOG!$BP$27)*SIN(RADIANS(C213))+COS(PLOG!$BP$27)*COS(RADIANS(C213))*COS(RADIANS(D213)-PLOG!$BQ$27))/PI()*180*60,2)</f>
        <v>95.47</v>
      </c>
    </row>
    <row r="214" customFormat="false" ht="12.75" hidden="false" customHeight="false" outlineLevel="0" collapsed="false">
      <c r="A214" s="721" t="s">
        <v>2085</v>
      </c>
      <c r="B214" s="729" t="s">
        <v>2086</v>
      </c>
      <c r="C214" s="723" t="n">
        <v>52.6666666666667</v>
      </c>
      <c r="D214" s="723" t="n">
        <v>1.28333333333333</v>
      </c>
      <c r="E214" s="722" t="n">
        <v>117</v>
      </c>
      <c r="F214" s="724" t="n">
        <f aca="false">ROUND(ACOS(SIN(PLOG!$BP$27)*SIN(RADIANS(C214))+COS(PLOG!$BP$27)*COS(RADIANS(C214))*COS(RADIANS(D214)-PLOG!$BQ$27))/PI()*180*60,2)</f>
        <v>147.41</v>
      </c>
    </row>
    <row r="215" customFormat="false" ht="12.75" hidden="false" customHeight="false" outlineLevel="0" collapsed="false">
      <c r="A215" s="721" t="s">
        <v>2087</v>
      </c>
      <c r="B215" s="729" t="s">
        <v>1360</v>
      </c>
      <c r="C215" s="723" t="n">
        <v>51.4</v>
      </c>
      <c r="D215" s="723" t="n">
        <v>0.266666666666667</v>
      </c>
      <c r="E215" s="722" t="s">
        <v>385</v>
      </c>
      <c r="F215" s="724" t="n">
        <f aca="false">ROUND(ACOS(SIN(PLOG!$BP$27)*SIN(RADIANS(C215))+COS(PLOG!$BP$27)*COS(RADIANS(C215))*COS(RADIANS(D215)-PLOG!$BQ$27))/PI()*180*60,2)</f>
        <v>141</v>
      </c>
    </row>
    <row r="216" customFormat="false" ht="12.75" hidden="false" customHeight="false" outlineLevel="0" collapsed="false">
      <c r="A216" s="721" t="s">
        <v>2088</v>
      </c>
      <c r="B216" s="729" t="s">
        <v>2089</v>
      </c>
      <c r="C216" s="723" t="n">
        <v>53</v>
      </c>
      <c r="D216" s="723" t="n">
        <v>-0.683333333333333</v>
      </c>
      <c r="E216" s="722" t="s">
        <v>385</v>
      </c>
      <c r="F216" s="724" t="n">
        <f aca="false">ROUND(ACOS(SIN(PLOG!$BP$27)*SIN(RADIANS(C216))+COS(PLOG!$BP$27)*COS(RADIANS(C216))*COS(RADIANS(D216)-PLOG!$BQ$27))/PI()*180*60,2)</f>
        <v>76.03</v>
      </c>
    </row>
    <row r="217" customFormat="false" ht="12.75" hidden="false" customHeight="false" outlineLevel="0" collapsed="false">
      <c r="A217" s="722" t="s">
        <v>2090</v>
      </c>
      <c r="B217" s="729" t="s">
        <v>2091</v>
      </c>
      <c r="C217" s="723" t="n">
        <v>51.45</v>
      </c>
      <c r="D217" s="723" t="n">
        <v>-0.383333333333333</v>
      </c>
      <c r="E217" s="722" t="s">
        <v>385</v>
      </c>
      <c r="F217" s="724" t="n">
        <f aca="false">ROUND(ACOS(SIN(PLOG!$BP$27)*SIN(RADIANS(C217))+COS(PLOG!$BP$27)*COS(RADIANS(C217))*COS(RADIANS(D217)-PLOG!$BQ$27))/PI()*180*60,2)</f>
        <v>120.78</v>
      </c>
    </row>
    <row r="218" customFormat="false" ht="12.75" hidden="false" customHeight="false" outlineLevel="0" collapsed="false">
      <c r="A218" s="721" t="s">
        <v>2092</v>
      </c>
      <c r="B218" s="729" t="s">
        <v>2093</v>
      </c>
      <c r="C218" s="723" t="n">
        <v>58.9166666666667</v>
      </c>
      <c r="D218" s="723" t="n">
        <v>-3.18333333333333</v>
      </c>
      <c r="E218" s="722" t="s">
        <v>385</v>
      </c>
      <c r="F218" s="724" t="n">
        <f aca="false">ROUND(ACOS(SIN(PLOG!$BP$27)*SIN(RADIANS(C218))+COS(PLOG!$BP$27)*COS(RADIANS(C218))*COS(RADIANS(D218)-PLOG!$BQ$27))/PI()*180*60,2)</f>
        <v>365.27</v>
      </c>
    </row>
    <row r="219" customFormat="false" ht="12.75" hidden="false" customHeight="false" outlineLevel="0" collapsed="false">
      <c r="A219" s="721" t="s">
        <v>2094</v>
      </c>
      <c r="B219" s="729" t="s">
        <v>894</v>
      </c>
      <c r="C219" s="723" t="n">
        <v>50.8333333333333</v>
      </c>
      <c r="D219" s="723" t="n">
        <v>-0.3</v>
      </c>
      <c r="E219" s="722" t="n">
        <v>7</v>
      </c>
      <c r="F219" s="724" t="n">
        <f aca="false">ROUND(ACOS(SIN(PLOG!$BP$27)*SIN(RADIANS(C219))+COS(PLOG!$BP$27)*COS(RADIANS(C219))*COS(RADIANS(D219)-PLOG!$BQ$27))/PI()*180*60,2)</f>
        <v>150.86</v>
      </c>
    </row>
    <row r="220" customFormat="false" ht="12.75" hidden="false" customHeight="false" outlineLevel="0" collapsed="false">
      <c r="A220" s="721" t="s">
        <v>2095</v>
      </c>
      <c r="B220" s="729" t="s">
        <v>2096</v>
      </c>
      <c r="C220" s="723" t="n">
        <v>53.7833333333333</v>
      </c>
      <c r="D220" s="723" t="n">
        <v>-0.866666666666667</v>
      </c>
      <c r="E220" s="722" t="s">
        <v>385</v>
      </c>
      <c r="F220" s="724" t="n">
        <f aca="false">ROUND(ACOS(SIN(PLOG!$BP$27)*SIN(RADIANS(C220))+COS(PLOG!$BP$27)*COS(RADIANS(C220))*COS(RADIANS(D220)-PLOG!$BQ$27))/PI()*180*60,2)</f>
        <v>88.81</v>
      </c>
    </row>
    <row r="221" customFormat="false" ht="12.75" hidden="false" customHeight="false" outlineLevel="0" collapsed="false">
      <c r="A221" s="721" t="s">
        <v>2097</v>
      </c>
      <c r="B221" s="729" t="s">
        <v>2098</v>
      </c>
      <c r="C221" s="723" t="n">
        <v>58.7833333333333</v>
      </c>
      <c r="D221" s="723" t="n">
        <v>-3.16666666666667</v>
      </c>
      <c r="E221" s="722" t="s">
        <v>385</v>
      </c>
      <c r="F221" s="724" t="n">
        <f aca="false">ROUND(ACOS(SIN(PLOG!$BP$27)*SIN(RADIANS(C221))+COS(PLOG!$BP$27)*COS(RADIANS(C221))*COS(RADIANS(D221)-PLOG!$BQ$27))/PI()*180*60,2)</f>
        <v>357.25</v>
      </c>
    </row>
    <row r="222" customFormat="false" ht="12.75" hidden="false" customHeight="false" outlineLevel="0" collapsed="false">
      <c r="A222" s="721" t="s">
        <v>2099</v>
      </c>
      <c r="B222" s="729" t="s">
        <v>2100</v>
      </c>
      <c r="C222" s="723" t="n">
        <v>58.7833333333333</v>
      </c>
      <c r="D222" s="723" t="n">
        <v>-3.21666666666667</v>
      </c>
      <c r="E222" s="722" t="n">
        <v>48</v>
      </c>
      <c r="F222" s="724" t="n">
        <f aca="false">ROUND(ACOS(SIN(PLOG!$BP$27)*SIN(RADIANS(C222))+COS(PLOG!$BP$27)*COS(RADIANS(C222))*COS(RADIANS(D222)-PLOG!$BQ$27))/PI()*180*60,2)</f>
        <v>357.32</v>
      </c>
    </row>
    <row r="223" customFormat="false" ht="12.75" hidden="false" customHeight="false" outlineLevel="0" collapsed="false">
      <c r="A223" s="721" t="s">
        <v>2101</v>
      </c>
      <c r="B223" s="729" t="s">
        <v>917</v>
      </c>
      <c r="C223" s="723" t="n">
        <v>51.85</v>
      </c>
      <c r="D223" s="723" t="n">
        <v>-2.18333333333333</v>
      </c>
      <c r="E223" s="722" t="s">
        <v>385</v>
      </c>
      <c r="F223" s="724" t="n">
        <f aca="false">ROUND(ACOS(SIN(PLOG!$BP$27)*SIN(RADIANS(C223))+COS(PLOG!$BP$27)*COS(RADIANS(C223))*COS(RADIANS(D223)-PLOG!$BQ$27))/PI()*180*60,2)</f>
        <v>62.75</v>
      </c>
    </row>
    <row r="224" customFormat="false" ht="12.75" hidden="false" customHeight="false" outlineLevel="0" collapsed="false">
      <c r="A224" s="721" t="s">
        <v>2102</v>
      </c>
      <c r="B224" s="729" t="s">
        <v>2103</v>
      </c>
      <c r="C224" s="723" t="n">
        <v>53.0166666666667</v>
      </c>
      <c r="D224" s="723" t="n">
        <v>-1.21666666666667</v>
      </c>
      <c r="E224" s="722" t="n">
        <v>281</v>
      </c>
      <c r="F224" s="724" t="n">
        <f aca="false">ROUND(ACOS(SIN(PLOG!$BP$27)*SIN(RADIANS(C224))+COS(PLOG!$BP$27)*COS(RADIANS(C224))*COS(RADIANS(D224)-PLOG!$BQ$27))/PI()*180*60,2)</f>
        <v>57.13</v>
      </c>
    </row>
    <row r="225" customFormat="false" ht="12.75" hidden="false" customHeight="false" outlineLevel="0" collapsed="false">
      <c r="A225" s="722" t="s">
        <v>2104</v>
      </c>
      <c r="B225" s="729" t="s">
        <v>1314</v>
      </c>
      <c r="C225" s="723" t="n">
        <v>53.6166666666667</v>
      </c>
      <c r="D225" s="723" t="n">
        <v>-1.81666666666667</v>
      </c>
      <c r="E225" s="722" t="n">
        <v>825</v>
      </c>
      <c r="F225" s="724" t="n">
        <f aca="false">ROUND(ACOS(SIN(PLOG!$BP$27)*SIN(RADIANS(C225))+COS(PLOG!$BP$27)*COS(RADIANS(C225))*COS(RADIANS(D225)-PLOG!$BQ$27))/PI()*180*60,2)</f>
        <v>58.08</v>
      </c>
    </row>
    <row r="226" customFormat="false" ht="12.75" hidden="false" customHeight="false" outlineLevel="0" collapsed="false">
      <c r="A226" s="721" t="s">
        <v>2105</v>
      </c>
      <c r="B226" s="729" t="s">
        <v>2106</v>
      </c>
      <c r="C226" s="723" t="n">
        <v>54</v>
      </c>
      <c r="D226" s="723" t="n">
        <v>-0.683333333333333</v>
      </c>
      <c r="E226" s="722" t="s">
        <v>385</v>
      </c>
      <c r="F226" s="724" t="n">
        <f aca="false">ROUND(ACOS(SIN(PLOG!$BP$27)*SIN(RADIANS(C226))+COS(PLOG!$BP$27)*COS(RADIANS(C226))*COS(RADIANS(D226)-PLOG!$BQ$27))/PI()*180*60,2)</f>
        <v>102.22</v>
      </c>
    </row>
    <row r="227" customFormat="false" ht="12.75" hidden="false" customHeight="false" outlineLevel="0" collapsed="false">
      <c r="A227" s="722" t="s">
        <v>2107</v>
      </c>
      <c r="B227" s="729" t="s">
        <v>516</v>
      </c>
      <c r="C227" s="723" t="n">
        <v>53.95</v>
      </c>
      <c r="D227" s="723" t="n">
        <v>-0.183333333333333</v>
      </c>
      <c r="E227" s="722" t="s">
        <v>385</v>
      </c>
      <c r="F227" s="724" t="n">
        <f aca="false">ROUND(ACOS(SIN(PLOG!$BP$27)*SIN(RADIANS(C227))+COS(PLOG!$BP$27)*COS(RADIANS(C227))*COS(RADIANS(D227)-PLOG!$BQ$27))/PI()*180*60,2)</f>
        <v>114.15</v>
      </c>
    </row>
    <row r="228" customFormat="false" ht="12.75" hidden="false" customHeight="false" outlineLevel="0" collapsed="false">
      <c r="A228" s="722" t="s">
        <v>2108</v>
      </c>
      <c r="B228" s="729" t="s">
        <v>972</v>
      </c>
      <c r="C228" s="723" t="n">
        <v>53.8</v>
      </c>
      <c r="D228" s="723" t="n">
        <v>-0.2</v>
      </c>
      <c r="E228" s="722" t="s">
        <v>385</v>
      </c>
      <c r="F228" s="724" t="n">
        <f aca="false">ROUND(ACOS(SIN(PLOG!$BP$27)*SIN(RADIANS(C228))+COS(PLOG!$BP$27)*COS(RADIANS(C228))*COS(RADIANS(D228)-PLOG!$BQ$27))/PI()*180*60,2)</f>
        <v>108.75</v>
      </c>
    </row>
    <row r="229" customFormat="false" ht="12.75" hidden="false" customHeight="false" outlineLevel="0" collapsed="false">
      <c r="A229" s="721" t="s">
        <v>2109</v>
      </c>
      <c r="B229" s="729" t="s">
        <v>1965</v>
      </c>
      <c r="C229" s="723" t="n">
        <v>53.75</v>
      </c>
      <c r="D229" s="723" t="n">
        <v>-0.216666666666667</v>
      </c>
      <c r="E229" s="722" t="s">
        <v>385</v>
      </c>
      <c r="F229" s="724" t="n">
        <f aca="false">ROUND(ACOS(SIN(PLOG!$BP$27)*SIN(RADIANS(C229))+COS(PLOG!$BP$27)*COS(RADIANS(C229))*COS(RADIANS(D229)-PLOG!$BQ$27))/PI()*180*60,2)</f>
        <v>106.71</v>
      </c>
    </row>
    <row r="230" customFormat="false" ht="12.75" hidden="false" customHeight="false" outlineLevel="0" collapsed="false">
      <c r="A230" s="722" t="s">
        <v>2110</v>
      </c>
      <c r="B230" s="729" t="s">
        <v>2111</v>
      </c>
      <c r="C230" s="723" t="n">
        <v>53.8</v>
      </c>
      <c r="D230" s="723" t="n">
        <v>-0.166666666666667</v>
      </c>
      <c r="E230" s="722" t="s">
        <v>385</v>
      </c>
      <c r="F230" s="724" t="n">
        <f aca="false">ROUND(ACOS(SIN(PLOG!$BP$27)*SIN(RADIANS(C230))+COS(PLOG!$BP$27)*COS(RADIANS(C230))*COS(RADIANS(D230)-PLOG!$BQ$27))/PI()*180*60,2)</f>
        <v>109.76</v>
      </c>
    </row>
    <row r="231" customFormat="false" ht="12.75" hidden="false" customHeight="false" outlineLevel="0" collapsed="false">
      <c r="A231" s="722" t="s">
        <v>2112</v>
      </c>
      <c r="B231" s="729" t="s">
        <v>2113</v>
      </c>
      <c r="C231" s="723" t="n">
        <v>53.7833333333333</v>
      </c>
      <c r="D231" s="723" t="n">
        <v>-0.15</v>
      </c>
      <c r="E231" s="722" t="s">
        <v>385</v>
      </c>
      <c r="F231" s="724" t="n">
        <f aca="false">ROUND(ACOS(SIN(PLOG!$BP$27)*SIN(RADIANS(C231))+COS(PLOG!$BP$27)*COS(RADIANS(C231))*COS(RADIANS(D231)-PLOG!$BQ$27))/PI()*180*60,2)</f>
        <v>109.76</v>
      </c>
    </row>
    <row r="232" customFormat="false" ht="12.75" hidden="false" customHeight="false" outlineLevel="0" collapsed="false">
      <c r="A232" s="721" t="s">
        <v>2114</v>
      </c>
      <c r="B232" s="729" t="s">
        <v>2115</v>
      </c>
      <c r="C232" s="723" t="n">
        <v>53.7666666666667</v>
      </c>
      <c r="D232" s="723" t="n">
        <v>-0.583333333333333</v>
      </c>
      <c r="E232" s="722" t="s">
        <v>385</v>
      </c>
      <c r="F232" s="724" t="n">
        <f aca="false">ROUND(ACOS(SIN(PLOG!$BP$27)*SIN(RADIANS(C232))+COS(PLOG!$BP$27)*COS(RADIANS(C232))*COS(RADIANS(D232)-PLOG!$BQ$27))/PI()*180*60,2)</f>
        <v>96.25</v>
      </c>
    </row>
    <row r="233" customFormat="false" ht="12.75" hidden="false" customHeight="false" outlineLevel="0" collapsed="false">
      <c r="A233" s="722" t="s">
        <v>2116</v>
      </c>
      <c r="B233" s="729" t="s">
        <v>2117</v>
      </c>
      <c r="C233" s="723" t="n">
        <v>53.7</v>
      </c>
      <c r="D233" s="723" t="n">
        <v>-0.183333333333333</v>
      </c>
      <c r="E233" s="722" t="s">
        <v>385</v>
      </c>
      <c r="F233" s="724" t="n">
        <f aca="false">ROUND(ACOS(SIN(PLOG!$BP$27)*SIN(RADIANS(C233))+COS(PLOG!$BP$27)*COS(RADIANS(C233))*COS(RADIANS(D233)-PLOG!$BQ$27))/PI()*180*60,2)</f>
        <v>106.28</v>
      </c>
    </row>
    <row r="234" customFormat="false" ht="12.75" hidden="false" customHeight="false" outlineLevel="0" collapsed="false">
      <c r="A234" s="721" t="s">
        <v>2118</v>
      </c>
      <c r="B234" s="729" t="s">
        <v>2119</v>
      </c>
      <c r="C234" s="723" t="n">
        <v>53.7833333333333</v>
      </c>
      <c r="D234" s="723" t="n">
        <v>-0.183333333333333</v>
      </c>
      <c r="E234" s="722" t="s">
        <v>385</v>
      </c>
      <c r="F234" s="724" t="n">
        <f aca="false">ROUND(ACOS(SIN(PLOG!$BP$27)*SIN(RADIANS(C234))+COS(PLOG!$BP$27)*COS(RADIANS(C234))*COS(RADIANS(D234)-PLOG!$BQ$27))/PI()*180*60,2)</f>
        <v>108.74</v>
      </c>
    </row>
    <row r="235" customFormat="false" ht="12.75" hidden="false" customHeight="false" outlineLevel="0" collapsed="false">
      <c r="A235" s="722" t="s">
        <v>2120</v>
      </c>
      <c r="B235" s="729" t="s">
        <v>2121</v>
      </c>
      <c r="C235" s="723" t="n">
        <v>51.5166666666667</v>
      </c>
      <c r="D235" s="723" t="n">
        <v>-2.13333333333333</v>
      </c>
      <c r="E235" s="722" t="n">
        <v>0</v>
      </c>
      <c r="F235" s="724" t="n">
        <f aca="false">ROUND(ACOS(SIN(PLOG!$BP$27)*SIN(RADIANS(C235))+COS(PLOG!$BP$27)*COS(RADIANS(C235))*COS(RADIANS(D235)-PLOG!$BQ$27))/PI()*180*60,2)</f>
        <v>82.36</v>
      </c>
    </row>
    <row r="236" customFormat="false" ht="12.75" hidden="false" customHeight="false" outlineLevel="0" collapsed="false">
      <c r="A236" s="722" t="s">
        <v>2122</v>
      </c>
      <c r="B236" s="729" t="s">
        <v>2123</v>
      </c>
      <c r="C236" s="723" t="n">
        <v>51.5166666666667</v>
      </c>
      <c r="D236" s="723" t="n">
        <v>-2.13333333333333</v>
      </c>
      <c r="E236" s="722" t="s">
        <v>385</v>
      </c>
      <c r="F236" s="724" t="n">
        <f aca="false">ROUND(ACOS(SIN(PLOG!$BP$27)*SIN(RADIANS(C236))+COS(PLOG!$BP$27)*COS(RADIANS(C236))*COS(RADIANS(D236)-PLOG!$BQ$27))/PI()*180*60,2)</f>
        <v>82.36</v>
      </c>
    </row>
    <row r="237" customFormat="false" ht="12.75" hidden="false" customHeight="false" outlineLevel="0" collapsed="false">
      <c r="A237" s="721" t="s">
        <v>310</v>
      </c>
      <c r="B237" s="729" t="s">
        <v>2124</v>
      </c>
      <c r="C237" s="723" t="n">
        <v>53.5666666666667</v>
      </c>
      <c r="D237" s="723" t="n">
        <v>-0.333333333333333</v>
      </c>
      <c r="E237" s="722" t="n">
        <v>121</v>
      </c>
      <c r="F237" s="724" t="n">
        <f aca="false">ROUND(ACOS(SIN(PLOG!$BP$27)*SIN(RADIANS(C237))+COS(PLOG!$BP$27)*COS(RADIANS(C237))*COS(RADIANS(D237)-PLOG!$BQ$27))/PI()*180*60,2)</f>
        <v>97.89</v>
      </c>
    </row>
    <row r="238" customFormat="false" ht="12.75" hidden="false" customHeight="false" outlineLevel="0" collapsed="false">
      <c r="A238" s="721" t="s">
        <v>2125</v>
      </c>
      <c r="B238" s="729" t="s">
        <v>2111</v>
      </c>
      <c r="C238" s="723" t="n">
        <v>53.8</v>
      </c>
      <c r="D238" s="723" t="n">
        <v>-0.166666666666667</v>
      </c>
      <c r="E238" s="722" t="s">
        <v>385</v>
      </c>
      <c r="F238" s="724" t="n">
        <f aca="false">ROUND(ACOS(SIN(PLOG!$BP$27)*SIN(RADIANS(C238))+COS(PLOG!$BP$27)*COS(RADIANS(C238))*COS(RADIANS(D238)-PLOG!$BQ$27))/PI()*180*60,2)</f>
        <v>109.76</v>
      </c>
    </row>
    <row r="239" customFormat="false" ht="12.75" hidden="false" customHeight="false" outlineLevel="0" collapsed="false">
      <c r="A239" s="721" t="s">
        <v>2126</v>
      </c>
      <c r="B239" s="729" t="s">
        <v>2127</v>
      </c>
      <c r="C239" s="723" t="n">
        <v>51.8</v>
      </c>
      <c r="D239" s="723" t="n">
        <v>0.05</v>
      </c>
      <c r="E239" s="722" t="s">
        <v>385</v>
      </c>
      <c r="F239" s="724" t="n">
        <f aca="false">ROUND(ACOS(SIN(PLOG!$BP$27)*SIN(RADIANS(C239))+COS(PLOG!$BP$27)*COS(RADIANS(C239))*COS(RADIANS(D239)-PLOG!$BQ$27))/PI()*180*60,2)</f>
        <v>120.47</v>
      </c>
    </row>
    <row r="240" customFormat="false" ht="12.75" hidden="false" customHeight="false" outlineLevel="0" collapsed="false">
      <c r="A240" s="721" t="s">
        <v>2128</v>
      </c>
      <c r="B240" s="729" t="s">
        <v>805</v>
      </c>
      <c r="C240" s="723" t="n">
        <v>50.7666666666667</v>
      </c>
      <c r="D240" s="723" t="n">
        <v>-1.83333333333333</v>
      </c>
      <c r="E240" s="722" t="n">
        <v>36</v>
      </c>
      <c r="F240" s="724" t="n">
        <f aca="false">ROUND(ACOS(SIN(PLOG!$BP$27)*SIN(RADIANS(C240))+COS(PLOG!$BP$27)*COS(RADIANS(C240))*COS(RADIANS(D240)-PLOG!$BQ$27))/PI()*180*60,2)</f>
        <v>128.74</v>
      </c>
    </row>
    <row r="241" customFormat="false" ht="12.75" hidden="false" customHeight="false" outlineLevel="0" collapsed="false">
      <c r="A241" s="722" t="s">
        <v>2129</v>
      </c>
      <c r="B241" s="729" t="s">
        <v>2130</v>
      </c>
      <c r="C241" s="723" t="n">
        <v>52.4333333333333</v>
      </c>
      <c r="D241" s="723" t="n">
        <v>-1.03333333333333</v>
      </c>
      <c r="E241" s="722" t="s">
        <v>385</v>
      </c>
      <c r="F241" s="724" t="n">
        <f aca="false">ROUND(ACOS(SIN(PLOG!$BP$27)*SIN(RADIANS(C241))+COS(PLOG!$BP$27)*COS(RADIANS(C241))*COS(RADIANS(D241)-PLOG!$BQ$27))/PI()*180*60,2)</f>
        <v>67.53</v>
      </c>
    </row>
    <row r="242" customFormat="false" ht="12.75" hidden="false" customHeight="false" outlineLevel="0" collapsed="false">
      <c r="A242" s="721" t="s">
        <v>2131</v>
      </c>
      <c r="B242" s="729" t="s">
        <v>2132</v>
      </c>
      <c r="C242" s="723" t="n">
        <v>53.95</v>
      </c>
      <c r="D242" s="723" t="n">
        <v>-0.466666666666667</v>
      </c>
      <c r="E242" s="722" t="s">
        <v>385</v>
      </c>
      <c r="F242" s="724" t="n">
        <f aca="false">ROUND(ACOS(SIN(PLOG!$BP$27)*SIN(RADIANS(C242))+COS(PLOG!$BP$27)*COS(RADIANS(C242))*COS(RADIANS(D242)-PLOG!$BQ$27))/PI()*180*60,2)</f>
        <v>106.11</v>
      </c>
    </row>
    <row r="243" customFormat="false" ht="12.75" hidden="false" customHeight="false" outlineLevel="0" collapsed="false">
      <c r="A243" s="721" t="s">
        <v>2133</v>
      </c>
      <c r="B243" s="729" t="s">
        <v>2134</v>
      </c>
      <c r="C243" s="723" t="n">
        <v>54.7166666666667</v>
      </c>
      <c r="D243" s="723" t="n">
        <v>-2.81666666666667</v>
      </c>
      <c r="E243" s="722" t="s">
        <v>385</v>
      </c>
      <c r="F243" s="724" t="n">
        <f aca="false">ROUND(ACOS(SIN(PLOG!$BP$27)*SIN(RADIANS(C243))+COS(PLOG!$BP$27)*COS(RADIANS(C243))*COS(RADIANS(D243)-PLOG!$BQ$27))/PI()*180*60,2)</f>
        <v>113.01</v>
      </c>
    </row>
    <row r="244" customFormat="false" ht="12.75" hidden="false" customHeight="false" outlineLevel="0" collapsed="false">
      <c r="A244" s="722" t="s">
        <v>2135</v>
      </c>
      <c r="B244" s="729" t="s">
        <v>2136</v>
      </c>
      <c r="C244" s="723" t="n">
        <v>53.4166666666667</v>
      </c>
      <c r="D244" s="723" t="n">
        <v>-2.83333333333333</v>
      </c>
      <c r="E244" s="722" t="s">
        <v>385</v>
      </c>
      <c r="F244" s="724" t="n">
        <f aca="false">ROUND(ACOS(SIN(PLOG!$BP$27)*SIN(RADIANS(C244))+COS(PLOG!$BP$27)*COS(RADIANS(C244))*COS(RADIANS(D244)-PLOG!$BQ$27))/PI()*180*60,2)</f>
        <v>35.08</v>
      </c>
    </row>
    <row r="245" customFormat="false" ht="12.75" hidden="false" customHeight="false" outlineLevel="0" collapsed="false">
      <c r="A245" s="721" t="s">
        <v>2137</v>
      </c>
      <c r="B245" s="729" t="s">
        <v>2138</v>
      </c>
      <c r="C245" s="723" t="n">
        <v>50.8666666666667</v>
      </c>
      <c r="D245" s="723" t="n">
        <v>-1.38333333333333</v>
      </c>
      <c r="E245" s="722" t="s">
        <v>385</v>
      </c>
      <c r="F245" s="724" t="n">
        <f aca="false">ROUND(ACOS(SIN(PLOG!$BP$27)*SIN(RADIANS(C245))+COS(PLOG!$BP$27)*COS(RADIANS(C245))*COS(RADIANS(D245)-PLOG!$BQ$27))/PI()*180*60,2)</f>
        <v>128.65</v>
      </c>
    </row>
    <row r="246" customFormat="false" ht="12.75" hidden="false" customHeight="false" outlineLevel="0" collapsed="false">
      <c r="A246" s="721" t="s">
        <v>2139</v>
      </c>
      <c r="B246" s="729" t="s">
        <v>2140</v>
      </c>
      <c r="C246" s="723" t="n">
        <v>50.8666666666667</v>
      </c>
      <c r="D246" s="723" t="n">
        <v>-1.78333333333333</v>
      </c>
      <c r="E246" s="722" t="s">
        <v>385</v>
      </c>
      <c r="F246" s="724" t="n">
        <f aca="false">ROUND(ACOS(SIN(PLOG!$BP$27)*SIN(RADIANS(C246))+COS(PLOG!$BP$27)*COS(RADIANS(C246))*COS(RADIANS(D246)-PLOG!$BQ$27))/PI()*180*60,2)</f>
        <v>123.5</v>
      </c>
    </row>
    <row r="247" customFormat="false" ht="12.75" hidden="false" customHeight="false" outlineLevel="0" collapsed="false">
      <c r="A247" s="721" t="s">
        <v>2141</v>
      </c>
      <c r="B247" s="729" t="s">
        <v>2142</v>
      </c>
      <c r="C247" s="723" t="n">
        <v>51.1666666666667</v>
      </c>
      <c r="D247" s="723" t="n">
        <v>-4.08333333333333</v>
      </c>
      <c r="E247" s="722" t="s">
        <v>385</v>
      </c>
      <c r="F247" s="724" t="n">
        <f aca="false">ROUND(ACOS(SIN(PLOG!$BP$27)*SIN(RADIANS(C247))+COS(PLOG!$BP$27)*COS(RADIANS(C247))*COS(RADIANS(D247)-PLOG!$BQ$27))/PI()*180*60,2)</f>
        <v>111.2</v>
      </c>
    </row>
    <row r="248" customFormat="false" ht="12.75" hidden="false" customHeight="false" outlineLevel="0" collapsed="false">
      <c r="A248" s="721" t="s">
        <v>2143</v>
      </c>
      <c r="B248" s="729" t="s">
        <v>2144</v>
      </c>
      <c r="C248" s="723" t="n">
        <v>53.6166666666667</v>
      </c>
      <c r="D248" s="723" t="n">
        <v>-0.216666666666667</v>
      </c>
      <c r="E248" s="722" t="s">
        <v>385</v>
      </c>
      <c r="F248" s="724" t="n">
        <f aca="false">ROUND(ACOS(SIN(PLOG!$BP$27)*SIN(RADIANS(C248))+COS(PLOG!$BP$27)*COS(RADIANS(C248))*COS(RADIANS(D248)-PLOG!$BQ$27))/PI()*180*60,2)</f>
        <v>102.94</v>
      </c>
    </row>
    <row r="249" customFormat="false" ht="12.75" hidden="false" customHeight="false" outlineLevel="0" collapsed="false">
      <c r="A249" s="721" t="s">
        <v>2145</v>
      </c>
      <c r="B249" s="729" t="s">
        <v>2146</v>
      </c>
      <c r="C249" s="723" t="n">
        <v>53.5333333333333</v>
      </c>
      <c r="D249" s="723" t="n">
        <v>-3.03333333333333</v>
      </c>
      <c r="E249" s="722" t="s">
        <v>385</v>
      </c>
      <c r="F249" s="724" t="n">
        <f aca="false">ROUND(ACOS(SIN(PLOG!$BP$27)*SIN(RADIANS(C249))+COS(PLOG!$BP$27)*COS(RADIANS(C249))*COS(RADIANS(D249)-PLOG!$BQ$27))/PI()*180*60,2)</f>
        <v>43.08</v>
      </c>
    </row>
    <row r="250" customFormat="false" ht="12.75" hidden="false" customHeight="false" outlineLevel="0" collapsed="false">
      <c r="A250" s="721" t="s">
        <v>2147</v>
      </c>
      <c r="B250" s="729" t="s">
        <v>1751</v>
      </c>
      <c r="C250" s="723" t="n">
        <v>55.8833333333333</v>
      </c>
      <c r="D250" s="723" t="n">
        <v>-4.43333333333333</v>
      </c>
      <c r="E250" s="722" t="s">
        <v>385</v>
      </c>
      <c r="F250" s="724" t="n">
        <f aca="false">ROUND(ACOS(SIN(PLOG!$BP$27)*SIN(RADIANS(C250))+COS(PLOG!$BP$27)*COS(RADIANS(C250))*COS(RADIANS(D250)-PLOG!$BQ$27))/PI()*180*60,2)</f>
        <v>192.04</v>
      </c>
    </row>
    <row r="251" customFormat="false" ht="12.75" hidden="false" customHeight="false" outlineLevel="0" collapsed="false">
      <c r="A251" s="721" t="s">
        <v>2148</v>
      </c>
      <c r="B251" s="729" t="s">
        <v>1012</v>
      </c>
      <c r="C251" s="723" t="n">
        <v>52.3333333333333</v>
      </c>
      <c r="D251" s="723" t="n">
        <v>-0.55</v>
      </c>
      <c r="E251" s="722" t="s">
        <v>385</v>
      </c>
      <c r="F251" s="724" t="n">
        <f aca="false">ROUND(ACOS(SIN(PLOG!$BP$27)*SIN(RADIANS(C251))+COS(PLOG!$BP$27)*COS(RADIANS(C251))*COS(RADIANS(D251)-PLOG!$BQ$27))/PI()*180*60,2)</f>
        <v>86.2</v>
      </c>
    </row>
    <row r="252" customFormat="false" ht="12.75" hidden="false" customHeight="false" outlineLevel="0" collapsed="false">
      <c r="A252" s="721" t="s">
        <v>2149</v>
      </c>
      <c r="B252" s="729" t="s">
        <v>2150</v>
      </c>
      <c r="C252" s="723" t="n">
        <v>53.1833333333333</v>
      </c>
      <c r="D252" s="723" t="n">
        <v>0.333333333333333</v>
      </c>
      <c r="E252" s="722" t="n">
        <v>8</v>
      </c>
      <c r="F252" s="724" t="n">
        <f aca="false">ROUND(ACOS(SIN(PLOG!$BP$27)*SIN(RADIANS(C252))+COS(PLOG!$BP$27)*COS(RADIANS(C252))*COS(RADIANS(D252)-PLOG!$BQ$27))/PI()*180*60,2)</f>
        <v>113.86</v>
      </c>
    </row>
    <row r="253" customFormat="false" ht="12.75" hidden="false" customHeight="false" outlineLevel="0" collapsed="false">
      <c r="A253" s="721" t="s">
        <v>2151</v>
      </c>
      <c r="B253" s="729" t="s">
        <v>2152</v>
      </c>
      <c r="C253" s="723" t="n">
        <v>57.3</v>
      </c>
      <c r="D253" s="723" t="n">
        <v>-2.63333333333333</v>
      </c>
      <c r="E253" s="722" t="n">
        <v>500</v>
      </c>
      <c r="F253" s="724" t="n">
        <f aca="false">ROUND(ACOS(SIN(PLOG!$BP$27)*SIN(RADIANS(C253))+COS(PLOG!$BP$27)*COS(RADIANS(C253))*COS(RADIANS(D253)-PLOG!$BQ$27))/PI()*180*60,2)</f>
        <v>268.04</v>
      </c>
    </row>
    <row r="254" customFormat="false" ht="12.75" hidden="false" customHeight="false" outlineLevel="0" collapsed="false">
      <c r="A254" s="722" t="s">
        <v>2153</v>
      </c>
      <c r="B254" s="729" t="s">
        <v>1556</v>
      </c>
      <c r="C254" s="723" t="n">
        <v>53.8166666666667</v>
      </c>
      <c r="D254" s="723" t="n">
        <v>-2.83333333333333</v>
      </c>
      <c r="E254" s="722" t="s">
        <v>385</v>
      </c>
      <c r="F254" s="724" t="n">
        <f aca="false">ROUND(ACOS(SIN(PLOG!$BP$27)*SIN(RADIANS(C254))+COS(PLOG!$BP$27)*COS(RADIANS(C254))*COS(RADIANS(D254)-PLOG!$BQ$27))/PI()*180*60,2)</f>
        <v>59.05</v>
      </c>
    </row>
    <row r="255" customFormat="false" ht="12.75" hidden="false" customHeight="false" outlineLevel="0" collapsed="false">
      <c r="A255" s="722" t="s">
        <v>2154</v>
      </c>
      <c r="B255" s="729" t="s">
        <v>1701</v>
      </c>
      <c r="C255" s="723" t="n">
        <v>57.6666666666667</v>
      </c>
      <c r="D255" s="723" t="n">
        <v>-1.93333333333333</v>
      </c>
      <c r="E255" s="722" t="s">
        <v>385</v>
      </c>
      <c r="F255" s="724" t="n">
        <f aca="false">ROUND(ACOS(SIN(PLOG!$BP$27)*SIN(RADIANS(C255))+COS(PLOG!$BP$27)*COS(RADIANS(C255))*COS(RADIANS(D255)-PLOG!$BQ$27))/PI()*180*60,2)</f>
        <v>291.39</v>
      </c>
    </row>
    <row r="256" customFormat="false" ht="12.75" hidden="false" customHeight="false" outlineLevel="0" collapsed="false">
      <c r="A256" s="722" t="s">
        <v>2155</v>
      </c>
      <c r="B256" s="729" t="s">
        <v>443</v>
      </c>
      <c r="C256" s="723" t="n">
        <v>57.6833333333333</v>
      </c>
      <c r="D256" s="723" t="n">
        <v>-4.26666666666667</v>
      </c>
      <c r="E256" s="722" t="s">
        <v>385</v>
      </c>
      <c r="F256" s="724" t="n">
        <f aca="false">ROUND(ACOS(SIN(PLOG!$BP$27)*SIN(RADIANS(C256))+COS(PLOG!$BP$27)*COS(RADIANS(C256))*COS(RADIANS(D256)-PLOG!$BQ$27))/PI()*180*60,2)</f>
        <v>295.47</v>
      </c>
    </row>
    <row r="257" customFormat="false" ht="12.75" hidden="false" customHeight="false" outlineLevel="0" collapsed="false">
      <c r="A257" s="722" t="s">
        <v>2156</v>
      </c>
      <c r="B257" s="729" t="s">
        <v>1412</v>
      </c>
      <c r="C257" s="723" t="n">
        <v>56.0333333333333</v>
      </c>
      <c r="D257" s="723" t="n">
        <v>-3.35</v>
      </c>
      <c r="E257" s="722" t="s">
        <v>385</v>
      </c>
      <c r="F257" s="724" t="n">
        <f aca="false">ROUND(ACOS(SIN(PLOG!$BP$27)*SIN(RADIANS(C257))+COS(PLOG!$BP$27)*COS(RADIANS(C257))*COS(RADIANS(D257)-PLOG!$BQ$27))/PI()*180*60,2)</f>
        <v>193.07</v>
      </c>
    </row>
    <row r="258" customFormat="false" ht="12.75" hidden="false" customHeight="false" outlineLevel="0" collapsed="false">
      <c r="A258" s="721" t="s">
        <v>311</v>
      </c>
      <c r="B258" s="729" t="s">
        <v>1342</v>
      </c>
      <c r="C258" s="723" t="n">
        <v>57.5333333333333</v>
      </c>
      <c r="D258" s="723" t="n">
        <v>-4.03333333333333</v>
      </c>
      <c r="E258" s="722" t="n">
        <v>31</v>
      </c>
      <c r="F258" s="724" t="n">
        <f aca="false">ROUND(ACOS(SIN(PLOG!$BP$27)*SIN(RADIANS(C258))+COS(PLOG!$BP$27)*COS(RADIANS(C258))*COS(RADIANS(D258)-PLOG!$BQ$27))/PI()*180*60,2)</f>
        <v>285.31</v>
      </c>
    </row>
    <row r="259" customFormat="false" ht="12.75" hidden="false" customHeight="false" outlineLevel="0" collapsed="false">
      <c r="A259" s="721" t="s">
        <v>2157</v>
      </c>
      <c r="B259" s="729" t="s">
        <v>2158</v>
      </c>
      <c r="C259" s="723" t="n">
        <v>57.4666666666667</v>
      </c>
      <c r="D259" s="723" t="n">
        <v>-4.23333333333333</v>
      </c>
      <c r="E259" s="722" t="s">
        <v>385</v>
      </c>
      <c r="F259" s="724" t="n">
        <f aca="false">ROUND(ACOS(SIN(PLOG!$BP$27)*SIN(RADIANS(C259))+COS(PLOG!$BP$27)*COS(RADIANS(C259))*COS(RADIANS(D259)-PLOG!$BQ$27))/PI()*180*60,2)</f>
        <v>282.49</v>
      </c>
    </row>
    <row r="260" customFormat="false" ht="12.75" hidden="false" customHeight="false" outlineLevel="0" collapsed="false">
      <c r="A260" s="722" t="s">
        <v>2159</v>
      </c>
      <c r="B260" s="729" t="s">
        <v>1319</v>
      </c>
      <c r="C260" s="723" t="n">
        <v>52.1666666666667</v>
      </c>
      <c r="D260" s="723" t="n">
        <v>1.1</v>
      </c>
      <c r="E260" s="722" t="n">
        <v>201</v>
      </c>
      <c r="F260" s="724" t="n">
        <f aca="false">ROUND(ACOS(SIN(PLOG!$BP$27)*SIN(RADIANS(C260))+COS(PLOG!$BP$27)*COS(RADIANS(C260))*COS(RADIANS(D260)-PLOG!$BQ$27))/PI()*180*60,2)</f>
        <v>146.77</v>
      </c>
    </row>
    <row r="261" customFormat="false" ht="12.75" hidden="false" customHeight="false" outlineLevel="0" collapsed="false">
      <c r="A261" s="722" t="s">
        <v>2160</v>
      </c>
      <c r="B261" s="729" t="s">
        <v>2161</v>
      </c>
      <c r="C261" s="723" t="n">
        <v>52.0166666666667</v>
      </c>
      <c r="D261" s="723" t="n">
        <v>1.18333333333333</v>
      </c>
      <c r="E261" s="722" t="n">
        <v>128</v>
      </c>
      <c r="F261" s="724" t="n">
        <f aca="false">ROUND(ACOS(SIN(PLOG!$BP$27)*SIN(RADIANS(C261))+COS(PLOG!$BP$27)*COS(RADIANS(C261))*COS(RADIANS(D261)-PLOG!$BQ$27))/PI()*180*60,2)</f>
        <v>152.58</v>
      </c>
    </row>
    <row r="262" customFormat="false" ht="12.75" hidden="false" customHeight="false" outlineLevel="0" collapsed="false">
      <c r="A262" s="721" t="s">
        <v>2162</v>
      </c>
      <c r="B262" s="729" t="s">
        <v>2163</v>
      </c>
      <c r="C262" s="723" t="n">
        <v>52.0166666666667</v>
      </c>
      <c r="D262" s="723" t="n">
        <v>1.18333333333333</v>
      </c>
      <c r="E262" s="722" t="s">
        <v>385</v>
      </c>
      <c r="F262" s="724" t="n">
        <f aca="false">ROUND(ACOS(SIN(PLOG!$BP$27)*SIN(RADIANS(C262))+COS(PLOG!$BP$27)*COS(RADIANS(C262))*COS(RADIANS(D262)-PLOG!$BQ$27))/PI()*180*60,2)</f>
        <v>152.58</v>
      </c>
    </row>
    <row r="263" customFormat="false" ht="12.75" hidden="false" customHeight="false" outlineLevel="0" collapsed="false">
      <c r="A263" s="721" t="s">
        <v>312</v>
      </c>
      <c r="B263" s="729" t="s">
        <v>2164</v>
      </c>
      <c r="C263" s="723" t="n">
        <v>55.6666666666667</v>
      </c>
      <c r="D263" s="723" t="n">
        <v>-6.25</v>
      </c>
      <c r="E263" s="722" t="n">
        <v>54</v>
      </c>
      <c r="F263" s="724" t="n">
        <f aca="false">ROUND(ACOS(SIN(PLOG!$BP$27)*SIN(RADIANS(C263))+COS(PLOG!$BP$27)*COS(RADIANS(C263))*COS(RADIANS(D263)-PLOG!$BQ$27))/PI()*180*60,2)</f>
        <v>209.25</v>
      </c>
    </row>
    <row r="264" customFormat="false" ht="12.75" hidden="false" customHeight="false" outlineLevel="0" collapsed="false">
      <c r="A264" s="721" t="s">
        <v>2165</v>
      </c>
      <c r="B264" s="729" t="s">
        <v>2166</v>
      </c>
      <c r="C264" s="723" t="n">
        <v>50.9666666666667</v>
      </c>
      <c r="D264" s="723" t="n">
        <v>-2.93333333333333</v>
      </c>
      <c r="E264" s="722" t="n">
        <v>146</v>
      </c>
      <c r="F264" s="724" t="n">
        <f aca="false">ROUND(ACOS(SIN(PLOG!$BP$27)*SIN(RADIANS(C264))+COS(PLOG!$BP$27)*COS(RADIANS(C264))*COS(RADIANS(D264)-PLOG!$BQ$27))/PI()*180*60,2)</f>
        <v>112.17</v>
      </c>
    </row>
    <row r="265" customFormat="false" ht="12.75" hidden="false" customHeight="false" outlineLevel="0" collapsed="false">
      <c r="A265" s="722" t="s">
        <v>2167</v>
      </c>
      <c r="B265" s="729" t="s">
        <v>816</v>
      </c>
      <c r="C265" s="723" t="n">
        <v>55.7666666666667</v>
      </c>
      <c r="D265" s="723" t="n">
        <v>-6.28333333333333</v>
      </c>
      <c r="E265" s="722" t="s">
        <v>385</v>
      </c>
      <c r="F265" s="724" t="n">
        <f aca="false">ROUND(ACOS(SIN(PLOG!$BP$27)*SIN(RADIANS(C265))+COS(PLOG!$BP$27)*COS(RADIANS(C265))*COS(RADIANS(D265)-PLOG!$BQ$27))/PI()*180*60,2)</f>
        <v>214.73</v>
      </c>
    </row>
    <row r="266" customFormat="false" ht="12.75" hidden="false" customHeight="false" outlineLevel="0" collapsed="false">
      <c r="A266" s="722" t="s">
        <v>2168</v>
      </c>
      <c r="B266" s="729" t="s">
        <v>2169</v>
      </c>
      <c r="C266" s="723" t="n">
        <v>54.0666666666667</v>
      </c>
      <c r="D266" s="723" t="n">
        <v>-4.61666666666667</v>
      </c>
      <c r="E266" s="722" t="n">
        <v>52</v>
      </c>
      <c r="F266" s="724" t="n">
        <f aca="false">ROUND(ACOS(SIN(PLOG!$BP$27)*SIN(RADIANS(C266))+COS(PLOG!$BP$27)*COS(RADIANS(C266))*COS(RADIANS(D266)-PLOG!$BQ$27))/PI()*180*60,2)</f>
        <v>99.22</v>
      </c>
    </row>
    <row r="267" customFormat="false" ht="12.75" hidden="false" customHeight="false" outlineLevel="0" collapsed="false">
      <c r="A267" s="721" t="s">
        <v>2170</v>
      </c>
      <c r="B267" s="729" t="s">
        <v>1757</v>
      </c>
      <c r="C267" s="723" t="n">
        <v>57.2</v>
      </c>
      <c r="D267" s="723" t="n">
        <v>-6.28333333333333</v>
      </c>
      <c r="E267" s="722" t="s">
        <v>385</v>
      </c>
      <c r="F267" s="724" t="n">
        <f aca="false">ROUND(ACOS(SIN(PLOG!$BP$27)*SIN(RADIANS(C267))+COS(PLOG!$BP$27)*COS(RADIANS(C267))*COS(RADIANS(D267)-PLOG!$BQ$27))/PI()*180*60,2)</f>
        <v>288.49</v>
      </c>
    </row>
    <row r="268" customFormat="false" ht="12.75" hidden="false" customHeight="false" outlineLevel="0" collapsed="false">
      <c r="A268" s="721" t="s">
        <v>2171</v>
      </c>
      <c r="B268" s="729" t="s">
        <v>910</v>
      </c>
      <c r="C268" s="723" t="n">
        <v>57.25</v>
      </c>
      <c r="D268" s="723" t="n">
        <v>-5.81666666666667</v>
      </c>
      <c r="E268" s="722" t="n">
        <v>34</v>
      </c>
      <c r="F268" s="724" t="n">
        <f aca="false">ROUND(ACOS(SIN(PLOG!$BP$27)*SIN(RADIANS(C268))+COS(PLOG!$BP$27)*COS(RADIANS(C268))*COS(RADIANS(D268)-PLOG!$BQ$27))/PI()*180*60,2)</f>
        <v>284.92</v>
      </c>
    </row>
    <row r="269" customFormat="false" ht="12.75" hidden="false" customHeight="false" outlineLevel="0" collapsed="false">
      <c r="A269" s="722" t="s">
        <v>2172</v>
      </c>
      <c r="B269" s="722" t="s">
        <v>2173</v>
      </c>
      <c r="C269" s="723" t="n">
        <v>50.65</v>
      </c>
      <c r="D269" s="723" t="n">
        <v>-1.16666666666667</v>
      </c>
      <c r="E269" s="722" t="n">
        <v>60</v>
      </c>
      <c r="F269" s="724" t="n">
        <f aca="false">ROUND(ACOS(SIN(PLOG!$BP$27)*SIN(RADIANS(C269))+COS(PLOG!$BP$27)*COS(RADIANS(C269))*COS(RADIANS(D269)-PLOG!$BQ$27))/PI()*180*60,2)</f>
        <v>143.85</v>
      </c>
    </row>
    <row r="270" customFormat="false" ht="12.75" hidden="false" customHeight="false" outlineLevel="0" collapsed="false">
      <c r="A270" s="721" t="s">
        <v>2174</v>
      </c>
      <c r="B270" s="729" t="s">
        <v>2175</v>
      </c>
      <c r="C270" s="723" t="n">
        <v>0</v>
      </c>
      <c r="D270" s="723" t="n">
        <v>0</v>
      </c>
      <c r="E270" s="722" t="n">
        <v>0</v>
      </c>
      <c r="F270" s="724" t="n">
        <f aca="false">ROUND(ACOS(SIN(PLOG!$BP$27)*SIN(RADIANS(C270))+COS(PLOG!$BP$27)*COS(RADIANS(C270))*COS(RADIANS(D270)-PLOG!$BQ$27))/PI()*180*60,2)</f>
        <v>3173.04</v>
      </c>
    </row>
    <row r="271" customFormat="false" ht="12.75" hidden="false" customHeight="false" outlineLevel="0" collapsed="false">
      <c r="A271" s="721" t="s">
        <v>2176</v>
      </c>
      <c r="B271" s="729" t="s">
        <v>868</v>
      </c>
      <c r="C271" s="723" t="n">
        <v>51.0166666666667</v>
      </c>
      <c r="D271" s="723" t="n">
        <v>0.866666666666667</v>
      </c>
      <c r="E271" s="722" t="s">
        <v>385</v>
      </c>
      <c r="F271" s="724" t="n">
        <f aca="false">ROUND(ACOS(SIN(PLOG!$BP$27)*SIN(RADIANS(C271))+COS(PLOG!$BP$27)*COS(RADIANS(C271))*COS(RADIANS(D271)-PLOG!$BQ$27))/PI()*180*60,2)</f>
        <v>173.04</v>
      </c>
    </row>
    <row r="272" customFormat="false" ht="12.75" hidden="false" customHeight="false" outlineLevel="0" collapsed="false">
      <c r="A272" s="721" t="s">
        <v>2177</v>
      </c>
      <c r="B272" s="729" t="s">
        <v>2178</v>
      </c>
      <c r="C272" s="723" t="n">
        <v>51.0333333333333</v>
      </c>
      <c r="D272" s="723" t="n">
        <v>-0.333333333333333</v>
      </c>
      <c r="E272" s="722" t="s">
        <v>385</v>
      </c>
      <c r="F272" s="724" t="n">
        <f aca="false">ROUND(ACOS(SIN(PLOG!$BP$27)*SIN(RADIANS(C272))+COS(PLOG!$BP$27)*COS(RADIANS(C272))*COS(RADIANS(D272)-PLOG!$BQ$27))/PI()*180*60,2)</f>
        <v>140.58</v>
      </c>
    </row>
    <row r="273" customFormat="false" ht="12.75" hidden="false" customHeight="false" outlineLevel="0" collapsed="false">
      <c r="A273" s="722" t="s">
        <v>2179</v>
      </c>
      <c r="B273" s="729" t="s">
        <v>2180</v>
      </c>
      <c r="C273" s="723" t="n">
        <v>54.8166666666667</v>
      </c>
      <c r="D273" s="723" t="n">
        <v>-3.1</v>
      </c>
      <c r="E273" s="722" t="s">
        <v>385</v>
      </c>
      <c r="F273" s="724" t="n">
        <f aca="false">ROUND(ACOS(SIN(PLOG!$BP$27)*SIN(RADIANS(C273))+COS(PLOG!$BP$27)*COS(RADIANS(C273))*COS(RADIANS(D273)-PLOG!$BQ$27))/PI()*180*60,2)</f>
        <v>119.58</v>
      </c>
    </row>
    <row r="274" customFormat="false" ht="12.75" hidden="false" customHeight="false" outlineLevel="0" collapsed="false">
      <c r="A274" s="722" t="s">
        <v>2181</v>
      </c>
      <c r="B274" s="729" t="s">
        <v>2182</v>
      </c>
      <c r="C274" s="723" t="n">
        <v>53</v>
      </c>
      <c r="D274" s="723" t="n">
        <v>-1.05</v>
      </c>
      <c r="E274" s="722" t="s">
        <v>385</v>
      </c>
      <c r="F274" s="724" t="n">
        <f aca="false">ROUND(ACOS(SIN(PLOG!$BP$27)*SIN(RADIANS(C274))+COS(PLOG!$BP$27)*COS(RADIANS(C274))*COS(RADIANS(D274)-PLOG!$BQ$27))/PI()*180*60,2)</f>
        <v>62.9</v>
      </c>
    </row>
    <row r="275" customFormat="false" ht="12.75" hidden="false" customHeight="false" outlineLevel="0" collapsed="false">
      <c r="A275" s="721" t="s">
        <v>2183</v>
      </c>
      <c r="B275" s="729" t="s">
        <v>2184</v>
      </c>
      <c r="C275" s="723" t="n">
        <v>49.2</v>
      </c>
      <c r="D275" s="723" t="n">
        <v>-2.18333333333333</v>
      </c>
      <c r="E275" s="722" t="n">
        <v>277</v>
      </c>
      <c r="F275" s="724" t="n">
        <f aca="false">ROUND(ACOS(SIN(PLOG!$BP$27)*SIN(RADIANS(C275))+COS(PLOG!$BP$27)*COS(RADIANS(C275))*COS(RADIANS(D275)-PLOG!$BQ$27))/PI()*180*60,2)</f>
        <v>219.11</v>
      </c>
    </row>
    <row r="276" customFormat="false" ht="12.75" hidden="false" customHeight="false" outlineLevel="0" collapsed="false">
      <c r="A276" s="722" t="s">
        <v>2185</v>
      </c>
      <c r="B276" s="729" t="s">
        <v>2186</v>
      </c>
      <c r="C276" s="723" t="n">
        <v>51.6166666666667</v>
      </c>
      <c r="D276" s="723" t="n">
        <v>-3.85</v>
      </c>
      <c r="E276" s="722" t="s">
        <v>385</v>
      </c>
      <c r="F276" s="724" t="n">
        <f aca="false">ROUND(ACOS(SIN(PLOG!$BP$27)*SIN(RADIANS(C276))+COS(PLOG!$BP$27)*COS(RADIANS(C276))*COS(RADIANS(D276)-PLOG!$BQ$27))/PI()*180*60,2)</f>
        <v>83.15</v>
      </c>
    </row>
    <row r="277" customFormat="false" ht="12.75" hidden="false" customHeight="false" outlineLevel="0" collapsed="false">
      <c r="A277" s="721" t="s">
        <v>2187</v>
      </c>
      <c r="B277" s="729" t="s">
        <v>2188</v>
      </c>
      <c r="C277" s="723" t="n">
        <v>49.1833333333333</v>
      </c>
      <c r="D277" s="723" t="n">
        <v>-2.11666666666667</v>
      </c>
      <c r="E277" s="722" t="s">
        <v>385</v>
      </c>
      <c r="F277" s="724" t="n">
        <f aca="false">ROUND(ACOS(SIN(PLOG!$BP$27)*SIN(RADIANS(C277))+COS(PLOG!$BP$27)*COS(RADIANS(C277))*COS(RADIANS(D277)-PLOG!$BQ$27))/PI()*180*60,2)</f>
        <v>220.37</v>
      </c>
    </row>
    <row r="278" customFormat="false" ht="12.75" hidden="false" customHeight="false" outlineLevel="0" collapsed="false">
      <c r="A278" s="722" t="s">
        <v>2189</v>
      </c>
      <c r="B278" s="729" t="s">
        <v>1358</v>
      </c>
      <c r="C278" s="723" t="n">
        <v>51.4666666666667</v>
      </c>
      <c r="D278" s="723" t="n">
        <v>0.216666666666667</v>
      </c>
      <c r="E278" s="722" t="s">
        <v>385</v>
      </c>
      <c r="F278" s="724" t="n">
        <f aca="false">ROUND(ACOS(SIN(PLOG!$BP$27)*SIN(RADIANS(C278))+COS(PLOG!$BP$27)*COS(RADIANS(C278))*COS(RADIANS(D278)-PLOG!$BQ$27))/PI()*180*60,2)</f>
        <v>137.05</v>
      </c>
    </row>
    <row r="279" customFormat="false" ht="12.75" hidden="false" customHeight="false" outlineLevel="0" collapsed="false">
      <c r="A279" s="721" t="s">
        <v>2190</v>
      </c>
      <c r="B279" s="729" t="s">
        <v>2191</v>
      </c>
      <c r="C279" s="723" t="n">
        <v>52.6333333333333</v>
      </c>
      <c r="D279" s="723" t="n">
        <v>0.0666666666666667</v>
      </c>
      <c r="E279" s="722" t="s">
        <v>385</v>
      </c>
      <c r="F279" s="724" t="n">
        <f aca="false">ROUND(ACOS(SIN(PLOG!$BP$27)*SIN(RADIANS(C279))+COS(PLOG!$BP$27)*COS(RADIANS(C279))*COS(RADIANS(D279)-PLOG!$BQ$27))/PI()*180*60,2)</f>
        <v>103.63</v>
      </c>
    </row>
    <row r="280" customFormat="false" ht="12.75" hidden="false" customHeight="false" outlineLevel="0" collapsed="false">
      <c r="A280" s="721" t="s">
        <v>2192</v>
      </c>
      <c r="B280" s="729" t="s">
        <v>2193</v>
      </c>
      <c r="C280" s="723" t="n">
        <v>55.8666666666667</v>
      </c>
      <c r="D280" s="723" t="n">
        <v>-5.91666666666667</v>
      </c>
      <c r="E280" s="722" t="s">
        <v>385</v>
      </c>
      <c r="F280" s="724" t="n">
        <f aca="false">ROUND(ACOS(SIN(PLOG!$BP$27)*SIN(RADIANS(C280))+COS(PLOG!$BP$27)*COS(RADIANS(C280))*COS(RADIANS(D280)-PLOG!$BQ$27))/PI()*180*60,2)</f>
        <v>212.69</v>
      </c>
    </row>
    <row r="281" customFormat="false" ht="12.75" hidden="false" customHeight="false" outlineLevel="0" collapsed="false">
      <c r="A281" s="722" t="s">
        <v>2194</v>
      </c>
      <c r="B281" s="729" t="s">
        <v>2195</v>
      </c>
      <c r="C281" s="723" t="n">
        <v>54.35</v>
      </c>
      <c r="D281" s="723" t="n">
        <v>-4.51666666666667</v>
      </c>
      <c r="E281" s="722" t="s">
        <v>385</v>
      </c>
      <c r="F281" s="724" t="n">
        <f aca="false">ROUND(ACOS(SIN(PLOG!$BP$27)*SIN(RADIANS(C281))+COS(PLOG!$BP$27)*COS(RADIANS(C281))*COS(RADIANS(D281)-PLOG!$BQ$27))/PI()*180*60,2)</f>
        <v>110.29</v>
      </c>
    </row>
    <row r="282" customFormat="false" ht="12.75" hidden="false" customHeight="false" outlineLevel="0" collapsed="false">
      <c r="A282" s="721" t="s">
        <v>2196</v>
      </c>
      <c r="B282" s="729" t="s">
        <v>2197</v>
      </c>
      <c r="C282" s="723" t="n">
        <v>55.4833333333333</v>
      </c>
      <c r="D282" s="723" t="n">
        <v>-4.45</v>
      </c>
      <c r="E282" s="722" t="s">
        <v>385</v>
      </c>
      <c r="F282" s="724" t="n">
        <f aca="false">ROUND(ACOS(SIN(PLOG!$BP$27)*SIN(RADIANS(C282))+COS(PLOG!$BP$27)*COS(RADIANS(C282))*COS(RADIANS(D282)-PLOG!$BQ$27))/PI()*180*60,2)</f>
        <v>169.63</v>
      </c>
    </row>
    <row r="283" customFormat="false" ht="12.75" hidden="false" customHeight="false" outlineLevel="0" collapsed="false">
      <c r="A283" s="721" t="s">
        <v>2198</v>
      </c>
      <c r="B283" s="729" t="s">
        <v>2199</v>
      </c>
      <c r="C283" s="723" t="n">
        <v>51.3</v>
      </c>
      <c r="D283" s="723" t="n">
        <v>-2.11666666666667</v>
      </c>
      <c r="E283" s="722" t="s">
        <v>385</v>
      </c>
      <c r="F283" s="724" t="n">
        <f aca="false">ROUND(ACOS(SIN(PLOG!$BP$27)*SIN(RADIANS(C283))+COS(PLOG!$BP$27)*COS(RADIANS(C283))*COS(RADIANS(D283)-PLOG!$BQ$27))/PI()*180*60,2)</f>
        <v>95.07</v>
      </c>
    </row>
    <row r="284" customFormat="false" ht="12.75" hidden="false" customHeight="false" outlineLevel="0" collapsed="false">
      <c r="A284" s="721" t="s">
        <v>2200</v>
      </c>
      <c r="B284" s="729" t="s">
        <v>2201</v>
      </c>
      <c r="C284" s="723" t="n">
        <v>51.6833333333333</v>
      </c>
      <c r="D284" s="723" t="n">
        <v>-1.65</v>
      </c>
      <c r="E284" s="722" t="s">
        <v>385</v>
      </c>
      <c r="F284" s="724" t="n">
        <f aca="false">ROUND(ACOS(SIN(PLOG!$BP$27)*SIN(RADIANS(C284))+COS(PLOG!$BP$27)*COS(RADIANS(C284))*COS(RADIANS(D284)-PLOG!$BQ$27))/PI()*180*60,2)</f>
        <v>80.27</v>
      </c>
    </row>
    <row r="285" customFormat="false" ht="12.75" hidden="false" customHeight="false" outlineLevel="0" collapsed="false">
      <c r="A285" s="721" t="s">
        <v>2202</v>
      </c>
      <c r="B285" s="729" t="s">
        <v>2203</v>
      </c>
      <c r="C285" s="723" t="n">
        <v>53.4</v>
      </c>
      <c r="D285" s="723" t="n">
        <v>-0.1</v>
      </c>
      <c r="E285" s="722" t="s">
        <v>385</v>
      </c>
      <c r="F285" s="724" t="n">
        <f aca="false">ROUND(ACOS(SIN(PLOG!$BP$27)*SIN(RADIANS(C285))+COS(PLOG!$BP$27)*COS(RADIANS(C285))*COS(RADIANS(D285)-PLOG!$BQ$27))/PI()*180*60,2)</f>
        <v>101.86</v>
      </c>
    </row>
    <row r="286" customFormat="false" ht="12.75" hidden="false" customHeight="false" outlineLevel="0" collapsed="false">
      <c r="A286" s="722" t="s">
        <v>2204</v>
      </c>
      <c r="B286" s="729" t="s">
        <v>2205</v>
      </c>
      <c r="C286" s="723" t="n">
        <v>51.6666666666667</v>
      </c>
      <c r="D286" s="723" t="n">
        <v>-2.05</v>
      </c>
      <c r="E286" s="722" t="n">
        <v>435</v>
      </c>
      <c r="F286" s="724" t="n">
        <f aca="false">ROUND(ACOS(SIN(PLOG!$BP$27)*SIN(RADIANS(C286))+COS(PLOG!$BP$27)*COS(RADIANS(C286))*COS(RADIANS(D286)-PLOG!$BQ$27))/PI()*180*60,2)</f>
        <v>74.79</v>
      </c>
    </row>
    <row r="287" customFormat="false" ht="12.75" hidden="false" customHeight="false" outlineLevel="0" collapsed="false">
      <c r="A287" s="722" t="s">
        <v>2206</v>
      </c>
      <c r="B287" s="729" t="s">
        <v>643</v>
      </c>
      <c r="C287" s="723" t="n">
        <v>52.1</v>
      </c>
      <c r="D287" s="723" t="n">
        <v>-0.5</v>
      </c>
      <c r="E287" s="722" t="s">
        <v>385</v>
      </c>
      <c r="F287" s="724" t="n">
        <f aca="false">ROUND(ACOS(SIN(PLOG!$BP$27)*SIN(RADIANS(C287))+COS(PLOG!$BP$27)*COS(RADIANS(C287))*COS(RADIANS(D287)-PLOG!$BQ$27))/PI()*180*60,2)</f>
        <v>93.81</v>
      </c>
    </row>
    <row r="288" customFormat="false" ht="12.75" hidden="false" customHeight="false" outlineLevel="0" collapsed="false">
      <c r="A288" s="721" t="s">
        <v>2207</v>
      </c>
      <c r="B288" s="729" t="s">
        <v>2208</v>
      </c>
      <c r="C288" s="723" t="n">
        <v>51.3</v>
      </c>
      <c r="D288" s="723" t="n">
        <v>-0.0833333333333333</v>
      </c>
      <c r="E288" s="722" t="s">
        <v>385</v>
      </c>
      <c r="F288" s="724" t="n">
        <f aca="false">ROUND(ACOS(SIN(PLOG!$BP$27)*SIN(RADIANS(C288))+COS(PLOG!$BP$27)*COS(RADIANS(C288))*COS(RADIANS(D288)-PLOG!$BQ$27))/PI()*180*60,2)</f>
        <v>135.11</v>
      </c>
    </row>
    <row r="289" customFormat="false" ht="12.75" hidden="false" customHeight="false" outlineLevel="0" collapsed="false">
      <c r="A289" s="722" t="s">
        <v>2209</v>
      </c>
      <c r="B289" s="729" t="s">
        <v>2210</v>
      </c>
      <c r="C289" s="723" t="n">
        <v>51.7</v>
      </c>
      <c r="D289" s="723" t="n">
        <v>-5.2</v>
      </c>
      <c r="E289" s="722" t="s">
        <v>385</v>
      </c>
      <c r="F289" s="724" t="n">
        <f aca="false">ROUND(ACOS(SIN(PLOG!$BP$27)*SIN(RADIANS(C289))+COS(PLOG!$BP$27)*COS(RADIANS(C289))*COS(RADIANS(D289)-PLOG!$BQ$27))/PI()*180*60,2)</f>
        <v>112.27</v>
      </c>
    </row>
    <row r="290" customFormat="false" ht="12.75" hidden="false" customHeight="false" outlineLevel="0" collapsed="false">
      <c r="A290" s="721" t="s">
        <v>2211</v>
      </c>
      <c r="B290" s="729" t="s">
        <v>2212</v>
      </c>
      <c r="C290" s="723" t="n">
        <v>54.5333333333333</v>
      </c>
      <c r="D290" s="723" t="n">
        <v>-0.716666666666667</v>
      </c>
      <c r="E290" s="722" t="s">
        <v>385</v>
      </c>
      <c r="F290" s="724" t="n">
        <f aca="false">ROUND(ACOS(SIN(PLOG!$BP$27)*SIN(RADIANS(C290))+COS(PLOG!$BP$27)*COS(RADIANS(C290))*COS(RADIANS(D290)-PLOG!$BQ$27))/PI()*180*60,2)</f>
        <v>125.33</v>
      </c>
    </row>
    <row r="291" customFormat="false" ht="12.75" hidden="false" customHeight="false" outlineLevel="0" collapsed="false">
      <c r="A291" s="721" t="s">
        <v>2213</v>
      </c>
      <c r="B291" s="729" t="s">
        <v>1356</v>
      </c>
      <c r="C291" s="723" t="n">
        <v>54.5833333333333</v>
      </c>
      <c r="D291" s="723" t="n">
        <v>-1.5</v>
      </c>
      <c r="E291" s="722" t="s">
        <v>385</v>
      </c>
      <c r="F291" s="724" t="n">
        <f aca="false">ROUND(ACOS(SIN(PLOG!$BP$27)*SIN(RADIANS(C291))+COS(PLOG!$BP$27)*COS(RADIANS(C291))*COS(RADIANS(D291)-PLOG!$BQ$27))/PI()*180*60,2)</f>
        <v>114.23</v>
      </c>
    </row>
    <row r="292" customFormat="false" ht="12.75" hidden="false" customHeight="false" outlineLevel="0" collapsed="false">
      <c r="A292" s="721" t="s">
        <v>2214</v>
      </c>
      <c r="B292" s="729" t="s">
        <v>2215</v>
      </c>
      <c r="C292" s="723" t="n">
        <v>53.6333333333333</v>
      </c>
      <c r="D292" s="723" t="n">
        <v>-2.98333333333333</v>
      </c>
      <c r="E292" s="722" t="s">
        <v>385</v>
      </c>
      <c r="F292" s="724" t="n">
        <f aca="false">ROUND(ACOS(SIN(PLOG!$BP$27)*SIN(RADIANS(C292))+COS(PLOG!$BP$27)*COS(RADIANS(C292))*COS(RADIANS(D292)-PLOG!$BQ$27))/PI()*180*60,2)</f>
        <v>48.63</v>
      </c>
    </row>
    <row r="293" customFormat="false" ht="12.75" hidden="false" customHeight="false" outlineLevel="0" collapsed="false">
      <c r="A293" s="722" t="s">
        <v>2216</v>
      </c>
      <c r="B293" s="729" t="s">
        <v>2217</v>
      </c>
      <c r="C293" s="723" t="n">
        <v>52.3833333333333</v>
      </c>
      <c r="D293" s="723" t="n">
        <v>-0.483333333333333</v>
      </c>
      <c r="E293" s="722" t="s">
        <v>385</v>
      </c>
      <c r="F293" s="724" t="n">
        <f aca="false">ROUND(ACOS(SIN(PLOG!$BP$27)*SIN(RADIANS(C293))+COS(PLOG!$BP$27)*COS(RADIANS(C293))*COS(RADIANS(D293)-PLOG!$BQ$27))/PI()*180*60,2)</f>
        <v>87.46</v>
      </c>
    </row>
    <row r="294" customFormat="false" ht="12.75" hidden="false" customHeight="false" outlineLevel="0" collapsed="false">
      <c r="A294" s="721" t="s">
        <v>2218</v>
      </c>
      <c r="B294" s="729" t="s">
        <v>2219</v>
      </c>
      <c r="C294" s="723" t="n">
        <v>51.9</v>
      </c>
      <c r="D294" s="723" t="n">
        <v>-1.36666666666667</v>
      </c>
      <c r="E294" s="722" t="s">
        <v>385</v>
      </c>
      <c r="F294" s="724" t="n">
        <f aca="false">ROUND(ACOS(SIN(PLOG!$BP$27)*SIN(RADIANS(C294))+COS(PLOG!$BP$27)*COS(RADIANS(C294))*COS(RADIANS(D294)-PLOG!$BQ$27))/PI()*180*60,2)</f>
        <v>75.94</v>
      </c>
    </row>
    <row r="295" customFormat="false" ht="12.75" hidden="false" customHeight="false" outlineLevel="0" collapsed="false">
      <c r="A295" s="721" t="s">
        <v>2220</v>
      </c>
      <c r="B295" s="729" t="s">
        <v>2221</v>
      </c>
      <c r="C295" s="723" t="n">
        <v>51.8333333333333</v>
      </c>
      <c r="D295" s="723" t="n">
        <v>-1.31666666666667</v>
      </c>
      <c r="E295" s="722" t="n">
        <v>270</v>
      </c>
      <c r="F295" s="724" t="n">
        <f aca="false">ROUND(ACOS(SIN(PLOG!$BP$27)*SIN(RADIANS(C295))+COS(PLOG!$BP$27)*COS(RADIANS(C295))*COS(RADIANS(D295)-PLOG!$BQ$27))/PI()*180*60,2)</f>
        <v>80.16</v>
      </c>
    </row>
    <row r="296" customFormat="false" ht="12.75" hidden="false" customHeight="false" outlineLevel="0" collapsed="false">
      <c r="A296" s="721" t="s">
        <v>2222</v>
      </c>
      <c r="B296" s="729" t="s">
        <v>968</v>
      </c>
      <c r="C296" s="723" t="n">
        <v>54.7</v>
      </c>
      <c r="D296" s="723" t="n">
        <v>-4.41666666666667</v>
      </c>
      <c r="E296" s="722" t="s">
        <v>385</v>
      </c>
      <c r="F296" s="724" t="n">
        <f aca="false">ROUND(ACOS(SIN(PLOG!$BP$27)*SIN(RADIANS(C296))+COS(PLOG!$BP$27)*COS(RADIANS(C296))*COS(RADIANS(D296)-PLOG!$BQ$27))/PI()*180*60,2)</f>
        <v>126.36</v>
      </c>
    </row>
    <row r="297" customFormat="false" ht="12.75" hidden="false" customHeight="false" outlineLevel="0" collapsed="false">
      <c r="A297" s="721" t="s">
        <v>2223</v>
      </c>
      <c r="B297" s="729" t="s">
        <v>2224</v>
      </c>
      <c r="C297" s="723" t="n">
        <v>56.2</v>
      </c>
      <c r="D297" s="723" t="n">
        <v>-2.83333333333333</v>
      </c>
      <c r="E297" s="722" t="s">
        <v>385</v>
      </c>
      <c r="F297" s="724" t="n">
        <f aca="false">ROUND(ACOS(SIN(PLOG!$BP$27)*SIN(RADIANS(C297))+COS(PLOG!$BP$27)*COS(RADIANS(C297))*COS(RADIANS(D297)-PLOG!$BQ$27))/PI()*180*60,2)</f>
        <v>202.01</v>
      </c>
    </row>
    <row r="298" customFormat="false" ht="12.75" hidden="false" customHeight="false" outlineLevel="0" collapsed="false">
      <c r="A298" s="721" t="s">
        <v>2225</v>
      </c>
      <c r="B298" s="729" t="s">
        <v>2226</v>
      </c>
      <c r="C298" s="723" t="n">
        <v>55.3</v>
      </c>
      <c r="D298" s="723" t="n">
        <v>-4.66666666666667</v>
      </c>
      <c r="E298" s="722" t="s">
        <v>385</v>
      </c>
      <c r="F298" s="724" t="n">
        <f aca="false">ROUND(ACOS(SIN(PLOG!$BP$27)*SIN(RADIANS(C298))+COS(PLOG!$BP$27)*COS(RADIANS(C298))*COS(RADIANS(D298)-PLOG!$BQ$27))/PI()*180*60,2)</f>
        <v>162.4</v>
      </c>
    </row>
    <row r="299" customFormat="false" ht="12.75" hidden="false" customHeight="false" outlineLevel="0" collapsed="false">
      <c r="A299" s="722" t="s">
        <v>2227</v>
      </c>
      <c r="B299" s="729" t="s">
        <v>2228</v>
      </c>
      <c r="C299" s="723" t="n">
        <v>54.4333333333333</v>
      </c>
      <c r="D299" s="723" t="n">
        <v>-7.68333333333333</v>
      </c>
      <c r="E299" s="722" t="s">
        <v>385</v>
      </c>
      <c r="F299" s="724" t="n">
        <f aca="false">ROUND(ACOS(SIN(PLOG!$BP$27)*SIN(RADIANS(C299))+COS(PLOG!$BP$27)*COS(RADIANS(C299))*COS(RADIANS(D299)-PLOG!$BQ$27))/PI()*180*60,2)</f>
        <v>199.47</v>
      </c>
    </row>
    <row r="300" customFormat="false" ht="12.75" hidden="false" customHeight="false" outlineLevel="0" collapsed="false">
      <c r="A300" s="721" t="s">
        <v>2229</v>
      </c>
      <c r="B300" s="729" t="s">
        <v>2230</v>
      </c>
      <c r="C300" s="723" t="n">
        <v>52.7666666666667</v>
      </c>
      <c r="D300" s="723" t="n">
        <v>-0.283333333333333</v>
      </c>
      <c r="E300" s="722" t="s">
        <v>385</v>
      </c>
      <c r="F300" s="724" t="n">
        <f aca="false">ROUND(ACOS(SIN(PLOG!$BP$27)*SIN(RADIANS(C300))+COS(PLOG!$BP$27)*COS(RADIANS(C300))*COS(RADIANS(D300)-PLOG!$BQ$27))/PI()*180*60,2)</f>
        <v>90.17</v>
      </c>
    </row>
    <row r="301" customFormat="false" ht="12.75" hidden="false" customHeight="false" outlineLevel="0" collapsed="false">
      <c r="A301" s="721" t="s">
        <v>2231</v>
      </c>
      <c r="B301" s="729" t="s">
        <v>2232</v>
      </c>
      <c r="C301" s="723" t="n">
        <v>52.3166666666667</v>
      </c>
      <c r="D301" s="723" t="n">
        <v>-0.383333333333333</v>
      </c>
      <c r="E301" s="722" t="s">
        <v>385</v>
      </c>
      <c r="F301" s="724" t="n">
        <f aca="false">ROUND(ACOS(SIN(PLOG!$BP$27)*SIN(RADIANS(C301))+COS(PLOG!$BP$27)*COS(RADIANS(C301))*COS(RADIANS(D301)-PLOG!$BQ$27))/PI()*180*60,2)</f>
        <v>92.26</v>
      </c>
    </row>
    <row r="302" customFormat="false" ht="12.75" hidden="false" customHeight="false" outlineLevel="0" collapsed="false">
      <c r="A302" s="722" t="s">
        <v>2231</v>
      </c>
      <c r="B302" s="729" t="s">
        <v>2233</v>
      </c>
      <c r="C302" s="723" t="n">
        <v>52.3</v>
      </c>
      <c r="D302" s="723" t="n">
        <v>-0.35</v>
      </c>
      <c r="E302" s="722" t="s">
        <v>385</v>
      </c>
      <c r="F302" s="724" t="n">
        <f aca="false">ROUND(ACOS(SIN(PLOG!$BP$27)*SIN(RADIANS(C302))+COS(PLOG!$BP$27)*COS(RADIANS(C302))*COS(RADIANS(D302)-PLOG!$BQ$27))/PI()*180*60,2)</f>
        <v>93.76</v>
      </c>
    </row>
    <row r="303" customFormat="false" ht="12.75" hidden="false" customHeight="false" outlineLevel="0" collapsed="false">
      <c r="A303" s="721" t="s">
        <v>2234</v>
      </c>
      <c r="B303" s="729" t="s">
        <v>525</v>
      </c>
      <c r="C303" s="723" t="n">
        <v>57.1</v>
      </c>
      <c r="D303" s="723" t="n">
        <v>-3.88333333333333</v>
      </c>
      <c r="E303" s="722" t="s">
        <v>385</v>
      </c>
      <c r="F303" s="724" t="n">
        <f aca="false">ROUND(ACOS(SIN(PLOG!$BP$27)*SIN(RADIANS(C303))+COS(PLOG!$BP$27)*COS(RADIANS(C303))*COS(RADIANS(D303)-PLOG!$BQ$27))/PI()*180*60,2)</f>
        <v>258.86</v>
      </c>
    </row>
    <row r="304" customFormat="false" ht="12.75" hidden="false" customHeight="false" outlineLevel="0" collapsed="false">
      <c r="A304" s="721" t="s">
        <v>2235</v>
      </c>
      <c r="B304" s="729" t="s">
        <v>2236</v>
      </c>
      <c r="C304" s="723" t="n">
        <v>52.1666666666667</v>
      </c>
      <c r="D304" s="723" t="n">
        <v>-1.5</v>
      </c>
      <c r="E304" s="722" t="s">
        <v>385</v>
      </c>
      <c r="F304" s="724" t="n">
        <f aca="false">ROUND(ACOS(SIN(PLOG!$BP$27)*SIN(RADIANS(C304))+COS(PLOG!$BP$27)*COS(RADIANS(C304))*COS(RADIANS(D304)-PLOG!$BQ$27))/PI()*180*60,2)</f>
        <v>61.16</v>
      </c>
    </row>
    <row r="305" customFormat="false" ht="12.75" hidden="false" customHeight="false" outlineLevel="0" collapsed="false">
      <c r="A305" s="721" t="s">
        <v>2237</v>
      </c>
      <c r="B305" s="729" t="s">
        <v>2238</v>
      </c>
      <c r="C305" s="723" t="n">
        <v>52.3333333333333</v>
      </c>
      <c r="D305" s="723" t="n">
        <v>0.266666666666667</v>
      </c>
      <c r="E305" s="722" t="s">
        <v>385</v>
      </c>
      <c r="F305" s="724" t="n">
        <f aca="false">ROUND(ACOS(SIN(PLOG!$BP$27)*SIN(RADIANS(C305))+COS(PLOG!$BP$27)*COS(RADIANS(C305))*COS(RADIANS(D305)-PLOG!$BQ$27))/PI()*180*60,2)</f>
        <v>114.57</v>
      </c>
    </row>
    <row r="306" customFormat="false" ht="12.75" hidden="false" customHeight="false" outlineLevel="0" collapsed="false">
      <c r="A306" s="721" t="s">
        <v>2239</v>
      </c>
      <c r="B306" s="729" t="s">
        <v>2240</v>
      </c>
      <c r="C306" s="723" t="n">
        <v>52.7166666666667</v>
      </c>
      <c r="D306" s="723" t="n">
        <v>0.316666666666667</v>
      </c>
      <c r="E306" s="722" t="s">
        <v>385</v>
      </c>
      <c r="F306" s="724" t="n">
        <f aca="false">ROUND(ACOS(SIN(PLOG!$BP$27)*SIN(RADIANS(C306))+COS(PLOG!$BP$27)*COS(RADIANS(C306))*COS(RADIANS(D306)-PLOG!$BQ$27))/PI()*180*60,2)</f>
        <v>112.13</v>
      </c>
    </row>
    <row r="307" customFormat="false" ht="12.75" hidden="false" customHeight="false" outlineLevel="0" collapsed="false">
      <c r="A307" s="721" t="s">
        <v>2241</v>
      </c>
      <c r="B307" s="729" t="s">
        <v>467</v>
      </c>
      <c r="C307" s="723" t="n">
        <v>52.5666666666667</v>
      </c>
      <c r="D307" s="723" t="n">
        <v>-0.483333333333333</v>
      </c>
      <c r="E307" s="722" t="s">
        <v>385</v>
      </c>
      <c r="F307" s="724" t="n">
        <f aca="false">ROUND(ACOS(SIN(PLOG!$BP$27)*SIN(RADIANS(C307))+COS(PLOG!$BP$27)*COS(RADIANS(C307))*COS(RADIANS(D307)-PLOG!$BQ$27))/PI()*180*60,2)</f>
        <v>84.54</v>
      </c>
    </row>
    <row r="308" customFormat="false" ht="12.75" hidden="false" customHeight="false" outlineLevel="0" collapsed="false">
      <c r="A308" s="722" t="s">
        <v>2242</v>
      </c>
      <c r="B308" s="729" t="s">
        <v>2243</v>
      </c>
      <c r="C308" s="723" t="n">
        <v>51.2666666666667</v>
      </c>
      <c r="D308" s="723" t="n">
        <v>0.4</v>
      </c>
      <c r="E308" s="722" t="n">
        <v>325</v>
      </c>
      <c r="F308" s="724" t="n">
        <f aca="false">ROUND(ACOS(SIN(PLOG!$BP$27)*SIN(RADIANS(C308))+COS(PLOG!$BP$27)*COS(RADIANS(C308))*COS(RADIANS(D308)-PLOG!$BQ$27))/PI()*180*60,2)</f>
        <v>149.94</v>
      </c>
    </row>
    <row r="309" customFormat="false" ht="12.75" hidden="false" customHeight="false" outlineLevel="0" collapsed="false">
      <c r="A309" s="721" t="s">
        <v>2244</v>
      </c>
      <c r="B309" s="729" t="s">
        <v>2245</v>
      </c>
      <c r="C309" s="723" t="n">
        <v>56.2666666666667</v>
      </c>
      <c r="D309" s="723" t="n">
        <v>-2.75</v>
      </c>
      <c r="E309" s="722" t="s">
        <v>385</v>
      </c>
      <c r="F309" s="724" t="n">
        <f aca="false">ROUND(ACOS(SIN(PLOG!$BP$27)*SIN(RADIANS(C309))+COS(PLOG!$BP$27)*COS(RADIANS(C309))*COS(RADIANS(D309)-PLOG!$BQ$27))/PI()*180*60,2)</f>
        <v>206</v>
      </c>
    </row>
    <row r="310" customFormat="false" ht="12.75" hidden="false" customHeight="false" outlineLevel="0" collapsed="false">
      <c r="A310" s="721" t="s">
        <v>2246</v>
      </c>
      <c r="B310" s="729" t="s">
        <v>2247</v>
      </c>
      <c r="C310" s="723" t="n">
        <v>51.1</v>
      </c>
      <c r="D310" s="723" t="n">
        <v>0.883333333333333</v>
      </c>
      <c r="E310" s="722" t="s">
        <v>385</v>
      </c>
      <c r="F310" s="724" t="n">
        <f aca="false">ROUND(ACOS(SIN(PLOG!$BP$27)*SIN(RADIANS(C310))+COS(PLOG!$BP$27)*COS(RADIANS(C310))*COS(RADIANS(D310)-PLOG!$BQ$27))/PI()*180*60,2)</f>
        <v>170.32</v>
      </c>
    </row>
    <row r="311" customFormat="false" ht="12.75" hidden="false" customHeight="false" outlineLevel="0" collapsed="false">
      <c r="A311" s="722" t="s">
        <v>2248</v>
      </c>
      <c r="B311" s="729" t="s">
        <v>2249</v>
      </c>
      <c r="C311" s="723" t="n">
        <v>51.6666666666667</v>
      </c>
      <c r="D311" s="723" t="n">
        <v>-1.4</v>
      </c>
      <c r="E311" s="722" t="s">
        <v>385</v>
      </c>
      <c r="F311" s="724" t="n">
        <f aca="false">ROUND(ACOS(SIN(PLOG!$BP$27)*SIN(RADIANS(C311))+COS(PLOG!$BP$27)*COS(RADIANS(C311))*COS(RADIANS(D311)-PLOG!$BQ$27))/PI()*180*60,2)</f>
        <v>86.14</v>
      </c>
    </row>
    <row r="312" customFormat="false" ht="12.75" hidden="false" customHeight="false" outlineLevel="0" collapsed="false">
      <c r="A312" s="722" t="s">
        <v>2250</v>
      </c>
      <c r="B312" s="729" t="s">
        <v>2251</v>
      </c>
      <c r="C312" s="723" t="n">
        <v>51.1333333333333</v>
      </c>
      <c r="D312" s="723" t="n">
        <v>-2.25</v>
      </c>
      <c r="E312" s="722" t="s">
        <v>385</v>
      </c>
      <c r="F312" s="724" t="n">
        <f aca="false">ROUND(ACOS(SIN(PLOG!$BP$27)*SIN(RADIANS(C312))+COS(PLOG!$BP$27)*COS(RADIANS(C312))*COS(RADIANS(D312)-PLOG!$BQ$27))/PI()*180*60,2)</f>
        <v>103.77</v>
      </c>
    </row>
    <row r="313" customFormat="false" ht="12.75" hidden="false" customHeight="false" outlineLevel="0" collapsed="false">
      <c r="A313" s="721" t="s">
        <v>2252</v>
      </c>
      <c r="B313" s="729" t="s">
        <v>1042</v>
      </c>
      <c r="C313" s="723" t="n">
        <v>54.9166666666667</v>
      </c>
      <c r="D313" s="723" t="n">
        <v>-2.96666666666667</v>
      </c>
      <c r="E313" s="722" t="s">
        <v>385</v>
      </c>
      <c r="F313" s="724" t="n">
        <f aca="false">ROUND(ACOS(SIN(PLOG!$BP$27)*SIN(RADIANS(C313))+COS(PLOG!$BP$27)*COS(RADIANS(C313))*COS(RADIANS(D313)-PLOG!$BQ$27))/PI()*180*60,2)</f>
        <v>125.2</v>
      </c>
    </row>
    <row r="314" customFormat="false" ht="12.75" hidden="false" customHeight="false" outlineLevel="0" collapsed="false">
      <c r="A314" s="721" t="s">
        <v>315</v>
      </c>
      <c r="B314" s="729" t="s">
        <v>2253</v>
      </c>
      <c r="C314" s="723" t="n">
        <v>57.6333333333333</v>
      </c>
      <c r="D314" s="723" t="n">
        <v>-3.55</v>
      </c>
      <c r="E314" s="722" t="n">
        <v>22</v>
      </c>
      <c r="F314" s="724" t="n">
        <f aca="false">ROUND(ACOS(SIN(PLOG!$BP$27)*SIN(RADIANS(C314))+COS(PLOG!$BP$27)*COS(RADIANS(C314))*COS(RADIANS(D314)-PLOG!$BQ$27))/PI()*180*60,2)</f>
        <v>289.24</v>
      </c>
    </row>
    <row r="315" customFormat="false" ht="12.75" hidden="false" customHeight="false" outlineLevel="0" collapsed="false">
      <c r="A315" s="722" t="s">
        <v>2254</v>
      </c>
      <c r="B315" s="729" t="s">
        <v>2255</v>
      </c>
      <c r="C315" s="723" t="n">
        <v>56.65</v>
      </c>
      <c r="D315" s="723" t="n">
        <v>-2.63333333333333</v>
      </c>
      <c r="E315" s="722" t="s">
        <v>385</v>
      </c>
      <c r="F315" s="724" t="n">
        <f aca="false">ROUND(ACOS(SIN(PLOG!$BP$27)*SIN(RADIANS(C315))+COS(PLOG!$BP$27)*COS(RADIANS(C315))*COS(RADIANS(D315)-PLOG!$BQ$27))/PI()*180*60,2)</f>
        <v>229.05</v>
      </c>
    </row>
    <row r="316" customFormat="false" ht="12.75" hidden="false" customHeight="false" outlineLevel="0" collapsed="false">
      <c r="A316" s="721" t="s">
        <v>2256</v>
      </c>
      <c r="B316" s="729" t="s">
        <v>2257</v>
      </c>
      <c r="C316" s="723" t="n">
        <v>56.1833333333333</v>
      </c>
      <c r="D316" s="723" t="n">
        <v>-3.31666666666667</v>
      </c>
      <c r="E316" s="722" t="s">
        <v>385</v>
      </c>
      <c r="F316" s="724" t="n">
        <f aca="false">ROUND(ACOS(SIN(PLOG!$BP$27)*SIN(RADIANS(C316))+COS(PLOG!$BP$27)*COS(RADIANS(C316))*COS(RADIANS(D316)-PLOG!$BQ$27))/PI()*180*60,2)</f>
        <v>201.91</v>
      </c>
    </row>
    <row r="317" customFormat="false" ht="12.75" hidden="false" customHeight="false" outlineLevel="0" collapsed="false">
      <c r="A317" s="722" t="s">
        <v>2256</v>
      </c>
      <c r="B317" s="729" t="s">
        <v>549</v>
      </c>
      <c r="C317" s="723" t="n">
        <v>56.2166666666667</v>
      </c>
      <c r="D317" s="723" t="n">
        <v>-3.45</v>
      </c>
      <c r="E317" s="722" t="s">
        <v>385</v>
      </c>
      <c r="F317" s="724" t="n">
        <f aca="false">ROUND(ACOS(SIN(PLOG!$BP$27)*SIN(RADIANS(C317))+COS(PLOG!$BP$27)*COS(RADIANS(C317))*COS(RADIANS(D317)-PLOG!$BQ$27))/PI()*180*60,2)</f>
        <v>204.39</v>
      </c>
    </row>
    <row r="318" customFormat="false" ht="12.75" hidden="false" customHeight="false" outlineLevel="0" collapsed="false">
      <c r="A318" s="721" t="s">
        <v>2258</v>
      </c>
      <c r="B318" s="729" t="s">
        <v>2259</v>
      </c>
      <c r="C318" s="723" t="n">
        <v>56.1833333333333</v>
      </c>
      <c r="D318" s="723" t="n">
        <v>-3.31666666666667</v>
      </c>
      <c r="E318" s="722" t="n">
        <v>360</v>
      </c>
      <c r="F318" s="724" t="n">
        <f aca="false">ROUND(ACOS(SIN(PLOG!$BP$27)*SIN(RADIANS(C318))+COS(PLOG!$BP$27)*COS(RADIANS(C318))*COS(RADIANS(D318)-PLOG!$BQ$27))/PI()*180*60,2)</f>
        <v>201.91</v>
      </c>
    </row>
    <row r="319" customFormat="false" ht="12.75" hidden="false" customHeight="false" outlineLevel="0" collapsed="false">
      <c r="A319" s="721" t="s">
        <v>2260</v>
      </c>
      <c r="B319" s="729" t="s">
        <v>2261</v>
      </c>
      <c r="C319" s="723" t="n">
        <v>57.25</v>
      </c>
      <c r="D319" s="723" t="n">
        <v>-2.36666666666667</v>
      </c>
      <c r="E319" s="722" t="s">
        <v>385</v>
      </c>
      <c r="F319" s="724" t="n">
        <f aca="false">ROUND(ACOS(SIN(PLOG!$BP$27)*SIN(RADIANS(C319))+COS(PLOG!$BP$27)*COS(RADIANS(C319))*COS(RADIANS(D319)-PLOG!$BQ$27))/PI()*180*60,2)</f>
        <v>265.36</v>
      </c>
    </row>
    <row r="320" customFormat="false" ht="12.75" hidden="false" customHeight="false" outlineLevel="0" collapsed="false">
      <c r="A320" s="722" t="s">
        <v>2262</v>
      </c>
      <c r="B320" s="729" t="s">
        <v>2263</v>
      </c>
      <c r="C320" s="723" t="n">
        <v>51.0333333333333</v>
      </c>
      <c r="D320" s="723" t="n">
        <v>-0.566666666666667</v>
      </c>
      <c r="E320" s="722" t="s">
        <v>385</v>
      </c>
      <c r="F320" s="724" t="n">
        <f aca="false">ROUND(ACOS(SIN(PLOG!$BP$27)*SIN(RADIANS(C320))+COS(PLOG!$BP$27)*COS(RADIANS(C320))*COS(RADIANS(D320)-PLOG!$BQ$27))/PI()*180*60,2)</f>
        <v>135.22</v>
      </c>
    </row>
    <row r="321" customFormat="false" ht="12.75" hidden="false" customHeight="false" outlineLevel="0" collapsed="false">
      <c r="A321" s="721" t="s">
        <v>2264</v>
      </c>
      <c r="B321" s="729" t="s">
        <v>2265</v>
      </c>
      <c r="C321" s="723" t="n">
        <v>55.05</v>
      </c>
      <c r="D321" s="723" t="n">
        <v>-3.01666666666667</v>
      </c>
      <c r="E321" s="722" t="s">
        <v>385</v>
      </c>
      <c r="F321" s="724" t="n">
        <f aca="false">ROUND(ACOS(SIN(PLOG!$BP$27)*SIN(RADIANS(C321))+COS(PLOG!$BP$27)*COS(RADIANS(C321))*COS(RADIANS(D321)-PLOG!$BQ$27))/PI()*180*60,2)</f>
        <v>133.29</v>
      </c>
    </row>
    <row r="322" customFormat="false" ht="12.75" hidden="false" customHeight="false" outlineLevel="0" collapsed="false">
      <c r="A322" s="721" t="s">
        <v>2266</v>
      </c>
      <c r="B322" s="729" t="s">
        <v>2267</v>
      </c>
      <c r="C322" s="723" t="n">
        <v>54.8833333333333</v>
      </c>
      <c r="D322" s="723" t="n">
        <v>-3.2</v>
      </c>
      <c r="E322" s="722" t="s">
        <v>385</v>
      </c>
      <c r="F322" s="724" t="n">
        <f aca="false">ROUND(ACOS(SIN(PLOG!$BP$27)*SIN(RADIANS(C322))+COS(PLOG!$BP$27)*COS(RADIANS(C322))*COS(RADIANS(D322)-PLOG!$BQ$27))/PI()*180*60,2)</f>
        <v>123.95</v>
      </c>
    </row>
    <row r="323" customFormat="false" ht="12.75" hidden="false" customHeight="false" outlineLevel="0" collapsed="false">
      <c r="A323" s="721" t="s">
        <v>2268</v>
      </c>
      <c r="B323" s="729" t="s">
        <v>2269</v>
      </c>
      <c r="C323" s="723" t="n">
        <v>52.6166666666667</v>
      </c>
      <c r="D323" s="723" t="n">
        <v>-1.31666666666667</v>
      </c>
      <c r="E323" s="722" t="s">
        <v>385</v>
      </c>
      <c r="F323" s="724" t="n">
        <f aca="false">ROUND(ACOS(SIN(PLOG!$BP$27)*SIN(RADIANS(C323))+COS(PLOG!$BP$27)*COS(RADIANS(C323))*COS(RADIANS(D323)-PLOG!$BQ$27))/PI()*180*60,2)</f>
        <v>54.27</v>
      </c>
    </row>
    <row r="324" customFormat="false" ht="12.75" hidden="false" customHeight="false" outlineLevel="0" collapsed="false">
      <c r="A324" s="721" t="s">
        <v>2270</v>
      </c>
      <c r="B324" s="729" t="s">
        <v>2271</v>
      </c>
      <c r="C324" s="723" t="n">
        <v>54.25</v>
      </c>
      <c r="D324" s="723" t="n">
        <v>-0.95</v>
      </c>
      <c r="E324" s="722" t="s">
        <v>385</v>
      </c>
      <c r="F324" s="724" t="n">
        <f aca="false">ROUND(ACOS(SIN(PLOG!$BP$27)*SIN(RADIANS(C324))+COS(PLOG!$BP$27)*COS(RADIANS(C324))*COS(RADIANS(D324)-PLOG!$BQ$27))/PI()*180*60,2)</f>
        <v>106.86</v>
      </c>
    </row>
    <row r="325" customFormat="false" ht="12.75" hidden="false" customHeight="false" outlineLevel="0" collapsed="false">
      <c r="A325" s="721" t="s">
        <v>2272</v>
      </c>
      <c r="B325" s="729" t="s">
        <v>2273</v>
      </c>
      <c r="C325" s="723" t="n">
        <v>54.9</v>
      </c>
      <c r="D325" s="723" t="n">
        <v>-4.55</v>
      </c>
      <c r="E325" s="722" t="s">
        <v>385</v>
      </c>
      <c r="F325" s="724" t="n">
        <f aca="false">ROUND(ACOS(SIN(PLOG!$BP$27)*SIN(RADIANS(C325))+COS(PLOG!$BP$27)*COS(RADIANS(C325))*COS(RADIANS(D325)-PLOG!$BQ$27))/PI()*180*60,2)</f>
        <v>139.12</v>
      </c>
    </row>
    <row r="326" customFormat="false" ht="12.75" hidden="false" customHeight="false" outlineLevel="0" collapsed="false">
      <c r="A326" s="721" t="s">
        <v>2274</v>
      </c>
      <c r="B326" s="729" t="s">
        <v>1266</v>
      </c>
      <c r="C326" s="723" t="n">
        <v>54.9833333333333</v>
      </c>
      <c r="D326" s="723" t="n">
        <v>-5.08333333333333</v>
      </c>
      <c r="E326" s="722" t="s">
        <v>385</v>
      </c>
      <c r="F326" s="724" t="n">
        <f aca="false">ROUND(ACOS(SIN(PLOG!$BP$27)*SIN(RADIANS(C326))+COS(PLOG!$BP$27)*COS(RADIANS(C326))*COS(RADIANS(D326)-PLOG!$BQ$27))/PI()*180*60,2)</f>
        <v>152.77</v>
      </c>
    </row>
    <row r="327" customFormat="false" ht="12.75" hidden="false" customHeight="false" outlineLevel="0" collapsed="false">
      <c r="A327" s="721" t="s">
        <v>2275</v>
      </c>
      <c r="B327" s="729" t="s">
        <v>2276</v>
      </c>
      <c r="C327" s="723" t="n">
        <v>54.45</v>
      </c>
      <c r="D327" s="723" t="n">
        <v>-5.45</v>
      </c>
      <c r="E327" s="722" t="s">
        <v>385</v>
      </c>
      <c r="F327" s="724" t="n">
        <f aca="false">ROUND(ACOS(SIN(PLOG!$BP$27)*SIN(RADIANS(C327))+COS(PLOG!$BP$27)*COS(RADIANS(C327))*COS(RADIANS(D327)-PLOG!$BQ$27))/PI()*180*60,2)</f>
        <v>136.07</v>
      </c>
    </row>
    <row r="328" customFormat="false" ht="12.75" hidden="false" customHeight="false" outlineLevel="0" collapsed="false">
      <c r="A328" s="721" t="s">
        <v>2277</v>
      </c>
      <c r="B328" s="729" t="s">
        <v>2278</v>
      </c>
      <c r="C328" s="723" t="n">
        <v>54.5833333333333</v>
      </c>
      <c r="D328" s="723" t="n">
        <v>-1.08333333333333</v>
      </c>
      <c r="E328" s="722" t="s">
        <v>385</v>
      </c>
      <c r="F328" s="724" t="n">
        <f aca="false">ROUND(ACOS(SIN(PLOG!$BP$27)*SIN(RADIANS(C328))+COS(PLOG!$BP$27)*COS(RADIANS(C328))*COS(RADIANS(D328)-PLOG!$BQ$27))/PI()*180*60,2)</f>
        <v>120.82</v>
      </c>
    </row>
    <row r="329" customFormat="false" ht="12.75" hidden="false" customHeight="false" outlineLevel="0" collapsed="false">
      <c r="A329" s="721" t="s">
        <v>2279</v>
      </c>
      <c r="B329" s="729" t="s">
        <v>2280</v>
      </c>
      <c r="C329" s="723" t="n">
        <v>55.8666666666667</v>
      </c>
      <c r="D329" s="723" t="n">
        <v>-3.4</v>
      </c>
      <c r="E329" s="722" t="s">
        <v>385</v>
      </c>
      <c r="F329" s="724" t="n">
        <f aca="false">ROUND(ACOS(SIN(PLOG!$BP$27)*SIN(RADIANS(C329))+COS(PLOG!$BP$27)*COS(RADIANS(C329))*COS(RADIANS(D329)-PLOG!$BQ$27))/PI()*180*60,2)</f>
        <v>183.34</v>
      </c>
    </row>
    <row r="330" customFormat="false" ht="12.75" hidden="false" customHeight="false" outlineLevel="0" collapsed="false">
      <c r="A330" s="721" t="s">
        <v>2281</v>
      </c>
      <c r="B330" s="729" t="s">
        <v>2282</v>
      </c>
      <c r="C330" s="723" t="n">
        <v>55.0166666666667</v>
      </c>
      <c r="D330" s="723" t="n">
        <v>-3.16666666666667</v>
      </c>
      <c r="E330" s="722" t="s">
        <v>385</v>
      </c>
      <c r="F330" s="724" t="n">
        <f aca="false">ROUND(ACOS(SIN(PLOG!$BP$27)*SIN(RADIANS(C330))+COS(PLOG!$BP$27)*COS(RADIANS(C330))*COS(RADIANS(D330)-PLOG!$BQ$27))/PI()*180*60,2)</f>
        <v>131.76</v>
      </c>
    </row>
    <row r="331" customFormat="false" ht="12.75" hidden="false" customHeight="false" outlineLevel="0" collapsed="false">
      <c r="A331" s="721" t="s">
        <v>2283</v>
      </c>
      <c r="B331" s="729" t="s">
        <v>1770</v>
      </c>
      <c r="C331" s="723" t="n">
        <v>57.9833333333333</v>
      </c>
      <c r="D331" s="723" t="n">
        <v>-4.03333333333333</v>
      </c>
      <c r="E331" s="722" t="s">
        <v>385</v>
      </c>
      <c r="F331" s="724" t="n">
        <f aca="false">ROUND(ACOS(SIN(PLOG!$BP$27)*SIN(RADIANS(C331))+COS(PLOG!$BP$27)*COS(RADIANS(C331))*COS(RADIANS(D331)-PLOG!$BQ$27))/PI()*180*60,2)</f>
        <v>311.98</v>
      </c>
    </row>
    <row r="332" customFormat="false" ht="12.75" hidden="false" customHeight="false" outlineLevel="0" collapsed="false">
      <c r="A332" s="721" t="s">
        <v>2284</v>
      </c>
      <c r="B332" s="729" t="s">
        <v>2285</v>
      </c>
      <c r="C332" s="723" t="n">
        <v>56.5166666666667</v>
      </c>
      <c r="D332" s="723" t="n">
        <v>-2.96666666666667</v>
      </c>
      <c r="E332" s="722" t="s">
        <v>385</v>
      </c>
      <c r="F332" s="724" t="n">
        <f aca="false">ROUND(ACOS(SIN(PLOG!$BP$27)*SIN(RADIANS(C332))+COS(PLOG!$BP$27)*COS(RADIANS(C332))*COS(RADIANS(D332)-PLOG!$BQ$27))/PI()*180*60,2)</f>
        <v>221.11</v>
      </c>
    </row>
    <row r="333" customFormat="false" ht="12.75" hidden="false" customHeight="false" outlineLevel="0" collapsed="false">
      <c r="A333" s="721" t="s">
        <v>2286</v>
      </c>
      <c r="B333" s="729" t="s">
        <v>2287</v>
      </c>
      <c r="C333" s="723" t="n">
        <v>54.85</v>
      </c>
      <c r="D333" s="723" t="n">
        <v>-4.15</v>
      </c>
      <c r="E333" s="722" t="s">
        <v>385</v>
      </c>
      <c r="F333" s="724" t="n">
        <f aca="false">ROUND(ACOS(SIN(PLOG!$BP$27)*SIN(RADIANS(C333))+COS(PLOG!$BP$27)*COS(RADIANS(C333))*COS(RADIANS(D333)-PLOG!$BQ$27))/PI()*180*60,2)</f>
        <v>130.53</v>
      </c>
    </row>
    <row r="334" customFormat="false" ht="12.75" hidden="false" customHeight="false" outlineLevel="0" collapsed="false">
      <c r="A334" s="722" t="s">
        <v>316</v>
      </c>
      <c r="B334" s="729" t="s">
        <v>1850</v>
      </c>
      <c r="C334" s="723" t="n">
        <v>58.95</v>
      </c>
      <c r="D334" s="723" t="n">
        <v>-2.9</v>
      </c>
      <c r="E334" s="722" t="n">
        <v>50</v>
      </c>
      <c r="F334" s="724" t="n">
        <f aca="false">ROUND(ACOS(SIN(PLOG!$BP$27)*SIN(RADIANS(C334))+COS(PLOG!$BP$27)*COS(RADIANS(C334))*COS(RADIANS(D334)-PLOG!$BQ$27))/PI()*180*60,2)</f>
        <v>367.03</v>
      </c>
    </row>
    <row r="335" customFormat="false" ht="12.75" hidden="false" customHeight="false" outlineLevel="0" collapsed="false">
      <c r="A335" s="722" t="s">
        <v>2288</v>
      </c>
      <c r="B335" s="729" t="s">
        <v>1940</v>
      </c>
      <c r="C335" s="723" t="n">
        <v>58.9833333333333</v>
      </c>
      <c r="D335" s="723" t="n">
        <v>-2.96666666666667</v>
      </c>
      <c r="E335" s="722" t="s">
        <v>385</v>
      </c>
      <c r="F335" s="724" t="n">
        <f aca="false">ROUND(ACOS(SIN(PLOG!$BP$27)*SIN(RADIANS(C335))+COS(PLOG!$BP$27)*COS(RADIANS(C335))*COS(RADIANS(D335)-PLOG!$BQ$27))/PI()*180*60,2)</f>
        <v>369.06</v>
      </c>
    </row>
    <row r="336" customFormat="false" ht="12.75" hidden="false" customHeight="false" outlineLevel="0" collapsed="false">
      <c r="A336" s="721" t="s">
        <v>2289</v>
      </c>
      <c r="B336" s="729" t="s">
        <v>2290</v>
      </c>
      <c r="C336" s="723" t="n">
        <v>58.9666666666667</v>
      </c>
      <c r="D336" s="723" t="n">
        <v>-2.95</v>
      </c>
      <c r="E336" s="722" t="s">
        <v>385</v>
      </c>
      <c r="F336" s="724" t="n">
        <f aca="false">ROUND(ACOS(SIN(PLOG!$BP$27)*SIN(RADIANS(C336))+COS(PLOG!$BP$27)*COS(RADIANS(C336))*COS(RADIANS(D336)-PLOG!$BQ$27))/PI()*180*60,2)</f>
        <v>368.05</v>
      </c>
    </row>
    <row r="337" customFormat="false" ht="12.75" hidden="false" customHeight="false" outlineLevel="0" collapsed="false">
      <c r="A337" s="721" t="s">
        <v>2291</v>
      </c>
      <c r="B337" s="729" t="s">
        <v>2124</v>
      </c>
      <c r="C337" s="723" t="n">
        <v>53.5666666666667</v>
      </c>
      <c r="D337" s="723" t="n">
        <v>-0.333333333333333</v>
      </c>
      <c r="E337" s="722" t="n">
        <v>121</v>
      </c>
      <c r="F337" s="724" t="n">
        <f aca="false">ROUND(ACOS(SIN(PLOG!$BP$27)*SIN(RADIANS(C337))+COS(PLOG!$BP$27)*COS(RADIANS(C337))*COS(RADIANS(D337)-PLOG!$BQ$27))/PI()*180*60,2)</f>
        <v>97.89</v>
      </c>
    </row>
    <row r="338" customFormat="false" ht="12.75" hidden="false" customHeight="false" outlineLevel="0" collapsed="false">
      <c r="A338" s="721" t="s">
        <v>2292</v>
      </c>
      <c r="B338" s="729" t="s">
        <v>2293</v>
      </c>
      <c r="C338" s="723" t="n">
        <v>51.9</v>
      </c>
      <c r="D338" s="723" t="n">
        <v>-1.16666666666667</v>
      </c>
      <c r="E338" s="722" t="s">
        <v>385</v>
      </c>
      <c r="F338" s="724" t="n">
        <f aca="false">ROUND(ACOS(SIN(PLOG!$BP$27)*SIN(RADIANS(C338))+COS(PLOG!$BP$27)*COS(RADIANS(C338))*COS(RADIANS(D338)-PLOG!$BQ$27))/PI()*180*60,2)</f>
        <v>81.06</v>
      </c>
    </row>
    <row r="339" customFormat="false" ht="12.75" hidden="false" customHeight="false" outlineLevel="0" collapsed="false">
      <c r="A339" s="721" t="s">
        <v>2294</v>
      </c>
      <c r="B339" s="729" t="s">
        <v>2295</v>
      </c>
      <c r="C339" s="723" t="n">
        <v>53.45</v>
      </c>
      <c r="D339" s="723" t="n">
        <v>-0.566666666666667</v>
      </c>
      <c r="E339" s="722" t="s">
        <v>385</v>
      </c>
      <c r="F339" s="724" t="n">
        <f aca="false">ROUND(ACOS(SIN(PLOG!$BP$27)*SIN(RADIANS(C339))+COS(PLOG!$BP$27)*COS(RADIANS(C339))*COS(RADIANS(D339)-PLOG!$BQ$27))/PI()*180*60,2)</f>
        <v>87.39</v>
      </c>
    </row>
    <row r="340" customFormat="false" ht="12.75" hidden="false" customHeight="false" outlineLevel="0" collapsed="false">
      <c r="A340" s="721" t="s">
        <v>2296</v>
      </c>
      <c r="B340" s="729" t="s">
        <v>2297</v>
      </c>
      <c r="C340" s="723" t="n">
        <v>53.9333333333333</v>
      </c>
      <c r="D340" s="723" t="n">
        <v>-1.1</v>
      </c>
      <c r="E340" s="722" t="s">
        <v>385</v>
      </c>
      <c r="F340" s="724" t="n">
        <f aca="false">ROUND(ACOS(SIN(PLOG!$BP$27)*SIN(RADIANS(C340))+COS(PLOG!$BP$27)*COS(RADIANS(C340))*COS(RADIANS(D340)-PLOG!$BQ$27))/PI()*180*60,2)</f>
        <v>88.95</v>
      </c>
    </row>
    <row r="341" customFormat="false" ht="12.75" hidden="false" customHeight="false" outlineLevel="0" collapsed="false">
      <c r="A341" s="721" t="s">
        <v>2298</v>
      </c>
      <c r="B341" s="729" t="s">
        <v>2299</v>
      </c>
      <c r="C341" s="723" t="n">
        <v>52.3666666666667</v>
      </c>
      <c r="D341" s="723" t="n">
        <v>0.883333333333333</v>
      </c>
      <c r="E341" s="722" t="s">
        <v>385</v>
      </c>
      <c r="F341" s="724" t="n">
        <f aca="false">ROUND(ACOS(SIN(PLOG!$BP$27)*SIN(RADIANS(C341))+COS(PLOG!$BP$27)*COS(RADIANS(C341))*COS(RADIANS(D341)-PLOG!$BQ$27))/PI()*180*60,2)</f>
        <v>135.91</v>
      </c>
    </row>
    <row r="342" customFormat="false" ht="12.75" hidden="false" customHeight="false" outlineLevel="0" collapsed="false">
      <c r="A342" s="721" t="s">
        <v>2300</v>
      </c>
      <c r="B342" s="729" t="s">
        <v>2301</v>
      </c>
      <c r="C342" s="723" t="n">
        <v>57.6</v>
      </c>
      <c r="D342" s="723" t="n">
        <v>-4.46666666666667</v>
      </c>
      <c r="E342" s="722" t="s">
        <v>385</v>
      </c>
      <c r="F342" s="724" t="n">
        <f aca="false">ROUND(ACOS(SIN(PLOG!$BP$27)*SIN(RADIANS(C342))+COS(PLOG!$BP$27)*COS(RADIANS(C342))*COS(RADIANS(D342)-PLOG!$BQ$27))/PI()*180*60,2)</f>
        <v>291.83</v>
      </c>
    </row>
    <row r="343" customFormat="false" ht="12.75" hidden="false" customHeight="false" outlineLevel="0" collapsed="false">
      <c r="A343" s="721" t="s">
        <v>2302</v>
      </c>
      <c r="B343" s="729" t="s">
        <v>2303</v>
      </c>
      <c r="C343" s="723" t="n">
        <v>52.8166666666667</v>
      </c>
      <c r="D343" s="723" t="n">
        <v>-2.98333333333333</v>
      </c>
      <c r="E343" s="722" t="n">
        <v>290</v>
      </c>
      <c r="F343" s="724" t="n">
        <f aca="false">ROUND(ACOS(SIN(PLOG!$BP$27)*SIN(RADIANS(C343))+COS(PLOG!$BP$27)*COS(RADIANS(C343))*COS(RADIANS(D343)-PLOG!$BQ$27))/PI()*180*60,2)</f>
        <v>7.92</v>
      </c>
    </row>
    <row r="344" customFormat="false" ht="12.75" hidden="false" customHeight="false" outlineLevel="0" collapsed="false">
      <c r="A344" s="721" t="s">
        <v>2304</v>
      </c>
      <c r="B344" s="729" t="s">
        <v>2305</v>
      </c>
      <c r="C344" s="723" t="n">
        <v>53.45</v>
      </c>
      <c r="D344" s="723" t="n">
        <v>-2.81666666666667</v>
      </c>
      <c r="E344" s="722" t="s">
        <v>385</v>
      </c>
      <c r="F344" s="724" t="n">
        <f aca="false">ROUND(ACOS(SIN(PLOG!$BP$27)*SIN(RADIANS(C344))+COS(PLOG!$BP$27)*COS(RADIANS(C344))*COS(RADIANS(D344)-PLOG!$BQ$27))/PI()*180*60,2)</f>
        <v>37.04</v>
      </c>
    </row>
    <row r="345" customFormat="false" ht="12.75" hidden="false" customHeight="false" outlineLevel="0" collapsed="false">
      <c r="A345" s="721" t="s">
        <v>2306</v>
      </c>
      <c r="B345" s="729" t="s">
        <v>1863</v>
      </c>
      <c r="C345" s="723" t="n">
        <v>49.4333333333333</v>
      </c>
      <c r="D345" s="723" t="n">
        <v>-2.6</v>
      </c>
      <c r="E345" s="722" t="n">
        <v>336</v>
      </c>
      <c r="F345" s="724" t="n">
        <f aca="false">ROUND(ACOS(SIN(PLOG!$BP$27)*SIN(RADIANS(C345))+COS(PLOG!$BP$27)*COS(RADIANS(C345))*COS(RADIANS(D345)-PLOG!$BQ$27))/PI()*180*60,2)</f>
        <v>204.1</v>
      </c>
    </row>
    <row r="346" customFormat="false" ht="12.75" hidden="false" customHeight="false" outlineLevel="0" collapsed="false">
      <c r="A346" s="721" t="s">
        <v>2307</v>
      </c>
      <c r="B346" s="729" t="s">
        <v>2308</v>
      </c>
      <c r="C346" s="723" t="n">
        <v>55.8</v>
      </c>
      <c r="D346" s="723" t="n">
        <v>-4.91666666666667</v>
      </c>
      <c r="E346" s="722" t="s">
        <v>385</v>
      </c>
      <c r="F346" s="724" t="n">
        <f aca="false">ROUND(ACOS(SIN(PLOG!$BP$27)*SIN(RADIANS(C346))+COS(PLOG!$BP$27)*COS(RADIANS(C346))*COS(RADIANS(D346)-PLOG!$BQ$27))/PI()*180*60,2)</f>
        <v>193.23</v>
      </c>
    </row>
    <row r="347" customFormat="false" ht="12.75" hidden="false" customHeight="false" outlineLevel="0" collapsed="false">
      <c r="A347" s="721" t="s">
        <v>2309</v>
      </c>
      <c r="B347" s="729" t="s">
        <v>2310</v>
      </c>
      <c r="C347" s="723" t="n">
        <v>51.6666666666667</v>
      </c>
      <c r="D347" s="723" t="n">
        <v>-0.8</v>
      </c>
      <c r="E347" s="722" t="s">
        <v>385</v>
      </c>
      <c r="F347" s="724" t="n">
        <f aca="false">ROUND(ACOS(SIN(PLOG!$BP$27)*SIN(RADIANS(C347))+COS(PLOG!$BP$27)*COS(RADIANS(C347))*COS(RADIANS(D347)-PLOG!$BQ$27))/PI()*180*60,2)</f>
        <v>100.59</v>
      </c>
    </row>
    <row r="348" customFormat="false" ht="12.75" hidden="false" customHeight="false" outlineLevel="0" collapsed="false">
      <c r="A348" s="721" t="s">
        <v>2311</v>
      </c>
      <c r="B348" s="729" t="s">
        <v>2312</v>
      </c>
      <c r="C348" s="723" t="n">
        <v>51.6</v>
      </c>
      <c r="D348" s="723" t="n">
        <v>0.45</v>
      </c>
      <c r="E348" s="722" t="s">
        <v>385</v>
      </c>
      <c r="F348" s="724" t="n">
        <f aca="false">ROUND(ACOS(SIN(PLOG!$BP$27)*SIN(RADIANS(C348))+COS(PLOG!$BP$27)*COS(RADIANS(C348))*COS(RADIANS(D348)-PLOG!$BQ$27))/PI()*180*60,2)</f>
        <v>139.47</v>
      </c>
    </row>
    <row r="349" customFormat="false" ht="12.75" hidden="false" customHeight="false" outlineLevel="0" collapsed="false">
      <c r="A349" s="721" t="s">
        <v>2313</v>
      </c>
      <c r="B349" s="729" t="s">
        <v>2314</v>
      </c>
      <c r="C349" s="723" t="n">
        <v>50.3833333333333</v>
      </c>
      <c r="D349" s="723" t="n">
        <v>-4.1</v>
      </c>
      <c r="E349" s="722" t="s">
        <v>385</v>
      </c>
      <c r="F349" s="724" t="n">
        <f aca="false">ROUND(ACOS(SIN(PLOG!$BP$27)*SIN(RADIANS(C349))+COS(PLOG!$BP$27)*COS(RADIANS(C349))*COS(RADIANS(D349)-PLOG!$BQ$27))/PI()*180*60,2)</f>
        <v>155.16</v>
      </c>
    </row>
    <row r="350" customFormat="false" ht="12.75" hidden="false" customHeight="false" outlineLevel="0" collapsed="false">
      <c r="A350" s="721" t="s">
        <v>2315</v>
      </c>
      <c r="B350" s="729" t="s">
        <v>2316</v>
      </c>
      <c r="C350" s="723" t="n">
        <v>51.15</v>
      </c>
      <c r="D350" s="723" t="n">
        <v>-1.98333333333333</v>
      </c>
      <c r="E350" s="722" t="s">
        <v>385</v>
      </c>
      <c r="F350" s="724" t="n">
        <f aca="false">ROUND(ACOS(SIN(PLOG!$BP$27)*SIN(RADIANS(C350))+COS(PLOG!$BP$27)*COS(RADIANS(C350))*COS(RADIANS(D350)-PLOG!$BQ$27))/PI()*180*60,2)</f>
        <v>105.06</v>
      </c>
    </row>
    <row r="351" customFormat="false" ht="12.75" hidden="false" customHeight="false" outlineLevel="0" collapsed="false">
      <c r="A351" s="721" t="s">
        <v>2317</v>
      </c>
      <c r="B351" s="729" t="s">
        <v>2318</v>
      </c>
      <c r="C351" s="723" t="n">
        <v>52.4</v>
      </c>
      <c r="D351" s="723" t="n">
        <v>0.55</v>
      </c>
      <c r="E351" s="722" t="n">
        <v>32</v>
      </c>
      <c r="F351" s="724" t="n">
        <f aca="false">ROUND(ACOS(SIN(PLOG!$BP$27)*SIN(RADIANS(C351))+COS(PLOG!$BP$27)*COS(RADIANS(C351))*COS(RADIANS(D351)-PLOG!$BQ$27))/PI()*180*60,2)</f>
        <v>123.58</v>
      </c>
    </row>
    <row r="352" customFormat="false" ht="12.75" hidden="false" customHeight="false" outlineLevel="0" collapsed="false">
      <c r="A352" s="721" t="s">
        <v>2319</v>
      </c>
      <c r="B352" s="729" t="s">
        <v>2320</v>
      </c>
      <c r="C352" s="723" t="n">
        <v>58.8833333333333</v>
      </c>
      <c r="D352" s="723" t="n">
        <v>-2.9</v>
      </c>
      <c r="E352" s="722" t="s">
        <v>385</v>
      </c>
      <c r="F352" s="724" t="n">
        <f aca="false">ROUND(ACOS(SIN(PLOG!$BP$27)*SIN(RADIANS(C352))+COS(PLOG!$BP$27)*COS(RADIANS(C352))*COS(RADIANS(D352)-PLOG!$BQ$27))/PI()*180*60,2)</f>
        <v>363.03</v>
      </c>
    </row>
    <row r="353" customFormat="false" ht="12.75" hidden="false" customHeight="false" outlineLevel="0" collapsed="false">
      <c r="A353" s="721" t="s">
        <v>2321</v>
      </c>
      <c r="B353" s="729" t="s">
        <v>508</v>
      </c>
      <c r="C353" s="723" t="n">
        <v>51.6833333333333</v>
      </c>
      <c r="D353" s="723" t="n">
        <v>-0.95</v>
      </c>
      <c r="E353" s="722" t="s">
        <v>385</v>
      </c>
      <c r="F353" s="724" t="n">
        <f aca="false">ROUND(ACOS(SIN(PLOG!$BP$27)*SIN(RADIANS(C353))+COS(PLOG!$BP$27)*COS(RADIANS(C353))*COS(RADIANS(D353)-PLOG!$BQ$27))/PI()*180*60,2)</f>
        <v>95.98</v>
      </c>
    </row>
    <row r="354" customFormat="false" ht="12.75" hidden="false" customHeight="false" outlineLevel="0" collapsed="false">
      <c r="A354" s="721" t="s">
        <v>2322</v>
      </c>
      <c r="B354" s="729" t="s">
        <v>2182</v>
      </c>
      <c r="C354" s="723" t="n">
        <v>53</v>
      </c>
      <c r="D354" s="723" t="n">
        <v>-1.05</v>
      </c>
      <c r="E354" s="722" t="s">
        <v>385</v>
      </c>
      <c r="F354" s="724" t="n">
        <f aca="false">ROUND(ACOS(SIN(PLOG!$BP$27)*SIN(RADIANS(C354))+COS(PLOG!$BP$27)*COS(RADIANS(C354))*COS(RADIANS(D354)-PLOG!$BQ$27))/PI()*180*60,2)</f>
        <v>62.9</v>
      </c>
    </row>
    <row r="355" customFormat="false" ht="12.75" hidden="false" customHeight="false" outlineLevel="0" collapsed="false">
      <c r="A355" s="722" t="s">
        <v>2323</v>
      </c>
      <c r="B355" s="729" t="s">
        <v>2324</v>
      </c>
      <c r="C355" s="723" t="n">
        <v>54.0666666666667</v>
      </c>
      <c r="D355" s="723" t="n">
        <v>-2.83333333333333</v>
      </c>
      <c r="E355" s="722" t="s">
        <v>385</v>
      </c>
      <c r="F355" s="724" t="n">
        <f aca="false">ROUND(ACOS(SIN(PLOG!$BP$27)*SIN(RADIANS(C355))+COS(PLOG!$BP$27)*COS(RADIANS(C355))*COS(RADIANS(D355)-PLOG!$BQ$27))/PI()*180*60,2)</f>
        <v>74.04</v>
      </c>
    </row>
    <row r="356" customFormat="false" ht="12.75" hidden="false" customHeight="false" outlineLevel="0" collapsed="false">
      <c r="A356" s="721" t="s">
        <v>2325</v>
      </c>
      <c r="B356" s="729" t="s">
        <v>2001</v>
      </c>
      <c r="C356" s="723" t="n">
        <v>54.05</v>
      </c>
      <c r="D356" s="723" t="n">
        <v>-2.9</v>
      </c>
      <c r="E356" s="722" t="s">
        <v>385</v>
      </c>
      <c r="F356" s="724" t="n">
        <f aca="false">ROUND(ACOS(SIN(PLOG!$BP$27)*SIN(RADIANS(C356))+COS(PLOG!$BP$27)*COS(RADIANS(C356))*COS(RADIANS(D356)-PLOG!$BQ$27))/PI()*180*60,2)</f>
        <v>73.16</v>
      </c>
    </row>
    <row r="357" customFormat="false" ht="12.75" hidden="false" customHeight="false" outlineLevel="0" collapsed="false">
      <c r="A357" s="721" t="s">
        <v>2326</v>
      </c>
      <c r="B357" s="729" t="s">
        <v>2327</v>
      </c>
      <c r="C357" s="723" t="n">
        <v>50.1</v>
      </c>
      <c r="D357" s="723" t="n">
        <v>-5.66666666666667</v>
      </c>
      <c r="E357" s="722" t="n">
        <v>401</v>
      </c>
      <c r="F357" s="724" t="n">
        <f aca="false">ROUND(ACOS(SIN(PLOG!$BP$27)*SIN(RADIANS(C357))+COS(PLOG!$BP$27)*COS(RADIANS(C357))*COS(RADIANS(D357)-PLOG!$BQ$27))/PI()*180*60,2)</f>
        <v>196.55</v>
      </c>
    </row>
    <row r="358" customFormat="false" ht="12.75" hidden="false" customHeight="false" outlineLevel="0" collapsed="false">
      <c r="A358" s="722" t="s">
        <v>2328</v>
      </c>
      <c r="B358" s="729" t="s">
        <v>2329</v>
      </c>
      <c r="C358" s="723" t="n">
        <v>52.1166666666667</v>
      </c>
      <c r="D358" s="723" t="n">
        <v>-3.18333333333333</v>
      </c>
      <c r="E358" s="722" t="s">
        <v>385</v>
      </c>
      <c r="F358" s="724" t="n">
        <f aca="false">ROUND(ACOS(SIN(PLOG!$BP$27)*SIN(RADIANS(C358))+COS(PLOG!$BP$27)*COS(RADIANS(C358))*COS(RADIANS(D358)-PLOG!$BQ$27))/PI()*180*60,2)</f>
        <v>45.62</v>
      </c>
    </row>
    <row r="359" customFormat="false" ht="12.75" hidden="false" customHeight="false" outlineLevel="0" collapsed="false">
      <c r="A359" s="721" t="s">
        <v>2330</v>
      </c>
      <c r="B359" s="729" t="s">
        <v>2331</v>
      </c>
      <c r="C359" s="723" t="n">
        <v>52.8833333333333</v>
      </c>
      <c r="D359" s="723" t="n">
        <v>-0.9</v>
      </c>
      <c r="E359" s="722" t="s">
        <v>385</v>
      </c>
      <c r="F359" s="724" t="n">
        <f aca="false">ROUND(ACOS(SIN(PLOG!$BP$27)*SIN(RADIANS(C359))+COS(PLOG!$BP$27)*COS(RADIANS(C359))*COS(RADIANS(D359)-PLOG!$BQ$27))/PI()*180*60,2)</f>
        <v>67.69</v>
      </c>
    </row>
    <row r="360" customFormat="false" ht="12.75" hidden="false" customHeight="false" outlineLevel="0" collapsed="false">
      <c r="A360" s="721" t="s">
        <v>2332</v>
      </c>
      <c r="B360" s="729" t="s">
        <v>2333</v>
      </c>
      <c r="C360" s="723" t="n">
        <v>52.8833333333333</v>
      </c>
      <c r="D360" s="723" t="n">
        <v>-0.9</v>
      </c>
      <c r="E360" s="722" t="n">
        <v>109</v>
      </c>
      <c r="F360" s="724" t="n">
        <f aca="false">ROUND(ACOS(SIN(PLOG!$BP$27)*SIN(RADIANS(C360))+COS(PLOG!$BP$27)*COS(RADIANS(C360))*COS(RADIANS(D360)-PLOG!$BQ$27))/PI()*180*60,2)</f>
        <v>67.69</v>
      </c>
    </row>
    <row r="361" customFormat="false" ht="12.75" hidden="false" customHeight="false" outlineLevel="0" collapsed="false">
      <c r="A361" s="721" t="s">
        <v>2334</v>
      </c>
      <c r="B361" s="729" t="s">
        <v>2335</v>
      </c>
      <c r="C361" s="723" t="n">
        <v>54.6166666666667</v>
      </c>
      <c r="D361" s="723" t="n">
        <v>-6.3</v>
      </c>
      <c r="E361" s="722" t="n">
        <v>0</v>
      </c>
      <c r="F361" s="724" t="n">
        <f aca="false">ROUND(ACOS(SIN(PLOG!$BP$27)*SIN(RADIANS(C361))+COS(PLOG!$BP$27)*COS(RADIANS(C361))*COS(RADIANS(D361)-PLOG!$BQ$27))/PI()*180*60,2)</f>
        <v>164.84</v>
      </c>
    </row>
    <row r="362" customFormat="false" ht="12.75" hidden="false" customHeight="false" outlineLevel="0" collapsed="false">
      <c r="A362" s="721" t="s">
        <v>2336</v>
      </c>
      <c r="B362" s="729" t="s">
        <v>2337</v>
      </c>
      <c r="C362" s="723" t="n">
        <v>52.9333333333333</v>
      </c>
      <c r="D362" s="723" t="n">
        <v>0.966666666666667</v>
      </c>
      <c r="E362" s="722" t="s">
        <v>385</v>
      </c>
      <c r="F362" s="724" t="n">
        <f aca="false">ROUND(ACOS(SIN(PLOG!$BP$27)*SIN(RADIANS(C362))+COS(PLOG!$BP$27)*COS(RADIANS(C362))*COS(RADIANS(D362)-PLOG!$BQ$27))/PI()*180*60,2)</f>
        <v>135.29</v>
      </c>
    </row>
    <row r="363" customFormat="false" ht="12.75" hidden="false" customHeight="false" outlineLevel="0" collapsed="false">
      <c r="A363" s="722" t="s">
        <v>2338</v>
      </c>
      <c r="B363" s="729" t="s">
        <v>2339</v>
      </c>
      <c r="C363" s="723" t="n">
        <v>51.5</v>
      </c>
      <c r="D363" s="723" t="n">
        <v>-0.516666666666667</v>
      </c>
      <c r="E363" s="722" t="s">
        <v>385</v>
      </c>
      <c r="F363" s="724" t="n">
        <f aca="false">ROUND(ACOS(SIN(PLOG!$BP$27)*SIN(RADIANS(C363))+COS(PLOG!$BP$27)*COS(RADIANS(C363))*COS(RADIANS(D363)-PLOG!$BQ$27))/PI()*180*60,2)</f>
        <v>115.13</v>
      </c>
    </row>
    <row r="364" customFormat="false" ht="12.75" hidden="false" customHeight="false" outlineLevel="0" collapsed="false">
      <c r="A364" s="721" t="s">
        <v>2340</v>
      </c>
      <c r="B364" s="729" t="s">
        <v>619</v>
      </c>
      <c r="C364" s="723" t="n">
        <v>51.4166666666667</v>
      </c>
      <c r="D364" s="723" t="n">
        <v>-2.41666666666667</v>
      </c>
      <c r="E364" s="722" t="s">
        <v>385</v>
      </c>
      <c r="F364" s="724" t="n">
        <f aca="false">ROUND(ACOS(SIN(PLOG!$BP$27)*SIN(RADIANS(C364))+COS(PLOG!$BP$27)*COS(RADIANS(C364))*COS(RADIANS(D364)-PLOG!$BQ$27))/PI()*180*60,2)</f>
        <v>85.97</v>
      </c>
    </row>
    <row r="365" customFormat="false" ht="12.75" hidden="false" customHeight="false" outlineLevel="0" collapsed="false">
      <c r="A365" s="721" t="s">
        <v>2341</v>
      </c>
      <c r="B365" s="729" t="s">
        <v>2342</v>
      </c>
      <c r="C365" s="723" t="n">
        <v>52.4166666666667</v>
      </c>
      <c r="D365" s="723" t="n">
        <v>0.366666666666667</v>
      </c>
      <c r="E365" s="722" t="s">
        <v>385</v>
      </c>
      <c r="F365" s="724" t="n">
        <f aca="false">ROUND(ACOS(SIN(PLOG!$BP$27)*SIN(RADIANS(C365))+COS(PLOG!$BP$27)*COS(RADIANS(C365))*COS(RADIANS(D365)-PLOG!$BQ$27))/PI()*180*60,2)</f>
        <v>116.82</v>
      </c>
    </row>
    <row r="366" customFormat="false" ht="12.75" hidden="false" customHeight="false" outlineLevel="0" collapsed="false">
      <c r="A366" s="721" t="s">
        <v>2343</v>
      </c>
      <c r="B366" s="729" t="s">
        <v>2344</v>
      </c>
      <c r="C366" s="723" t="n">
        <v>51.2</v>
      </c>
      <c r="D366" s="723" t="n">
        <v>-1.88333333333333</v>
      </c>
      <c r="E366" s="722" t="s">
        <v>385</v>
      </c>
      <c r="F366" s="724" t="n">
        <f aca="false">ROUND(ACOS(SIN(PLOG!$BP$27)*SIN(RADIANS(C366))+COS(PLOG!$BP$27)*COS(RADIANS(C366))*COS(RADIANS(D366)-PLOG!$BQ$27))/PI()*180*60,2)</f>
        <v>103.28</v>
      </c>
    </row>
    <row r="367" customFormat="false" ht="12.75" hidden="false" customHeight="false" outlineLevel="0" collapsed="false">
      <c r="A367" s="721" t="s">
        <v>2343</v>
      </c>
      <c r="B367" s="729" t="s">
        <v>2345</v>
      </c>
      <c r="C367" s="723" t="n">
        <v>51.2</v>
      </c>
      <c r="D367" s="723" t="n">
        <v>-1.88333333333333</v>
      </c>
      <c r="E367" s="722" t="s">
        <v>385</v>
      </c>
      <c r="F367" s="724" t="n">
        <f aca="false">ROUND(ACOS(SIN(PLOG!$BP$27)*SIN(RADIANS(C367))+COS(PLOG!$BP$27)*COS(RADIANS(C367))*COS(RADIANS(D367)-PLOG!$BQ$27))/PI()*180*60,2)</f>
        <v>103.28</v>
      </c>
    </row>
    <row r="368" customFormat="false" ht="12.75" hidden="false" customHeight="false" outlineLevel="0" collapsed="false">
      <c r="A368" s="721" t="s">
        <v>2346</v>
      </c>
      <c r="B368" s="729" t="s">
        <v>2347</v>
      </c>
      <c r="C368" s="723" t="n">
        <v>51.2166666666667</v>
      </c>
      <c r="D368" s="723" t="n">
        <v>-1.33333333333333</v>
      </c>
      <c r="E368" s="722" t="s">
        <v>385</v>
      </c>
      <c r="F368" s="724" t="n">
        <f aca="false">ROUND(ACOS(SIN(PLOG!$BP$27)*SIN(RADIANS(C368))+COS(PLOG!$BP$27)*COS(RADIANS(C368))*COS(RADIANS(D368)-PLOG!$BQ$27))/PI()*180*60,2)</f>
        <v>110.49</v>
      </c>
    </row>
    <row r="369" customFormat="false" ht="12.75" hidden="false" customHeight="false" outlineLevel="0" collapsed="false">
      <c r="A369" s="721" t="s">
        <v>2348</v>
      </c>
      <c r="B369" s="729" t="s">
        <v>2349</v>
      </c>
      <c r="C369" s="723" t="n">
        <v>51.1833333333333</v>
      </c>
      <c r="D369" s="723" t="n">
        <v>-1.01666666666667</v>
      </c>
      <c r="E369" s="722" t="n">
        <v>618</v>
      </c>
      <c r="F369" s="724" t="n">
        <f aca="false">ROUND(ACOS(SIN(PLOG!$BP$27)*SIN(RADIANS(C369))+COS(PLOG!$BP$27)*COS(RADIANS(C369))*COS(RADIANS(D369)-PLOG!$BQ$27))/PI()*180*60,2)</f>
        <v>118.22</v>
      </c>
    </row>
    <row r="370" customFormat="false" ht="12.75" hidden="false" customHeight="false" outlineLevel="0" collapsed="false">
      <c r="A370" s="722" t="s">
        <v>2350</v>
      </c>
      <c r="B370" s="729" t="s">
        <v>1960</v>
      </c>
      <c r="C370" s="723" t="n">
        <v>51.15</v>
      </c>
      <c r="D370" s="723" t="n">
        <v>0.633333333333333</v>
      </c>
      <c r="E370" s="722" t="n">
        <v>72</v>
      </c>
      <c r="F370" s="724" t="n">
        <f aca="false">ROUND(ACOS(SIN(PLOG!$BP$27)*SIN(RADIANS(C370))+COS(PLOG!$BP$27)*COS(RADIANS(C370))*COS(RADIANS(D370)-PLOG!$BQ$27))/PI()*180*60,2)</f>
        <v>161.16</v>
      </c>
    </row>
    <row r="371" customFormat="false" ht="12.75" hidden="false" customHeight="false" outlineLevel="0" collapsed="false">
      <c r="A371" s="721" t="s">
        <v>2351</v>
      </c>
      <c r="B371" s="729" t="s">
        <v>2352</v>
      </c>
      <c r="C371" s="723" t="n">
        <v>52.1333333333333</v>
      </c>
      <c r="D371" s="723" t="n">
        <v>0.766666666666667</v>
      </c>
      <c r="E371" s="722" t="s">
        <v>385</v>
      </c>
      <c r="F371" s="724" t="n">
        <f aca="false">ROUND(ACOS(SIN(PLOG!$BP$27)*SIN(RADIANS(C371))+COS(PLOG!$BP$27)*COS(RADIANS(C371))*COS(RADIANS(D371)-PLOG!$BQ$27))/PI()*180*60,2)</f>
        <v>135.75</v>
      </c>
    </row>
    <row r="372" customFormat="false" ht="12.75" hidden="false" customHeight="false" outlineLevel="0" collapsed="false">
      <c r="A372" s="722" t="s">
        <v>2353</v>
      </c>
      <c r="B372" s="729" t="s">
        <v>2354</v>
      </c>
      <c r="C372" s="723" t="n">
        <v>51.25</v>
      </c>
      <c r="D372" s="723" t="n">
        <v>-2.05</v>
      </c>
      <c r="E372" s="722" t="s">
        <v>385</v>
      </c>
      <c r="F372" s="724" t="n">
        <f aca="false">ROUND(ACOS(SIN(PLOG!$BP$27)*SIN(RADIANS(C372))+COS(PLOG!$BP$27)*COS(RADIANS(C372))*COS(RADIANS(D372)-PLOG!$BQ$27))/PI()*180*60,2)</f>
        <v>98.61</v>
      </c>
    </row>
    <row r="373" customFormat="false" ht="12.75" hidden="false" customHeight="false" outlineLevel="0" collapsed="false">
      <c r="A373" s="721" t="s">
        <v>2355</v>
      </c>
      <c r="B373" s="729" t="s">
        <v>2356</v>
      </c>
      <c r="C373" s="723" t="n">
        <v>51.7166666666667</v>
      </c>
      <c r="D373" s="723" t="n">
        <v>-4.9</v>
      </c>
      <c r="E373" s="722" t="s">
        <v>385</v>
      </c>
      <c r="F373" s="724" t="n">
        <f aca="false">ROUND(ACOS(SIN(PLOG!$BP$27)*SIN(RADIANS(C373))+COS(PLOG!$BP$27)*COS(RADIANS(C373))*COS(RADIANS(D373)-PLOG!$BQ$27))/PI()*180*60,2)</f>
        <v>103.06</v>
      </c>
    </row>
    <row r="374" customFormat="false" ht="12.75" hidden="false" customHeight="false" outlineLevel="0" collapsed="false">
      <c r="A374" s="722" t="s">
        <v>2357</v>
      </c>
      <c r="B374" s="729" t="s">
        <v>2358</v>
      </c>
      <c r="C374" s="723" t="n">
        <v>53.05</v>
      </c>
      <c r="D374" s="723" t="n">
        <v>-0.566666666666667</v>
      </c>
      <c r="E374" s="722" t="s">
        <v>385</v>
      </c>
      <c r="F374" s="724" t="n">
        <f aca="false">ROUND(ACOS(SIN(PLOG!$BP$27)*SIN(RADIANS(C374))+COS(PLOG!$BP$27)*COS(RADIANS(C374))*COS(RADIANS(D374)-PLOG!$BQ$27))/PI()*180*60,2)</f>
        <v>80.6</v>
      </c>
    </row>
    <row r="375" customFormat="false" ht="12.75" hidden="false" customHeight="false" outlineLevel="0" collapsed="false">
      <c r="A375" s="721" t="s">
        <v>2359</v>
      </c>
      <c r="B375" s="729" t="s">
        <v>2360</v>
      </c>
      <c r="C375" s="723" t="n">
        <v>51.8833333333333</v>
      </c>
      <c r="D375" s="723" t="n">
        <v>-0.466666666666667</v>
      </c>
      <c r="E375" s="722" t="s">
        <v>385</v>
      </c>
      <c r="F375" s="724" t="n">
        <f aca="false">ROUND(ACOS(SIN(PLOG!$BP$27)*SIN(RADIANS(C375))+COS(PLOG!$BP$27)*COS(RADIANS(C375))*COS(RADIANS(D375)-PLOG!$BQ$27))/PI()*180*60,2)</f>
        <v>101.74</v>
      </c>
    </row>
    <row r="376" customFormat="false" ht="12.75" hidden="false" customHeight="false" outlineLevel="0" collapsed="false">
      <c r="A376" s="721" t="s">
        <v>2361</v>
      </c>
      <c r="B376" s="729" t="s">
        <v>727</v>
      </c>
      <c r="C376" s="723" t="n">
        <v>52.2</v>
      </c>
      <c r="D376" s="723" t="n">
        <v>-1.51666666666667</v>
      </c>
      <c r="E376" s="722" t="s">
        <v>385</v>
      </c>
      <c r="F376" s="724" t="n">
        <f aca="false">ROUND(ACOS(SIN(PLOG!$BP$27)*SIN(RADIANS(C376))+COS(PLOG!$BP$27)*COS(RADIANS(C376))*COS(RADIANS(D376)-PLOG!$BQ$27))/PI()*180*60,2)</f>
        <v>59.39</v>
      </c>
    </row>
    <row r="377" customFormat="false" ht="12.75" hidden="false" customHeight="false" outlineLevel="0" collapsed="false">
      <c r="A377" s="721" t="s">
        <v>2362</v>
      </c>
      <c r="B377" s="729" t="s">
        <v>1331</v>
      </c>
      <c r="C377" s="723" t="n">
        <v>57.4833333333333</v>
      </c>
      <c r="D377" s="723" t="n">
        <v>-4.03333333333333</v>
      </c>
      <c r="E377" s="722" t="s">
        <v>385</v>
      </c>
      <c r="F377" s="724" t="n">
        <f aca="false">ROUND(ACOS(SIN(PLOG!$BP$27)*SIN(RADIANS(C377))+COS(PLOG!$BP$27)*COS(RADIANS(C377))*COS(RADIANS(D377)-PLOG!$BQ$27))/PI()*180*60,2)</f>
        <v>282.35</v>
      </c>
    </row>
    <row r="378" customFormat="false" ht="12.75" hidden="false" customHeight="false" outlineLevel="0" collapsed="false">
      <c r="A378" s="722" t="s">
        <v>2363</v>
      </c>
      <c r="B378" s="729" t="s">
        <v>2364</v>
      </c>
      <c r="C378" s="723" t="n">
        <v>51.6833333333333</v>
      </c>
      <c r="D378" s="723" t="n">
        <v>-0.416666666666667</v>
      </c>
      <c r="E378" s="722" t="n">
        <v>335</v>
      </c>
      <c r="F378" s="724" t="n">
        <f aca="false">ROUND(ACOS(SIN(PLOG!$BP$27)*SIN(RADIANS(C378))+COS(PLOG!$BP$27)*COS(RADIANS(C378))*COS(RADIANS(D378)-PLOG!$BQ$27))/PI()*180*60,2)</f>
        <v>110.49</v>
      </c>
    </row>
    <row r="379" customFormat="false" ht="12.75" hidden="false" customHeight="false" outlineLevel="0" collapsed="false">
      <c r="A379" s="721" t="s">
        <v>2365</v>
      </c>
      <c r="B379" s="729" t="s">
        <v>2366</v>
      </c>
      <c r="C379" s="723" t="n">
        <v>51.6833333333333</v>
      </c>
      <c r="D379" s="723" t="n">
        <v>-0.416666666666667</v>
      </c>
      <c r="E379" s="722" t="s">
        <v>385</v>
      </c>
      <c r="F379" s="724" t="n">
        <f aca="false">ROUND(ACOS(SIN(PLOG!$BP$27)*SIN(RADIANS(C379))+COS(PLOG!$BP$27)*COS(RADIANS(C379))*COS(RADIANS(D379)-PLOG!$BQ$27))/PI()*180*60,2)</f>
        <v>110.49</v>
      </c>
    </row>
    <row r="380" customFormat="false" ht="12.75" hidden="false" customHeight="false" outlineLevel="0" collapsed="false">
      <c r="A380" s="721" t="s">
        <v>2367</v>
      </c>
      <c r="B380" s="729" t="s">
        <v>689</v>
      </c>
      <c r="C380" s="723" t="n">
        <v>53.8666666666667</v>
      </c>
      <c r="D380" s="723" t="n">
        <v>-0.433333333333333</v>
      </c>
      <c r="E380" s="722" t="n">
        <v>29</v>
      </c>
      <c r="F380" s="724" t="n">
        <f aca="false">ROUND(ACOS(SIN(PLOG!$BP$27)*SIN(RADIANS(C380))+COS(PLOG!$BP$27)*COS(RADIANS(C380))*COS(RADIANS(D380)-PLOG!$BQ$27))/PI()*180*60,2)</f>
        <v>104.05</v>
      </c>
    </row>
    <row r="381" customFormat="false" ht="12.75" hidden="false" customHeight="false" outlineLevel="0" collapsed="false">
      <c r="A381" s="722" t="s">
        <v>2368</v>
      </c>
      <c r="B381" s="729" t="s">
        <v>2369</v>
      </c>
      <c r="C381" s="723" t="n">
        <v>52</v>
      </c>
      <c r="D381" s="723" t="n">
        <v>-2.48333333333333</v>
      </c>
      <c r="E381" s="722" t="s">
        <v>385</v>
      </c>
      <c r="F381" s="724" t="n">
        <f aca="false">ROUND(ACOS(SIN(PLOG!$BP$27)*SIN(RADIANS(C381))+COS(PLOG!$BP$27)*COS(RADIANS(C381))*COS(RADIANS(D381)-PLOG!$BQ$27))/PI()*180*60,2)</f>
        <v>51.06</v>
      </c>
    </row>
    <row r="382" customFormat="false" ht="12.75" hidden="false" customHeight="false" outlineLevel="0" collapsed="false">
      <c r="A382" s="721" t="s">
        <v>2370</v>
      </c>
      <c r="B382" s="729" t="s">
        <v>2371</v>
      </c>
      <c r="C382" s="723" t="n">
        <v>52</v>
      </c>
      <c r="D382" s="723" t="n">
        <v>-2.48333333333333</v>
      </c>
      <c r="E382" s="722" t="n">
        <v>250</v>
      </c>
      <c r="F382" s="724" t="n">
        <f aca="false">ROUND(ACOS(SIN(PLOG!$BP$27)*SIN(RADIANS(C382))+COS(PLOG!$BP$27)*COS(RADIANS(C382))*COS(RADIANS(D382)-PLOG!$BQ$27))/PI()*180*60,2)</f>
        <v>51.06</v>
      </c>
    </row>
    <row r="383" customFormat="false" ht="12.75" hidden="false" customHeight="false" outlineLevel="0" collapsed="false">
      <c r="A383" s="721" t="s">
        <v>2372</v>
      </c>
      <c r="B383" s="729" t="s">
        <v>1787</v>
      </c>
      <c r="C383" s="723" t="n">
        <v>50.8166666666667</v>
      </c>
      <c r="D383" s="723" t="n">
        <v>-1.2</v>
      </c>
      <c r="E383" s="722" t="n">
        <v>32</v>
      </c>
      <c r="F383" s="724" t="n">
        <f aca="false">ROUND(ACOS(SIN(PLOG!$BP$27)*SIN(RADIANS(C383))+COS(PLOG!$BP$27)*COS(RADIANS(C383))*COS(RADIANS(D383)-PLOG!$BQ$27))/PI()*180*60,2)</f>
        <v>134.22</v>
      </c>
    </row>
    <row r="384" customFormat="false" ht="12.75" hidden="false" customHeight="false" outlineLevel="0" collapsed="false">
      <c r="A384" s="721" t="s">
        <v>2373</v>
      </c>
      <c r="B384" s="729" t="s">
        <v>2374</v>
      </c>
      <c r="C384" s="723" t="n">
        <v>53.8166666666667</v>
      </c>
      <c r="D384" s="723" t="n">
        <v>-1.45</v>
      </c>
      <c r="E384" s="722" t="s">
        <v>385</v>
      </c>
      <c r="F384" s="724" t="n">
        <f aca="false">ROUND(ACOS(SIN(PLOG!$BP$27)*SIN(RADIANS(C384))+COS(PLOG!$BP$27)*COS(RADIANS(C384))*COS(RADIANS(D384)-PLOG!$BQ$27))/PI()*180*60,2)</f>
        <v>75.54</v>
      </c>
    </row>
    <row r="385" customFormat="false" ht="12.75" hidden="false" customHeight="false" outlineLevel="0" collapsed="false">
      <c r="A385" s="721" t="s">
        <v>2375</v>
      </c>
      <c r="B385" s="729" t="s">
        <v>2376</v>
      </c>
      <c r="C385" s="723" t="n">
        <v>53.8666666666667</v>
      </c>
      <c r="D385" s="723" t="n">
        <v>-1.65</v>
      </c>
      <c r="E385" s="722" t="n">
        <v>681</v>
      </c>
      <c r="F385" s="724" t="n">
        <f aca="false">ROUND(ACOS(SIN(PLOG!$BP$27)*SIN(RADIANS(C385))+COS(PLOG!$BP$27)*COS(RADIANS(C385))*COS(RADIANS(D385)-PLOG!$BQ$27))/PI()*180*60,2)</f>
        <v>73.78</v>
      </c>
    </row>
    <row r="386" customFormat="false" ht="12.75" hidden="false" customHeight="false" outlineLevel="0" collapsed="false">
      <c r="A386" s="722" t="s">
        <v>318</v>
      </c>
      <c r="B386" s="729" t="s">
        <v>2377</v>
      </c>
      <c r="C386" s="723" t="n">
        <v>54.2833333333333</v>
      </c>
      <c r="D386" s="723" t="n">
        <v>-1.53333333333333</v>
      </c>
      <c r="E386" s="722" t="n">
        <v>132</v>
      </c>
      <c r="F386" s="724" t="n">
        <f aca="false">ROUND(ACOS(SIN(PLOG!$BP$27)*SIN(RADIANS(C386))+COS(PLOG!$BP$27)*COS(RADIANS(C386))*COS(RADIANS(D386)-PLOG!$BQ$27))/PI()*180*60,2)</f>
        <v>97.47</v>
      </c>
    </row>
    <row r="387" customFormat="false" ht="12.75" hidden="false" customHeight="false" outlineLevel="0" collapsed="false">
      <c r="A387" s="722" t="s">
        <v>2378</v>
      </c>
      <c r="B387" s="729" t="s">
        <v>850</v>
      </c>
      <c r="C387" s="723" t="n">
        <v>52.6333333333333</v>
      </c>
      <c r="D387" s="723" t="n">
        <v>-1.2</v>
      </c>
      <c r="E387" s="722" t="s">
        <v>385</v>
      </c>
      <c r="F387" s="724" t="n">
        <f aca="false">ROUND(ACOS(SIN(PLOG!$BP$27)*SIN(RADIANS(C387))+COS(PLOG!$BP$27)*COS(RADIANS(C387))*COS(RADIANS(D387)-PLOG!$BQ$27))/PI()*180*60,2)</f>
        <v>58.17</v>
      </c>
    </row>
    <row r="388" customFormat="false" ht="12.75" hidden="false" customHeight="false" outlineLevel="0" collapsed="false">
      <c r="A388" s="721" t="s">
        <v>2379</v>
      </c>
      <c r="B388" s="729" t="s">
        <v>2380</v>
      </c>
      <c r="C388" s="723" t="n">
        <v>52.7166666666667</v>
      </c>
      <c r="D388" s="723" t="n">
        <v>-1.03333333333333</v>
      </c>
      <c r="E388" s="722" t="s">
        <v>385</v>
      </c>
      <c r="F388" s="724" t="n">
        <f aca="false">ROUND(ACOS(SIN(PLOG!$BP$27)*SIN(RADIANS(C388))+COS(PLOG!$BP$27)*COS(RADIANS(C388))*COS(RADIANS(D388)-PLOG!$BQ$27))/PI()*180*60,2)</f>
        <v>63.3</v>
      </c>
    </row>
    <row r="389" customFormat="false" ht="12.75" hidden="false" customHeight="false" outlineLevel="0" collapsed="false">
      <c r="A389" s="721" t="s">
        <v>2381</v>
      </c>
      <c r="B389" s="729" t="s">
        <v>1394</v>
      </c>
      <c r="C389" s="723" t="n">
        <v>52.6166666666667</v>
      </c>
      <c r="D389" s="723" t="n">
        <v>-1.28333333333333</v>
      </c>
      <c r="E389" s="722" t="s">
        <v>385</v>
      </c>
      <c r="F389" s="724" t="n">
        <f aca="false">ROUND(ACOS(SIN(PLOG!$BP$27)*SIN(RADIANS(C389))+COS(PLOG!$BP$27)*COS(RADIANS(C389))*COS(RADIANS(D389)-PLOG!$BQ$27))/PI()*180*60,2)</f>
        <v>55.45</v>
      </c>
    </row>
    <row r="390" customFormat="false" ht="12.75" hidden="false" customHeight="false" outlineLevel="0" collapsed="false">
      <c r="A390" s="722" t="s">
        <v>2382</v>
      </c>
      <c r="B390" s="729" t="s">
        <v>1489</v>
      </c>
      <c r="C390" s="723" t="n">
        <v>52.6</v>
      </c>
      <c r="D390" s="723" t="n">
        <v>-1.01666666666667</v>
      </c>
      <c r="E390" s="722" t="n">
        <v>469</v>
      </c>
      <c r="F390" s="724" t="n">
        <f aca="false">ROUND(ACOS(SIN(PLOG!$BP$27)*SIN(RADIANS(C390))+COS(PLOG!$BP$27)*COS(RADIANS(C390))*COS(RADIANS(D390)-PLOG!$BQ$27))/PI()*180*60,2)</f>
        <v>65.13</v>
      </c>
    </row>
    <row r="391" customFormat="false" ht="12.75" hidden="false" customHeight="false" outlineLevel="0" collapsed="false">
      <c r="A391" s="722" t="s">
        <v>2383</v>
      </c>
      <c r="B391" s="729" t="s">
        <v>2384</v>
      </c>
      <c r="C391" s="723" t="n">
        <v>52.7333333333333</v>
      </c>
      <c r="D391" s="723" t="n">
        <v>-1.06666666666667</v>
      </c>
      <c r="E391" s="722" t="s">
        <v>385</v>
      </c>
      <c r="F391" s="724" t="n">
        <f aca="false">ROUND(ACOS(SIN(PLOG!$BP$27)*SIN(RADIANS(C391))+COS(PLOG!$BP$27)*COS(RADIANS(C391))*COS(RADIANS(D391)-PLOG!$BQ$27))/PI()*180*60,2)</f>
        <v>61.98</v>
      </c>
    </row>
    <row r="392" customFormat="false" ht="12.75" hidden="false" customHeight="false" outlineLevel="0" collapsed="false">
      <c r="A392" s="721" t="s">
        <v>2385</v>
      </c>
      <c r="B392" s="729" t="s">
        <v>2386</v>
      </c>
      <c r="C392" s="723" t="n">
        <v>51.6333333333333</v>
      </c>
      <c r="D392" s="723" t="n">
        <v>-2.25</v>
      </c>
      <c r="E392" s="722" t="s">
        <v>385</v>
      </c>
      <c r="F392" s="724" t="n">
        <f aca="false">ROUND(ACOS(SIN(PLOG!$BP$27)*SIN(RADIANS(C392))+COS(PLOG!$BP$27)*COS(RADIANS(C392))*COS(RADIANS(D392)-PLOG!$BQ$27))/PI()*180*60,2)</f>
        <v>74.46</v>
      </c>
    </row>
    <row r="393" customFormat="false" ht="12.75" hidden="false" customHeight="false" outlineLevel="0" collapsed="false">
      <c r="A393" s="721" t="s">
        <v>2385</v>
      </c>
      <c r="B393" s="729" t="s">
        <v>537</v>
      </c>
      <c r="C393" s="723" t="n">
        <v>51.65</v>
      </c>
      <c r="D393" s="723" t="n">
        <v>-2.21666666666667</v>
      </c>
      <c r="E393" s="722" t="s">
        <v>385</v>
      </c>
      <c r="F393" s="724" t="n">
        <f aca="false">ROUND(ACOS(SIN(PLOG!$BP$27)*SIN(RADIANS(C393))+COS(PLOG!$BP$27)*COS(RADIANS(C393))*COS(RADIANS(D393)-PLOG!$BQ$27))/PI()*180*60,2)</f>
        <v>73.82</v>
      </c>
    </row>
    <row r="394" customFormat="false" ht="12.75" hidden="false" customHeight="false" outlineLevel="0" collapsed="false">
      <c r="A394" s="721" t="s">
        <v>2387</v>
      </c>
      <c r="B394" s="729" t="s">
        <v>2388</v>
      </c>
      <c r="C394" s="723" t="n">
        <v>52.2166666666667</v>
      </c>
      <c r="D394" s="723" t="n">
        <v>1.56666666666667</v>
      </c>
      <c r="E394" s="722" t="s">
        <v>385</v>
      </c>
      <c r="F394" s="724" t="n">
        <f aca="false">ROUND(ACOS(SIN(PLOG!$BP$27)*SIN(RADIANS(C394))+COS(PLOG!$BP$27)*COS(RADIANS(C394))*COS(RADIANS(D394)-PLOG!$BQ$27))/PI()*180*60,2)</f>
        <v>162.43</v>
      </c>
    </row>
    <row r="395" customFormat="false" ht="12.75" hidden="false" customHeight="false" outlineLevel="0" collapsed="false">
      <c r="A395" s="722" t="s">
        <v>2389</v>
      </c>
      <c r="B395" s="729" t="s">
        <v>2390</v>
      </c>
      <c r="C395" s="723" t="n">
        <v>56</v>
      </c>
      <c r="D395" s="723" t="n">
        <v>-3.2</v>
      </c>
      <c r="E395" s="722" t="s">
        <v>385</v>
      </c>
      <c r="F395" s="724" t="n">
        <f aca="false">ROUND(ACOS(SIN(PLOG!$BP$27)*SIN(RADIANS(C395))+COS(PLOG!$BP$27)*COS(RADIANS(C395))*COS(RADIANS(D395)-PLOG!$BQ$27))/PI()*180*60,2)</f>
        <v>190.6</v>
      </c>
    </row>
    <row r="396" customFormat="false" ht="12.75" hidden="false" customHeight="false" outlineLevel="0" collapsed="false">
      <c r="A396" s="721" t="s">
        <v>2391</v>
      </c>
      <c r="B396" s="729" t="s">
        <v>1869</v>
      </c>
      <c r="C396" s="723" t="n">
        <v>55.9333333333333</v>
      </c>
      <c r="D396" s="723" t="n">
        <v>-2.75</v>
      </c>
      <c r="E396" s="722" t="s">
        <v>385</v>
      </c>
      <c r="F396" s="724" t="n">
        <f aca="false">ROUND(ACOS(SIN(PLOG!$BP$27)*SIN(RADIANS(C396))+COS(PLOG!$BP$27)*COS(RADIANS(C396))*COS(RADIANS(D396)-PLOG!$BQ$27))/PI()*180*60,2)</f>
        <v>186</v>
      </c>
    </row>
    <row r="397" customFormat="false" ht="12.75" hidden="false" customHeight="false" outlineLevel="0" collapsed="false">
      <c r="A397" s="721" t="s">
        <v>2392</v>
      </c>
      <c r="B397" s="729" t="s">
        <v>2393</v>
      </c>
      <c r="C397" s="723" t="n">
        <v>60.15</v>
      </c>
      <c r="D397" s="723" t="n">
        <v>-1.13333333333333</v>
      </c>
      <c r="E397" s="722" t="s">
        <v>385</v>
      </c>
      <c r="F397" s="724" t="n">
        <f aca="false">ROUND(ACOS(SIN(PLOG!$BP$27)*SIN(RADIANS(C397))+COS(PLOG!$BP$27)*COS(RADIANS(C397))*COS(RADIANS(D397)-PLOG!$BQ$27))/PI()*180*60,2)</f>
        <v>442.29</v>
      </c>
    </row>
    <row r="398" customFormat="false" ht="12.75" hidden="false" customHeight="false" outlineLevel="0" collapsed="false">
      <c r="A398" s="722" t="s">
        <v>2394</v>
      </c>
      <c r="B398" s="729" t="s">
        <v>2395</v>
      </c>
      <c r="C398" s="723" t="n">
        <v>60.1833333333333</v>
      </c>
      <c r="D398" s="723" t="n">
        <v>-1.23333333333333</v>
      </c>
      <c r="E398" s="722" t="n">
        <v>43</v>
      </c>
      <c r="F398" s="724" t="n">
        <f aca="false">ROUND(ACOS(SIN(PLOG!$BP$27)*SIN(RADIANS(C398))+COS(PLOG!$BP$27)*COS(RADIANS(C398))*COS(RADIANS(D398)-PLOG!$BQ$27))/PI()*180*60,2)</f>
        <v>443.88</v>
      </c>
    </row>
    <row r="399" customFormat="false" ht="12.75" hidden="false" customHeight="false" outlineLevel="0" collapsed="false">
      <c r="A399" s="721" t="s">
        <v>323</v>
      </c>
      <c r="B399" s="729" t="s">
        <v>2396</v>
      </c>
      <c r="C399" s="723" t="n">
        <v>56.3666666666667</v>
      </c>
      <c r="D399" s="723" t="n">
        <v>-2.86666666666667</v>
      </c>
      <c r="E399" s="722" t="n">
        <v>38</v>
      </c>
      <c r="F399" s="724" t="n">
        <f aca="false">ROUND(ACOS(SIN(PLOG!$BP$27)*SIN(RADIANS(C399))+COS(PLOG!$BP$27)*COS(RADIANS(C399))*COS(RADIANS(D399)-PLOG!$BQ$27))/PI()*180*60,2)</f>
        <v>212.03</v>
      </c>
    </row>
    <row r="400" customFormat="false" ht="12.75" hidden="false" customHeight="false" outlineLevel="0" collapsed="false">
      <c r="A400" s="721" t="s">
        <v>2397</v>
      </c>
      <c r="B400" s="729" t="s">
        <v>2396</v>
      </c>
      <c r="C400" s="723" t="n">
        <v>56.3666666666667</v>
      </c>
      <c r="D400" s="723" t="n">
        <v>-2.86666666666667</v>
      </c>
      <c r="E400" s="722" t="n">
        <v>38</v>
      </c>
      <c r="F400" s="724" t="n">
        <f aca="false">ROUND(ACOS(SIN(PLOG!$BP$27)*SIN(RADIANS(C400))+COS(PLOG!$BP$27)*COS(RADIANS(C400))*COS(RADIANS(D400)-PLOG!$BQ$27))/PI()*180*60,2)</f>
        <v>212.03</v>
      </c>
    </row>
    <row r="401" customFormat="false" ht="12.75" hidden="false" customHeight="false" outlineLevel="0" collapsed="false">
      <c r="A401" s="721" t="s">
        <v>2398</v>
      </c>
      <c r="B401" s="729" t="s">
        <v>1368</v>
      </c>
      <c r="C401" s="723" t="n">
        <v>50.8833333333333</v>
      </c>
      <c r="D401" s="723" t="n">
        <v>0.15</v>
      </c>
      <c r="E401" s="722" t="s">
        <v>385</v>
      </c>
      <c r="F401" s="724" t="n">
        <f aca="false">ROUND(ACOS(SIN(PLOG!$BP$27)*SIN(RADIANS(C401))+COS(PLOG!$BP$27)*COS(RADIANS(C401))*COS(RADIANS(D401)-PLOG!$BQ$27))/PI()*180*60,2)</f>
        <v>159.26</v>
      </c>
    </row>
    <row r="402" customFormat="false" ht="12.75" hidden="false" customHeight="false" outlineLevel="0" collapsed="false">
      <c r="A402" s="721" t="s">
        <v>2399</v>
      </c>
      <c r="B402" s="729" t="s">
        <v>2400</v>
      </c>
      <c r="C402" s="723" t="n">
        <v>58.2</v>
      </c>
      <c r="D402" s="723" t="n">
        <v>-6.31666666666667</v>
      </c>
      <c r="E402" s="722" t="n">
        <v>25</v>
      </c>
      <c r="F402" s="724" t="n">
        <f aca="false">ROUND(ACOS(SIN(PLOG!$BP$27)*SIN(RADIANS(C402))+COS(PLOG!$BP$27)*COS(RADIANS(C402))*COS(RADIANS(D402)-PLOG!$BQ$27))/PI()*180*60,2)</f>
        <v>343.72</v>
      </c>
    </row>
    <row r="403" customFormat="false" ht="12.75" hidden="false" customHeight="false" outlineLevel="0" collapsed="false">
      <c r="A403" s="721" t="s">
        <v>2401</v>
      </c>
      <c r="B403" s="729" t="s">
        <v>2402</v>
      </c>
      <c r="C403" s="723" t="n">
        <v>51.6666666666667</v>
      </c>
      <c r="D403" s="723" t="n">
        <v>-0.966666666666667</v>
      </c>
      <c r="E403" s="722" t="s">
        <v>385</v>
      </c>
      <c r="F403" s="724" t="n">
        <f aca="false">ROUND(ACOS(SIN(PLOG!$BP$27)*SIN(RADIANS(C403))+COS(PLOG!$BP$27)*COS(RADIANS(C403))*COS(RADIANS(D403)-PLOG!$BQ$27))/PI()*180*60,2)</f>
        <v>96.28</v>
      </c>
    </row>
    <row r="404" customFormat="false" ht="12.75" hidden="false" customHeight="false" outlineLevel="0" collapsed="false">
      <c r="A404" s="722" t="s">
        <v>2401</v>
      </c>
      <c r="B404" s="729" t="s">
        <v>508</v>
      </c>
      <c r="C404" s="723" t="n">
        <v>51.6833333333333</v>
      </c>
      <c r="D404" s="723" t="n">
        <v>-0.95</v>
      </c>
      <c r="E404" s="722" t="s">
        <v>385</v>
      </c>
      <c r="F404" s="724" t="n">
        <f aca="false">ROUND(ACOS(SIN(PLOG!$BP$27)*SIN(RADIANS(C404))+COS(PLOG!$BP$27)*COS(RADIANS(C404))*COS(RADIANS(D404)-PLOG!$BQ$27))/PI()*180*60,2)</f>
        <v>95.98</v>
      </c>
    </row>
    <row r="405" customFormat="false" ht="12.75" hidden="false" customHeight="false" outlineLevel="0" collapsed="false">
      <c r="A405" s="721" t="s">
        <v>2403</v>
      </c>
      <c r="B405" s="729" t="s">
        <v>2404</v>
      </c>
      <c r="C405" s="723" t="n">
        <v>51.3833333333333</v>
      </c>
      <c r="D405" s="723" t="n">
        <v>0.933333333333333</v>
      </c>
      <c r="E405" s="722" t="s">
        <v>385</v>
      </c>
      <c r="F405" s="724" t="n">
        <f aca="false">ROUND(ACOS(SIN(PLOG!$BP$27)*SIN(RADIANS(C405))+COS(PLOG!$BP$27)*COS(RADIANS(C405))*COS(RADIANS(D405)-PLOG!$BQ$27))/PI()*180*60,2)</f>
        <v>161.71</v>
      </c>
    </row>
    <row r="406" customFormat="false" ht="12.75" hidden="false" customHeight="false" outlineLevel="0" collapsed="false">
      <c r="A406" s="721" t="s">
        <v>2405</v>
      </c>
      <c r="B406" s="729" t="s">
        <v>1695</v>
      </c>
      <c r="C406" s="723" t="n">
        <v>52.7</v>
      </c>
      <c r="D406" s="723" t="n">
        <v>-1.78333333333333</v>
      </c>
      <c r="E406" s="722" t="s">
        <v>385</v>
      </c>
      <c r="F406" s="724" t="n">
        <f aca="false">ROUND(ACOS(SIN(PLOG!$BP$27)*SIN(RADIANS(C406))+COS(PLOG!$BP$27)*COS(RADIANS(C406))*COS(RADIANS(D406)-PLOG!$BQ$27))/PI()*180*60,2)</f>
        <v>36.58</v>
      </c>
    </row>
    <row r="407" customFormat="false" ht="12.75" hidden="false" customHeight="false" outlineLevel="0" collapsed="false">
      <c r="A407" s="722" t="s">
        <v>2405</v>
      </c>
      <c r="B407" s="729" t="s">
        <v>2406</v>
      </c>
      <c r="C407" s="723" t="n">
        <v>52.7</v>
      </c>
      <c r="D407" s="723" t="n">
        <v>-1.73333333333333</v>
      </c>
      <c r="E407" s="722" t="s">
        <v>385</v>
      </c>
      <c r="F407" s="724" t="n">
        <f aca="false">ROUND(ACOS(SIN(PLOG!$BP$27)*SIN(RADIANS(C407))+COS(PLOG!$BP$27)*COS(RADIANS(C407))*COS(RADIANS(D407)-PLOG!$BQ$27))/PI()*180*60,2)</f>
        <v>38.36</v>
      </c>
    </row>
    <row r="408" customFormat="false" ht="12.75" hidden="false" customHeight="false" outlineLevel="0" collapsed="false">
      <c r="A408" s="721" t="s">
        <v>2407</v>
      </c>
      <c r="B408" s="729" t="s">
        <v>2408</v>
      </c>
      <c r="C408" s="723" t="n">
        <v>52.3833333333333</v>
      </c>
      <c r="D408" s="723" t="n">
        <v>-1.18333333333333</v>
      </c>
      <c r="E408" s="722" t="s">
        <v>385</v>
      </c>
      <c r="F408" s="724" t="n">
        <f aca="false">ROUND(ACOS(SIN(PLOG!$BP$27)*SIN(RADIANS(C408))+COS(PLOG!$BP$27)*COS(RADIANS(C408))*COS(RADIANS(D408)-PLOG!$BQ$27))/PI()*180*60,2)</f>
        <v>63.69</v>
      </c>
    </row>
    <row r="409" customFormat="false" ht="12.75" hidden="false" customHeight="false" outlineLevel="0" collapsed="false">
      <c r="A409" s="722" t="s">
        <v>2409</v>
      </c>
      <c r="B409" s="729" t="s">
        <v>2410</v>
      </c>
      <c r="C409" s="723" t="n">
        <v>55.0666666666667</v>
      </c>
      <c r="D409" s="723" t="n">
        <v>-6.93333333333333</v>
      </c>
      <c r="E409" s="722" t="s">
        <v>385</v>
      </c>
      <c r="F409" s="724" t="n">
        <f aca="false">ROUND(ACOS(SIN(PLOG!$BP$27)*SIN(RADIANS(C409))+COS(PLOG!$BP$27)*COS(RADIANS(C409))*COS(RADIANS(D409)-PLOG!$BQ$27))/PI()*180*60,2)</f>
        <v>198.94</v>
      </c>
    </row>
    <row r="410" customFormat="false" ht="12.75" hidden="false" customHeight="false" outlineLevel="0" collapsed="false">
      <c r="A410" s="721" t="s">
        <v>2411</v>
      </c>
      <c r="B410" s="729" t="s">
        <v>1936</v>
      </c>
      <c r="C410" s="723" t="n">
        <v>53.55</v>
      </c>
      <c r="D410" s="723" t="n">
        <v>-0.966666666666667</v>
      </c>
      <c r="E410" s="722" t="s">
        <v>385</v>
      </c>
      <c r="F410" s="724" t="n">
        <f aca="false">ROUND(ACOS(SIN(PLOG!$BP$27)*SIN(RADIANS(C410))+COS(PLOG!$BP$27)*COS(RADIANS(C410))*COS(RADIANS(D410)-PLOG!$BQ$27))/PI()*180*60,2)</f>
        <v>77.69</v>
      </c>
    </row>
    <row r="411" customFormat="false" ht="12.75" hidden="false" customHeight="false" outlineLevel="0" collapsed="false">
      <c r="A411" s="721" t="s">
        <v>2412</v>
      </c>
      <c r="B411" s="729" t="s">
        <v>691</v>
      </c>
      <c r="C411" s="723" t="n">
        <v>53.8833333333333</v>
      </c>
      <c r="D411" s="723" t="n">
        <v>-0.35</v>
      </c>
      <c r="E411" s="722" t="n">
        <v>3</v>
      </c>
      <c r="F411" s="724" t="n">
        <f aca="false">ROUND(ACOS(SIN(PLOG!$BP$27)*SIN(RADIANS(C411))+COS(PLOG!$BP$27)*COS(RADIANS(C411))*COS(RADIANS(D411)-PLOG!$BQ$27))/PI()*180*60,2)</f>
        <v>107.03</v>
      </c>
    </row>
    <row r="412" customFormat="false" ht="12.75" hidden="false" customHeight="false" outlineLevel="0" collapsed="false">
      <c r="A412" s="721" t="s">
        <v>2413</v>
      </c>
      <c r="B412" s="729" t="s">
        <v>2414</v>
      </c>
      <c r="C412" s="723" t="n">
        <v>54.0333333333333</v>
      </c>
      <c r="D412" s="723" t="n">
        <v>-1.25</v>
      </c>
      <c r="E412" s="722" t="n">
        <v>53</v>
      </c>
      <c r="F412" s="724" t="n">
        <f aca="false">ROUND(ACOS(SIN(PLOG!$BP$27)*SIN(RADIANS(C412))+COS(PLOG!$BP$27)*COS(RADIANS(C412))*COS(RADIANS(D412)-PLOG!$BQ$27))/PI()*180*60,2)</f>
        <v>90.12</v>
      </c>
    </row>
    <row r="413" customFormat="false" ht="12.75" hidden="false" customHeight="false" outlineLevel="0" collapsed="false">
      <c r="A413" s="721" t="s">
        <v>2415</v>
      </c>
      <c r="B413" s="729" t="s">
        <v>750</v>
      </c>
      <c r="C413" s="723" t="n">
        <v>54.5166666666667</v>
      </c>
      <c r="D413" s="723" t="n">
        <v>-6.1</v>
      </c>
      <c r="E413" s="722" t="s">
        <v>385</v>
      </c>
      <c r="F413" s="724" t="n">
        <f aca="false">ROUND(ACOS(SIN(PLOG!$BP$27)*SIN(RADIANS(C413))+COS(PLOG!$BP$27)*COS(RADIANS(C413))*COS(RADIANS(D413)-PLOG!$BQ$27))/PI()*180*60,2)</f>
        <v>155.65</v>
      </c>
    </row>
    <row r="414" customFormat="false" ht="12.75" hidden="false" customHeight="false" outlineLevel="0" collapsed="false">
      <c r="A414" s="722" t="s">
        <v>2416</v>
      </c>
      <c r="B414" s="729" t="s">
        <v>2417</v>
      </c>
      <c r="C414" s="723" t="n">
        <v>54.7666666666667</v>
      </c>
      <c r="D414" s="723" t="n">
        <v>-7.45</v>
      </c>
      <c r="E414" s="722" t="s">
        <v>385</v>
      </c>
      <c r="F414" s="724" t="n">
        <f aca="false">ROUND(ACOS(SIN(PLOG!$BP$27)*SIN(RADIANS(C414))+COS(PLOG!$BP$27)*COS(RADIANS(C414))*COS(RADIANS(D414)-PLOG!$BQ$27))/PI()*180*60,2)</f>
        <v>202.41</v>
      </c>
    </row>
    <row r="415" customFormat="false" ht="12.75" hidden="false" customHeight="false" outlineLevel="0" collapsed="false">
      <c r="A415" s="721" t="s">
        <v>2418</v>
      </c>
      <c r="B415" s="729" t="s">
        <v>2419</v>
      </c>
      <c r="C415" s="723" t="n">
        <v>54</v>
      </c>
      <c r="D415" s="723" t="n">
        <v>-0.266666666666667</v>
      </c>
      <c r="E415" s="722" t="s">
        <v>385</v>
      </c>
      <c r="F415" s="724" t="n">
        <f aca="false">ROUND(ACOS(SIN(PLOG!$BP$27)*SIN(RADIANS(C415))+COS(PLOG!$BP$27)*COS(RADIANS(C415))*COS(RADIANS(D415)-PLOG!$BQ$27))/PI()*180*60,2)</f>
        <v>113.53</v>
      </c>
    </row>
    <row r="416" customFormat="false" ht="12.75" hidden="false" customHeight="false" outlineLevel="0" collapsed="false">
      <c r="A416" s="721" t="s">
        <v>2420</v>
      </c>
      <c r="B416" s="729" t="s">
        <v>2421</v>
      </c>
      <c r="C416" s="723" t="n">
        <v>52.35</v>
      </c>
      <c r="D416" s="723" t="n">
        <v>-1.61666666666667</v>
      </c>
      <c r="E416" s="722" t="s">
        <v>385</v>
      </c>
      <c r="F416" s="724" t="n">
        <f aca="false">ROUND(ACOS(SIN(PLOG!$BP$27)*SIN(RADIANS(C416))+COS(PLOG!$BP$27)*COS(RADIANS(C416))*COS(RADIANS(D416)-PLOG!$BQ$27))/PI()*180*60,2)</f>
        <v>50.97</v>
      </c>
    </row>
    <row r="417" customFormat="false" ht="12.75" hidden="false" customHeight="false" outlineLevel="0" collapsed="false">
      <c r="A417" s="722" t="s">
        <v>2422</v>
      </c>
      <c r="B417" s="729" t="s">
        <v>2423</v>
      </c>
      <c r="C417" s="723" t="n">
        <v>52.15</v>
      </c>
      <c r="D417" s="723" t="n">
        <v>-0.15</v>
      </c>
      <c r="E417" s="722" t="n">
        <v>250</v>
      </c>
      <c r="F417" s="724" t="n">
        <f aca="false">ROUND(ACOS(SIN(PLOG!$BP$27)*SIN(RADIANS(C417))+COS(PLOG!$BP$27)*COS(RADIANS(C417))*COS(RADIANS(D417)-PLOG!$BQ$27))/PI()*180*60,2)</f>
        <v>104.01</v>
      </c>
    </row>
    <row r="418" customFormat="false" ht="12.75" hidden="false" customHeight="false" outlineLevel="0" collapsed="false">
      <c r="A418" s="721" t="s">
        <v>2424</v>
      </c>
      <c r="B418" s="729" t="s">
        <v>2425</v>
      </c>
      <c r="C418" s="723" t="n">
        <v>51.9666666666667</v>
      </c>
      <c r="D418" s="723" t="n">
        <v>-0.866666666666667</v>
      </c>
      <c r="E418" s="722" t="s">
        <v>385</v>
      </c>
      <c r="F418" s="724" t="n">
        <f aca="false">ROUND(ACOS(SIN(PLOG!$BP$27)*SIN(RADIANS(C418))+COS(PLOG!$BP$27)*COS(RADIANS(C418))*COS(RADIANS(D418)-PLOG!$BQ$27))/PI()*180*60,2)</f>
        <v>86.84</v>
      </c>
    </row>
    <row r="419" customFormat="false" ht="12.75" hidden="false" customHeight="false" outlineLevel="0" collapsed="false">
      <c r="A419" s="721" t="s">
        <v>2426</v>
      </c>
      <c r="B419" s="729" t="s">
        <v>2427</v>
      </c>
      <c r="C419" s="723" t="n">
        <v>51.8666666666667</v>
      </c>
      <c r="D419" s="723" t="n">
        <v>-1.7</v>
      </c>
      <c r="E419" s="722" t="s">
        <v>385</v>
      </c>
      <c r="F419" s="724" t="n">
        <f aca="false">ROUND(ACOS(SIN(PLOG!$BP$27)*SIN(RADIANS(C419))+COS(PLOG!$BP$27)*COS(RADIANS(C419))*COS(RADIANS(D419)-PLOG!$BQ$27))/PI()*180*60,2)</f>
        <v>69.94</v>
      </c>
    </row>
    <row r="420" customFormat="false" ht="12.75" hidden="false" customHeight="false" outlineLevel="0" collapsed="false">
      <c r="A420" s="721" t="s">
        <v>2428</v>
      </c>
      <c r="B420" s="729" t="s">
        <v>2429</v>
      </c>
      <c r="C420" s="723" t="n">
        <v>52.1333333333333</v>
      </c>
      <c r="D420" s="723" t="n">
        <v>0.116666666666667</v>
      </c>
      <c r="E420" s="722" t="s">
        <v>385</v>
      </c>
      <c r="F420" s="724" t="n">
        <f aca="false">ROUND(ACOS(SIN(PLOG!$BP$27)*SIN(RADIANS(C420))+COS(PLOG!$BP$27)*COS(RADIANS(C420))*COS(RADIANS(D420)-PLOG!$BQ$27))/PI()*180*60,2)</f>
        <v>113.41</v>
      </c>
    </row>
    <row r="421" customFormat="false" ht="12.75" hidden="false" customHeight="false" outlineLevel="0" collapsed="false">
      <c r="A421" s="721" t="s">
        <v>2430</v>
      </c>
      <c r="B421" s="729" t="s">
        <v>2431</v>
      </c>
      <c r="C421" s="723" t="n">
        <v>52.85</v>
      </c>
      <c r="D421" s="723" t="n">
        <v>0.9</v>
      </c>
      <c r="E421" s="722" t="n">
        <v>196</v>
      </c>
      <c r="F421" s="724" t="n">
        <f aca="false">ROUND(ACOS(SIN(PLOG!$BP$27)*SIN(RADIANS(C421))+COS(PLOG!$BP$27)*COS(RADIANS(C421))*COS(RADIANS(D421)-PLOG!$BQ$27))/PI()*180*60,2)</f>
        <v>132.87</v>
      </c>
    </row>
    <row r="422" customFormat="false" ht="12.75" hidden="false" customHeight="false" outlineLevel="0" collapsed="false">
      <c r="A422" s="722" t="s">
        <v>2432</v>
      </c>
      <c r="B422" s="729" t="s">
        <v>2433</v>
      </c>
      <c r="C422" s="723" t="n">
        <v>52.2333333333333</v>
      </c>
      <c r="D422" s="723" t="n">
        <v>-0.366666666666667</v>
      </c>
      <c r="E422" s="722" t="s">
        <v>385</v>
      </c>
      <c r="F422" s="724" t="n">
        <f aca="false">ROUND(ACOS(SIN(PLOG!$BP$27)*SIN(RADIANS(C422))+COS(PLOG!$BP$27)*COS(RADIANS(C422))*COS(RADIANS(D422)-PLOG!$BQ$27))/PI()*180*60,2)</f>
        <v>94.7</v>
      </c>
    </row>
    <row r="423" customFormat="false" ht="12.75" hidden="false" customHeight="false" outlineLevel="0" collapsed="false">
      <c r="A423" s="721" t="s">
        <v>2434</v>
      </c>
      <c r="B423" s="729" t="s">
        <v>2435</v>
      </c>
      <c r="C423" s="723" t="n">
        <v>51.0166666666667</v>
      </c>
      <c r="D423" s="723" t="n">
        <v>0.983333333333333</v>
      </c>
      <c r="E423" s="722" t="s">
        <v>385</v>
      </c>
      <c r="F423" s="724" t="n">
        <f aca="false">ROUND(ACOS(SIN(PLOG!$BP$27)*SIN(RADIANS(C423))+COS(PLOG!$BP$27)*COS(RADIANS(C423))*COS(RADIANS(D423)-PLOG!$BQ$27))/PI()*180*60,2)</f>
        <v>176.41</v>
      </c>
    </row>
    <row r="424" customFormat="false" ht="12.75" hidden="false" customHeight="false" outlineLevel="0" collapsed="false">
      <c r="A424" s="721" t="s">
        <v>2436</v>
      </c>
      <c r="B424" s="729" t="s">
        <v>2437</v>
      </c>
      <c r="C424" s="723" t="n">
        <v>53.2666666666667</v>
      </c>
      <c r="D424" s="723" t="n">
        <v>-2.95</v>
      </c>
      <c r="E424" s="722" t="s">
        <v>385</v>
      </c>
      <c r="F424" s="724" t="n">
        <f aca="false">ROUND(ACOS(SIN(PLOG!$BP$27)*SIN(RADIANS(C424))+COS(PLOG!$BP$27)*COS(RADIANS(C424))*COS(RADIANS(D424)-PLOG!$BQ$27))/PI()*180*60,2)</f>
        <v>26.83</v>
      </c>
    </row>
    <row r="425" customFormat="false" ht="12.75" hidden="false" customHeight="false" outlineLevel="0" collapsed="false">
      <c r="A425" s="721" t="s">
        <v>2438</v>
      </c>
      <c r="B425" s="729" t="s">
        <v>1874</v>
      </c>
      <c r="C425" s="723" t="n">
        <v>52.0666666666667</v>
      </c>
      <c r="D425" s="723" t="n">
        <v>0.266666666666667</v>
      </c>
      <c r="E425" s="722" t="s">
        <v>385</v>
      </c>
      <c r="F425" s="724" t="n">
        <f aca="false">ROUND(ACOS(SIN(PLOG!$BP$27)*SIN(RADIANS(C425))+COS(PLOG!$BP$27)*COS(RADIANS(C425))*COS(RADIANS(D425)-PLOG!$BQ$27))/PI()*180*60,2)</f>
        <v>120.07</v>
      </c>
    </row>
    <row r="426" customFormat="false" ht="12.75" hidden="false" customHeight="false" outlineLevel="0" collapsed="false">
      <c r="A426" s="721" t="s">
        <v>2439</v>
      </c>
      <c r="B426" s="729" t="s">
        <v>2440</v>
      </c>
      <c r="C426" s="723" t="n">
        <v>52.15</v>
      </c>
      <c r="D426" s="723" t="n">
        <v>-2.15</v>
      </c>
      <c r="E426" s="722" t="s">
        <v>385</v>
      </c>
      <c r="F426" s="724" t="n">
        <f aca="false">ROUND(ACOS(SIN(PLOG!$BP$27)*SIN(RADIANS(C426))+COS(PLOG!$BP$27)*COS(RADIANS(C426))*COS(RADIANS(D426)-PLOG!$BQ$27))/PI()*180*60,2)</f>
        <v>46.78</v>
      </c>
    </row>
    <row r="427" customFormat="false" ht="12.75" hidden="false" customHeight="false" outlineLevel="0" collapsed="false">
      <c r="A427" s="722" t="s">
        <v>324</v>
      </c>
      <c r="B427" s="729" t="s">
        <v>2441</v>
      </c>
      <c r="C427" s="723" t="n">
        <v>53.3333333333333</v>
      </c>
      <c r="D427" s="723" t="n">
        <v>-2.83333333333333</v>
      </c>
      <c r="E427" s="722" t="n">
        <v>81</v>
      </c>
      <c r="F427" s="724" t="n">
        <f aca="false">ROUND(ACOS(SIN(PLOG!$BP$27)*SIN(RADIANS(C427))+COS(PLOG!$BP$27)*COS(RADIANS(C427))*COS(RADIANS(D427)-PLOG!$BQ$27))/PI()*180*60,2)</f>
        <v>30.1</v>
      </c>
    </row>
    <row r="428" customFormat="false" ht="12.75" hidden="false" customHeight="false" outlineLevel="0" collapsed="false">
      <c r="A428" s="721" t="s">
        <v>2442</v>
      </c>
      <c r="B428" s="729" t="s">
        <v>2443</v>
      </c>
      <c r="C428" s="723" t="n">
        <v>53.3666666666667</v>
      </c>
      <c r="D428" s="723" t="n">
        <v>-2.96666666666667</v>
      </c>
      <c r="E428" s="722" t="s">
        <v>385</v>
      </c>
      <c r="F428" s="724" t="n">
        <f aca="false">ROUND(ACOS(SIN(PLOG!$BP$27)*SIN(RADIANS(C428))+COS(PLOG!$BP$27)*COS(RADIANS(C428))*COS(RADIANS(D428)-PLOG!$BQ$27))/PI()*180*60,2)</f>
        <v>32.8</v>
      </c>
    </row>
    <row r="429" customFormat="false" ht="12.75" hidden="false" customHeight="false" outlineLevel="0" collapsed="false">
      <c r="A429" s="722" t="s">
        <v>2444</v>
      </c>
      <c r="B429" s="729" t="s">
        <v>2445</v>
      </c>
      <c r="C429" s="723" t="n">
        <v>52.8</v>
      </c>
      <c r="D429" s="723" t="n">
        <v>-4.11666666666667</v>
      </c>
      <c r="E429" s="722" t="n">
        <v>30</v>
      </c>
      <c r="F429" s="724" t="n">
        <f aca="false">ROUND(ACOS(SIN(PLOG!$BP$27)*SIN(RADIANS(C429))+COS(PLOG!$BP$27)*COS(RADIANS(C429))*COS(RADIANS(D429)-PLOG!$BQ$27))/PI()*180*60,2)</f>
        <v>48.99</v>
      </c>
    </row>
    <row r="430" customFormat="false" ht="12.75" hidden="false" customHeight="false" outlineLevel="0" collapsed="false">
      <c r="A430" s="722" t="s">
        <v>2446</v>
      </c>
      <c r="B430" s="729" t="s">
        <v>2447</v>
      </c>
      <c r="C430" s="723" t="n">
        <v>53.05</v>
      </c>
      <c r="D430" s="723" t="n">
        <v>-3.21666666666667</v>
      </c>
      <c r="E430" s="722" t="s">
        <v>385</v>
      </c>
      <c r="F430" s="724" t="n">
        <f aca="false">ROUND(ACOS(SIN(PLOG!$BP$27)*SIN(RADIANS(C430))+COS(PLOG!$BP$27)*COS(RADIANS(C430))*COS(RADIANS(D430)-PLOG!$BQ$27))/PI()*180*60,2)</f>
        <v>20.83</v>
      </c>
    </row>
    <row r="431" customFormat="false" ht="12.75" hidden="false" customHeight="false" outlineLevel="0" collapsed="false">
      <c r="A431" s="721" t="s">
        <v>2448</v>
      </c>
      <c r="B431" s="729" t="s">
        <v>2449</v>
      </c>
      <c r="C431" s="723" t="n">
        <v>51.4333333333333</v>
      </c>
      <c r="D431" s="723" t="n">
        <v>-3.5</v>
      </c>
      <c r="E431" s="722" t="s">
        <v>385</v>
      </c>
      <c r="F431" s="724" t="n">
        <f aca="false">ROUND(ACOS(SIN(PLOG!$BP$27)*SIN(RADIANS(C431))+COS(PLOG!$BP$27)*COS(RADIANS(C431))*COS(RADIANS(D431)-PLOG!$BQ$27))/PI()*180*60,2)</f>
        <v>88.23</v>
      </c>
    </row>
    <row r="432" customFormat="false" ht="12.75" hidden="false" customHeight="false" outlineLevel="0" collapsed="false">
      <c r="A432" s="722" t="s">
        <v>2450</v>
      </c>
      <c r="B432" s="729" t="s">
        <v>990</v>
      </c>
      <c r="C432" s="723" t="n">
        <v>53.1</v>
      </c>
      <c r="D432" s="723" t="n">
        <v>-4.33333333333333</v>
      </c>
      <c r="E432" s="722" t="n">
        <v>1</v>
      </c>
      <c r="F432" s="724" t="n">
        <f aca="false">ROUND(ACOS(SIN(PLOG!$BP$27)*SIN(RADIANS(C432))+COS(PLOG!$BP$27)*COS(RADIANS(C432))*COS(RADIANS(D432)-PLOG!$BQ$27))/PI()*180*60,2)</f>
        <v>58.83</v>
      </c>
    </row>
    <row r="433" customFormat="false" ht="12.75" hidden="false" customHeight="false" outlineLevel="0" collapsed="false">
      <c r="A433" s="721" t="s">
        <v>2451</v>
      </c>
      <c r="B433" s="729" t="s">
        <v>2452</v>
      </c>
      <c r="C433" s="723" t="n">
        <v>53.05</v>
      </c>
      <c r="D433" s="723" t="n">
        <v>-3.21666666666667</v>
      </c>
      <c r="E433" s="722" t="s">
        <v>385</v>
      </c>
      <c r="F433" s="724" t="n">
        <f aca="false">ROUND(ACOS(SIN(PLOG!$BP$27)*SIN(RADIANS(C433))+COS(PLOG!$BP$27)*COS(RADIANS(C433))*COS(RADIANS(D433)-PLOG!$BQ$27))/PI()*180*60,2)</f>
        <v>20.83</v>
      </c>
    </row>
    <row r="434" customFormat="false" ht="12.75" hidden="false" customHeight="false" outlineLevel="0" collapsed="false">
      <c r="A434" s="721" t="s">
        <v>2453</v>
      </c>
      <c r="B434" s="729" t="s">
        <v>2454</v>
      </c>
      <c r="C434" s="723" t="n">
        <v>53.2</v>
      </c>
      <c r="D434" s="723" t="n">
        <v>-3.38333333333333</v>
      </c>
      <c r="E434" s="722" t="s">
        <v>385</v>
      </c>
      <c r="F434" s="724" t="n">
        <f aca="false">ROUND(ACOS(SIN(PLOG!$BP$27)*SIN(RADIANS(C434))+COS(PLOG!$BP$27)*COS(RADIANS(C434))*COS(RADIANS(D434)-PLOG!$BQ$27))/PI()*180*60,2)</f>
        <v>31.3</v>
      </c>
    </row>
    <row r="435" customFormat="false" ht="12.75" hidden="false" customHeight="false" outlineLevel="0" collapsed="false">
      <c r="A435" s="721" t="s">
        <v>2455</v>
      </c>
      <c r="B435" s="729" t="s">
        <v>2456</v>
      </c>
      <c r="C435" s="723" t="n">
        <v>56.3833333333333</v>
      </c>
      <c r="D435" s="723" t="n">
        <v>-4.18333333333333</v>
      </c>
      <c r="E435" s="722" t="s">
        <v>385</v>
      </c>
      <c r="F435" s="724" t="n">
        <f aca="false">ROUND(ACOS(SIN(PLOG!$BP$27)*SIN(RADIANS(C435))+COS(PLOG!$BP$27)*COS(RADIANS(C435))*COS(RADIANS(D435)-PLOG!$BQ$27))/PI()*180*60,2)</f>
        <v>218.6</v>
      </c>
    </row>
    <row r="436" customFormat="false" ht="12.75" hidden="false" customHeight="false" outlineLevel="0" collapsed="false">
      <c r="A436" s="721" t="s">
        <v>2457</v>
      </c>
      <c r="B436" s="729" t="s">
        <v>2458</v>
      </c>
      <c r="C436" s="723" t="n">
        <v>56.2833333333333</v>
      </c>
      <c r="D436" s="723" t="n">
        <v>-4.28333333333333</v>
      </c>
      <c r="E436" s="722" t="s">
        <v>385</v>
      </c>
      <c r="F436" s="724" t="n">
        <f aca="false">ROUND(ACOS(SIN(PLOG!$BP$27)*SIN(RADIANS(C436))+COS(PLOG!$BP$27)*COS(RADIANS(C436))*COS(RADIANS(D436)-PLOG!$BQ$27))/PI()*180*60,2)</f>
        <v>213.61</v>
      </c>
    </row>
    <row r="437" customFormat="false" ht="12.75" hidden="false" customHeight="false" outlineLevel="0" collapsed="false">
      <c r="A437" s="721" t="s">
        <v>2459</v>
      </c>
      <c r="B437" s="729" t="s">
        <v>2460</v>
      </c>
      <c r="C437" s="723" t="n">
        <v>54.9333333333333</v>
      </c>
      <c r="D437" s="723" t="n">
        <v>-5.03333333333333</v>
      </c>
      <c r="E437" s="722" t="s">
        <v>385</v>
      </c>
      <c r="F437" s="724" t="n">
        <f aca="false">ROUND(ACOS(SIN(PLOG!$BP$27)*SIN(RADIANS(C437))+COS(PLOG!$BP$27)*COS(RADIANS(C437))*COS(RADIANS(D437)-PLOG!$BQ$27))/PI()*180*60,2)</f>
        <v>149.32</v>
      </c>
    </row>
    <row r="438" customFormat="false" ht="12.75" hidden="false" customHeight="false" outlineLevel="0" collapsed="false">
      <c r="A438" s="721" t="s">
        <v>2461</v>
      </c>
      <c r="B438" s="729" t="s">
        <v>2462</v>
      </c>
      <c r="C438" s="723" t="n">
        <v>56.5333333333333</v>
      </c>
      <c r="D438" s="723" t="n">
        <v>-4.13333333333333</v>
      </c>
      <c r="E438" s="722" t="s">
        <v>385</v>
      </c>
      <c r="F438" s="724" t="n">
        <f aca="false">ROUND(ACOS(SIN(PLOG!$BP$27)*SIN(RADIANS(C438))+COS(PLOG!$BP$27)*COS(RADIANS(C438))*COS(RADIANS(D438)-PLOG!$BQ$27))/PI()*180*60,2)</f>
        <v>226.99</v>
      </c>
    </row>
    <row r="439" customFormat="false" ht="12.75" hidden="false" customHeight="false" outlineLevel="0" collapsed="false">
      <c r="A439" s="721" t="s">
        <v>2463</v>
      </c>
      <c r="B439" s="729" t="s">
        <v>2464</v>
      </c>
      <c r="C439" s="723" t="n">
        <v>56.35</v>
      </c>
      <c r="D439" s="723" t="n">
        <v>-4.43333333333333</v>
      </c>
      <c r="E439" s="722" t="s">
        <v>385</v>
      </c>
      <c r="F439" s="724" t="n">
        <f aca="false">ROUND(ACOS(SIN(PLOG!$BP$27)*SIN(RADIANS(C439))+COS(PLOG!$BP$27)*COS(RADIANS(C439))*COS(RADIANS(D439)-PLOG!$BQ$27))/PI()*180*60,2)</f>
        <v>218.79</v>
      </c>
    </row>
    <row r="440" customFormat="false" ht="12.75" hidden="false" customHeight="false" outlineLevel="0" collapsed="false">
      <c r="A440" s="721" t="s">
        <v>2465</v>
      </c>
      <c r="B440" s="729" t="s">
        <v>2466</v>
      </c>
      <c r="C440" s="723" t="n">
        <v>52.2666666666667</v>
      </c>
      <c r="D440" s="723" t="n">
        <v>-0.483333333333333</v>
      </c>
      <c r="E440" s="722" t="s">
        <v>385</v>
      </c>
      <c r="F440" s="724" t="n">
        <f aca="false">ROUND(ACOS(SIN(PLOG!$BP$27)*SIN(RADIANS(C440))+COS(PLOG!$BP$27)*COS(RADIANS(C440))*COS(RADIANS(D440)-PLOG!$BQ$27))/PI()*180*60,2)</f>
        <v>89.97</v>
      </c>
    </row>
    <row r="441" customFormat="false" ht="12.75" hidden="false" customHeight="false" outlineLevel="0" collapsed="false">
      <c r="A441" s="721" t="s">
        <v>2467</v>
      </c>
      <c r="B441" s="729" t="s">
        <v>2468</v>
      </c>
      <c r="C441" s="723" t="n">
        <v>53.1166666666667</v>
      </c>
      <c r="D441" s="723" t="n">
        <v>-0.216666666666667</v>
      </c>
      <c r="E441" s="722" t="s">
        <v>385</v>
      </c>
      <c r="F441" s="724" t="n">
        <f aca="false">ROUND(ACOS(SIN(PLOG!$BP$27)*SIN(RADIANS(C441))+COS(PLOG!$BP$27)*COS(RADIANS(C441))*COS(RADIANS(D441)-PLOG!$BQ$27))/PI()*180*60,2)</f>
        <v>93.68</v>
      </c>
    </row>
    <row r="442" customFormat="false" ht="12.75" hidden="false" customHeight="false" outlineLevel="0" collapsed="false">
      <c r="A442" s="722" t="s">
        <v>325</v>
      </c>
      <c r="B442" s="729" t="s">
        <v>2469</v>
      </c>
      <c r="C442" s="723" t="n">
        <v>51.5</v>
      </c>
      <c r="D442" s="723" t="n">
        <v>0.05</v>
      </c>
      <c r="E442" s="722" t="n">
        <v>16</v>
      </c>
      <c r="F442" s="724" t="n">
        <f aca="false">ROUND(ACOS(SIN(PLOG!$BP$27)*SIN(RADIANS(C442))+COS(PLOG!$BP$27)*COS(RADIANS(C442))*COS(RADIANS(D442)-PLOG!$BQ$27))/PI()*180*60,2)</f>
        <v>130.92</v>
      </c>
    </row>
    <row r="443" customFormat="false" ht="12.75" hidden="false" customHeight="false" outlineLevel="0" collapsed="false">
      <c r="A443" s="721" t="s">
        <v>2470</v>
      </c>
      <c r="B443" s="729" t="s">
        <v>2471</v>
      </c>
      <c r="C443" s="723" t="n">
        <v>51.7</v>
      </c>
      <c r="D443" s="723" t="n">
        <v>-0.283333333333333</v>
      </c>
      <c r="E443" s="722" t="s">
        <v>385</v>
      </c>
      <c r="F443" s="724" t="n">
        <f aca="false">ROUND(ACOS(SIN(PLOG!$BP$27)*SIN(RADIANS(C443))+COS(PLOG!$BP$27)*COS(RADIANS(C443))*COS(RADIANS(D443)-PLOG!$BQ$27))/PI()*180*60,2)</f>
        <v>113.74</v>
      </c>
    </row>
    <row r="444" customFormat="false" ht="12.75" hidden="false" customHeight="false" outlineLevel="0" collapsed="false">
      <c r="A444" s="721" t="s">
        <v>2472</v>
      </c>
      <c r="B444" s="729" t="s">
        <v>1731</v>
      </c>
      <c r="C444" s="723" t="n">
        <v>51.1333333333333</v>
      </c>
      <c r="D444" s="723" t="n">
        <v>-0.183333333333333</v>
      </c>
      <c r="E444" s="722" t="n">
        <v>202</v>
      </c>
      <c r="F444" s="724" t="n">
        <f aca="false">ROUND(ACOS(SIN(PLOG!$BP$27)*SIN(RADIANS(C444))+COS(PLOG!$BP$27)*COS(RADIANS(C444))*COS(RADIANS(D444)-PLOG!$BQ$27))/PI()*180*60,2)</f>
        <v>139.69</v>
      </c>
    </row>
    <row r="445" customFormat="false" ht="12.75" hidden="false" customHeight="false" outlineLevel="0" collapsed="false">
      <c r="A445" s="721" t="s">
        <v>2473</v>
      </c>
      <c r="B445" s="729" t="s">
        <v>623</v>
      </c>
      <c r="C445" s="723" t="n">
        <v>51.4666666666667</v>
      </c>
      <c r="D445" s="723" t="n">
        <v>-0.166666666666667</v>
      </c>
      <c r="E445" s="722" t="n">
        <v>0</v>
      </c>
      <c r="F445" s="724" t="n">
        <f aca="false">ROUND(ACOS(SIN(PLOG!$BP$27)*SIN(RADIANS(C445))+COS(PLOG!$BP$27)*COS(RADIANS(C445))*COS(RADIANS(D445)-PLOG!$BQ$27))/PI()*180*60,2)</f>
        <v>126.03</v>
      </c>
    </row>
    <row r="446" customFormat="false" ht="12.75" hidden="false" customHeight="false" outlineLevel="0" collapsed="false">
      <c r="A446" s="721" t="s">
        <v>2474</v>
      </c>
      <c r="B446" s="729" t="s">
        <v>1963</v>
      </c>
      <c r="C446" s="723" t="n">
        <v>51.4666666666667</v>
      </c>
      <c r="D446" s="723" t="n">
        <v>-0.45</v>
      </c>
      <c r="E446" s="722" t="n">
        <v>80</v>
      </c>
      <c r="F446" s="724" t="n">
        <f aca="false">ROUND(ACOS(SIN(PLOG!$BP$27)*SIN(RADIANS(C446))+COS(PLOG!$BP$27)*COS(RADIANS(C446))*COS(RADIANS(D446)-PLOG!$BQ$27))/PI()*180*60,2)</f>
        <v>118.3</v>
      </c>
    </row>
    <row r="447" customFormat="false" ht="12.75" hidden="false" customHeight="false" outlineLevel="0" collapsed="false">
      <c r="A447" s="721" t="s">
        <v>2475</v>
      </c>
      <c r="B447" s="729" t="s">
        <v>2476</v>
      </c>
      <c r="C447" s="723" t="n">
        <v>51.8666666666667</v>
      </c>
      <c r="D447" s="723" t="n">
        <v>-0.366666666666667</v>
      </c>
      <c r="E447" s="722" t="n">
        <v>526</v>
      </c>
      <c r="F447" s="724" t="n">
        <f aca="false">ROUND(ACOS(SIN(PLOG!$BP$27)*SIN(RADIANS(C447))+COS(PLOG!$BP$27)*COS(RADIANS(C447))*COS(RADIANS(D447)-PLOG!$BQ$27))/PI()*180*60,2)</f>
        <v>105.35</v>
      </c>
    </row>
    <row r="448" customFormat="false" ht="12.75" hidden="false" customHeight="false" outlineLevel="0" collapsed="false">
      <c r="A448" s="721" t="s">
        <v>2477</v>
      </c>
      <c r="B448" s="729" t="s">
        <v>2478</v>
      </c>
      <c r="C448" s="723" t="n">
        <v>51.8833333333333</v>
      </c>
      <c r="D448" s="723" t="n">
        <v>0.233333333333333</v>
      </c>
      <c r="E448" s="722" t="n">
        <v>347</v>
      </c>
      <c r="F448" s="724" t="n">
        <f aca="false">ROUND(ACOS(SIN(PLOG!$BP$27)*SIN(RADIANS(C448))+COS(PLOG!$BP$27)*COS(RADIANS(C448))*COS(RADIANS(D448)-PLOG!$BQ$27))/PI()*180*60,2)</f>
        <v>123.82</v>
      </c>
    </row>
    <row r="449" customFormat="false" ht="12.75" hidden="false" customHeight="false" outlineLevel="0" collapsed="false">
      <c r="A449" s="722" t="s">
        <v>2479</v>
      </c>
      <c r="B449" s="729" t="s">
        <v>1180</v>
      </c>
      <c r="C449" s="723" t="n">
        <v>55.0333333333333</v>
      </c>
      <c r="D449" s="723" t="n">
        <v>-7.15</v>
      </c>
      <c r="E449" s="722" t="n">
        <v>23</v>
      </c>
      <c r="F449" s="724" t="n">
        <f aca="false">ROUND(ACOS(SIN(PLOG!$BP$27)*SIN(RADIANS(C449))+COS(PLOG!$BP$27)*COS(RADIANS(C449))*COS(RADIANS(D449)-PLOG!$BQ$27))/PI()*180*60,2)</f>
        <v>203.4</v>
      </c>
    </row>
    <row r="450" customFormat="false" ht="12.75" hidden="false" customHeight="false" outlineLevel="0" collapsed="false">
      <c r="A450" s="721" t="s">
        <v>2480</v>
      </c>
      <c r="B450" s="729" t="s">
        <v>2481</v>
      </c>
      <c r="C450" s="723" t="n">
        <v>52.1166666666667</v>
      </c>
      <c r="D450" s="723" t="n">
        <v>-0.3</v>
      </c>
      <c r="E450" s="722" t="s">
        <v>385</v>
      </c>
      <c r="F450" s="724" t="n">
        <f aca="false">ROUND(ACOS(SIN(PLOG!$BP$27)*SIN(RADIANS(C450))+COS(PLOG!$BP$27)*COS(RADIANS(C450))*COS(RADIANS(D450)-PLOG!$BQ$27))/PI()*180*60,2)</f>
        <v>99.87</v>
      </c>
    </row>
    <row r="451" customFormat="false" ht="12.75" hidden="false" customHeight="false" outlineLevel="0" collapsed="false">
      <c r="A451" s="721" t="s">
        <v>2482</v>
      </c>
      <c r="B451" s="729" t="s">
        <v>2483</v>
      </c>
      <c r="C451" s="723" t="n">
        <v>54.4833333333333</v>
      </c>
      <c r="D451" s="723" t="n">
        <v>-6.1</v>
      </c>
      <c r="E451" s="722" t="s">
        <v>385</v>
      </c>
      <c r="F451" s="724" t="n">
        <f aca="false">ROUND(ACOS(SIN(PLOG!$BP$27)*SIN(RADIANS(C451))+COS(PLOG!$BP$27)*COS(RADIANS(C451))*COS(RADIANS(D451)-PLOG!$BQ$27))/PI()*180*60,2)</f>
        <v>154.4</v>
      </c>
    </row>
    <row r="452" customFormat="false" ht="12.75" hidden="false" customHeight="false" outlineLevel="0" collapsed="false">
      <c r="A452" s="721" t="s">
        <v>2484</v>
      </c>
      <c r="B452" s="729" t="s">
        <v>2485</v>
      </c>
      <c r="C452" s="723" t="n">
        <v>52.1333333333333</v>
      </c>
      <c r="D452" s="723" t="n">
        <v>-1.75</v>
      </c>
      <c r="E452" s="722" t="n">
        <v>0</v>
      </c>
      <c r="F452" s="724" t="n">
        <f aca="false">ROUND(ACOS(SIN(PLOG!$BP$27)*SIN(RADIANS(C452))+COS(PLOG!$BP$27)*COS(RADIANS(C452))*COS(RADIANS(D452)-PLOG!$BQ$27))/PI()*180*60,2)</f>
        <v>56.07</v>
      </c>
    </row>
    <row r="453" customFormat="false" ht="12.75" hidden="false" customHeight="false" outlineLevel="0" collapsed="false">
      <c r="A453" s="721" t="s">
        <v>2486</v>
      </c>
      <c r="B453" s="729" t="s">
        <v>2487</v>
      </c>
      <c r="C453" s="723" t="n">
        <v>52.5166666666667</v>
      </c>
      <c r="D453" s="723" t="n">
        <v>-2.88333333333333</v>
      </c>
      <c r="E453" s="722" t="s">
        <v>385</v>
      </c>
      <c r="F453" s="724" t="n">
        <f aca="false">ROUND(ACOS(SIN(PLOG!$BP$27)*SIN(RADIANS(C453))+COS(PLOG!$BP$27)*COS(RADIANS(C453))*COS(RADIANS(D453)-PLOG!$BQ$27))/PI()*180*60,2)</f>
        <v>19.47</v>
      </c>
    </row>
    <row r="454" customFormat="false" ht="12.75" hidden="false" customHeight="false" outlineLevel="0" collapsed="false">
      <c r="A454" s="721" t="s">
        <v>2488</v>
      </c>
      <c r="B454" s="729" t="s">
        <v>2489</v>
      </c>
      <c r="C454" s="723" t="n">
        <v>51.6166666666667</v>
      </c>
      <c r="D454" s="723" t="n">
        <v>-2.1</v>
      </c>
      <c r="E454" s="722" t="s">
        <v>385</v>
      </c>
      <c r="F454" s="724" t="n">
        <f aca="false">ROUND(ACOS(SIN(PLOG!$BP$27)*SIN(RADIANS(C454))+COS(PLOG!$BP$27)*COS(RADIANS(C454))*COS(RADIANS(D454)-PLOG!$BQ$27))/PI()*180*60,2)</f>
        <v>77</v>
      </c>
    </row>
    <row r="455" customFormat="false" ht="12.75" hidden="false" customHeight="false" outlineLevel="0" collapsed="false">
      <c r="A455" s="721" t="s">
        <v>2490</v>
      </c>
      <c r="B455" s="729" t="s">
        <v>2491</v>
      </c>
      <c r="C455" s="723" t="n">
        <v>52.4833333333333</v>
      </c>
      <c r="D455" s="723" t="n">
        <v>1.21666666666667</v>
      </c>
      <c r="E455" s="722" t="s">
        <v>385</v>
      </c>
      <c r="F455" s="724" t="n">
        <f aca="false">ROUND(ACOS(SIN(PLOG!$BP$27)*SIN(RADIANS(C455))+COS(PLOG!$BP$27)*COS(RADIANS(C455))*COS(RADIANS(D455)-PLOG!$BQ$27))/PI()*180*60,2)</f>
        <v>146.46</v>
      </c>
    </row>
    <row r="456" customFormat="false" ht="12.75" hidden="false" customHeight="false" outlineLevel="0" collapsed="false">
      <c r="A456" s="721" t="s">
        <v>2492</v>
      </c>
      <c r="B456" s="729" t="s">
        <v>2100</v>
      </c>
      <c r="C456" s="723" t="n">
        <v>58.7833333333333</v>
      </c>
      <c r="D456" s="723" t="n">
        <v>-3.21666666666667</v>
      </c>
      <c r="E456" s="722" t="n">
        <v>48</v>
      </c>
      <c r="F456" s="724" t="n">
        <f aca="false">ROUND(ACOS(SIN(PLOG!$BP$27)*SIN(RADIANS(C456))+COS(PLOG!$BP$27)*COS(RADIANS(C456))*COS(RADIANS(D456)-PLOG!$BQ$27))/PI()*180*60,2)</f>
        <v>357.32</v>
      </c>
    </row>
    <row r="457" customFormat="false" ht="12.75" hidden="false" customHeight="false" outlineLevel="0" collapsed="false">
      <c r="A457" s="721" t="s">
        <v>2493</v>
      </c>
      <c r="B457" s="729" t="s">
        <v>2158</v>
      </c>
      <c r="C457" s="723" t="n">
        <v>57.4666666666667</v>
      </c>
      <c r="D457" s="723" t="n">
        <v>-4.23333333333333</v>
      </c>
      <c r="E457" s="722" t="s">
        <v>385</v>
      </c>
      <c r="F457" s="724" t="n">
        <f aca="false">ROUND(ACOS(SIN(PLOG!$BP$27)*SIN(RADIANS(C457))+COS(PLOG!$BP$27)*COS(RADIANS(C457))*COS(RADIANS(D457)-PLOG!$BQ$27))/PI()*180*60,2)</f>
        <v>282.49</v>
      </c>
    </row>
    <row r="458" customFormat="false" ht="12.75" hidden="false" customHeight="false" outlineLevel="0" collapsed="false">
      <c r="A458" s="722" t="s">
        <v>2494</v>
      </c>
      <c r="B458" s="729" t="s">
        <v>2495</v>
      </c>
      <c r="C458" s="723" t="n">
        <v>57.15</v>
      </c>
      <c r="D458" s="723" t="n">
        <v>-2.1</v>
      </c>
      <c r="E458" s="722" t="s">
        <v>385</v>
      </c>
      <c r="F458" s="724" t="n">
        <f aca="false">ROUND(ACOS(SIN(PLOG!$BP$27)*SIN(RADIANS(C458))+COS(PLOG!$BP$27)*COS(RADIANS(C458))*COS(RADIANS(D458)-PLOG!$BQ$27))/PI()*180*60,2)</f>
        <v>260.01</v>
      </c>
    </row>
    <row r="459" customFormat="false" ht="12.75" hidden="false" customHeight="false" outlineLevel="0" collapsed="false">
      <c r="A459" s="721" t="s">
        <v>2494</v>
      </c>
      <c r="B459" s="729" t="s">
        <v>2496</v>
      </c>
      <c r="C459" s="723" t="n">
        <v>57.5166666666667</v>
      </c>
      <c r="D459" s="723" t="n">
        <v>-1.86666666666667</v>
      </c>
      <c r="E459" s="722" t="n">
        <v>0</v>
      </c>
      <c r="F459" s="724" t="n">
        <f aca="false">ROUND(ACOS(SIN(PLOG!$BP$27)*SIN(RADIANS(C459))+COS(PLOG!$BP$27)*COS(RADIANS(C459))*COS(RADIANS(D459)-PLOG!$BQ$27))/PI()*180*60,2)</f>
        <v>282.68</v>
      </c>
    </row>
    <row r="460" customFormat="false" ht="12.75" hidden="false" customHeight="false" outlineLevel="0" collapsed="false">
      <c r="A460" s="721" t="s">
        <v>2497</v>
      </c>
      <c r="B460" s="729" t="s">
        <v>2498</v>
      </c>
      <c r="C460" s="723" t="n">
        <v>55</v>
      </c>
      <c r="D460" s="723" t="n">
        <v>-2.91666666666667</v>
      </c>
      <c r="E460" s="722" t="s">
        <v>385</v>
      </c>
      <c r="F460" s="724" t="n">
        <f aca="false">ROUND(ACOS(SIN(PLOG!$BP$27)*SIN(RADIANS(C460))+COS(PLOG!$BP$27)*COS(RADIANS(C460))*COS(RADIANS(D460)-PLOG!$BQ$27))/PI()*180*60,2)</f>
        <v>130.11</v>
      </c>
    </row>
    <row r="461" customFormat="false" ht="12.75" hidden="false" customHeight="false" outlineLevel="0" collapsed="false">
      <c r="A461" s="721" t="s">
        <v>2499</v>
      </c>
      <c r="B461" s="729" t="s">
        <v>2500</v>
      </c>
      <c r="C461" s="723" t="n">
        <v>51.1166666666667</v>
      </c>
      <c r="D461" s="723" t="n">
        <v>-1.6</v>
      </c>
      <c r="E461" s="722" t="s">
        <v>385</v>
      </c>
      <c r="F461" s="724" t="n">
        <f aca="false">ROUND(ACOS(SIN(PLOG!$BP$27)*SIN(RADIANS(C461))+COS(PLOG!$BP$27)*COS(RADIANS(C461))*COS(RADIANS(D461)-PLOG!$BQ$27))/PI()*180*60,2)</f>
        <v>111.66</v>
      </c>
    </row>
    <row r="462" customFormat="false" ht="12.75" hidden="false" customHeight="false" outlineLevel="0" collapsed="false">
      <c r="A462" s="721" t="s">
        <v>2501</v>
      </c>
      <c r="B462" s="729" t="s">
        <v>2502</v>
      </c>
      <c r="C462" s="723" t="n">
        <v>52.1666666666667</v>
      </c>
      <c r="D462" s="723" t="n">
        <v>0.0333333333333333</v>
      </c>
      <c r="E462" s="722" t="s">
        <v>385</v>
      </c>
      <c r="F462" s="724" t="n">
        <f aca="false">ROUND(ACOS(SIN(PLOG!$BP$27)*SIN(RADIANS(C462))+COS(PLOG!$BP$27)*COS(RADIANS(C462))*COS(RADIANS(D462)-PLOG!$BQ$27))/PI()*180*60,2)</f>
        <v>109.81</v>
      </c>
    </row>
    <row r="463" customFormat="false" ht="12.75" hidden="false" customHeight="false" outlineLevel="0" collapsed="false">
      <c r="A463" s="721" t="s">
        <v>337</v>
      </c>
      <c r="B463" s="729" t="s">
        <v>2503</v>
      </c>
      <c r="C463" s="723" t="n">
        <v>57.7</v>
      </c>
      <c r="D463" s="723" t="n">
        <v>-3.33333333333333</v>
      </c>
      <c r="E463" s="722" t="n">
        <v>42</v>
      </c>
      <c r="F463" s="724" t="n">
        <f aca="false">ROUND(ACOS(SIN(PLOG!$BP$27)*SIN(RADIANS(C463))+COS(PLOG!$BP$27)*COS(RADIANS(C463))*COS(RADIANS(D463)-PLOG!$BQ$27))/PI()*180*60,2)</f>
        <v>292.64</v>
      </c>
    </row>
    <row r="464" customFormat="false" ht="12.75" hidden="false" customHeight="false" outlineLevel="0" collapsed="false">
      <c r="A464" s="722" t="s">
        <v>2504</v>
      </c>
      <c r="B464" s="729" t="s">
        <v>1049</v>
      </c>
      <c r="C464" s="723" t="n">
        <v>54.4833333333333</v>
      </c>
      <c r="D464" s="723" t="n">
        <v>-7.73333333333333</v>
      </c>
      <c r="E464" s="722" t="s">
        <v>385</v>
      </c>
      <c r="F464" s="724" t="n">
        <f aca="false">ROUND(ACOS(SIN(PLOG!$BP$27)*SIN(RADIANS(C464))+COS(PLOG!$BP$27)*COS(RADIANS(C464))*COS(RADIANS(D464)-PLOG!$BQ$27))/PI()*180*60,2)</f>
        <v>202.39</v>
      </c>
    </row>
    <row r="465" customFormat="false" ht="12.75" hidden="false" customHeight="false" outlineLevel="0" collapsed="false">
      <c r="A465" s="721" t="s">
        <v>2505</v>
      </c>
      <c r="B465" s="729" t="s">
        <v>2506</v>
      </c>
      <c r="C465" s="723" t="n">
        <v>54.5833333333333</v>
      </c>
      <c r="D465" s="723" t="n">
        <v>-6.26666666666667</v>
      </c>
      <c r="E465" s="722" t="s">
        <v>385</v>
      </c>
      <c r="F465" s="724" t="n">
        <f aca="false">ROUND(ACOS(SIN(PLOG!$BP$27)*SIN(RADIANS(C465))+COS(PLOG!$BP$27)*COS(RADIANS(C465))*COS(RADIANS(D465)-PLOG!$BQ$27))/PI()*180*60,2)</f>
        <v>162.68</v>
      </c>
    </row>
    <row r="466" customFormat="false" ht="12.75" hidden="false" customHeight="false" outlineLevel="0" collapsed="false">
      <c r="A466" s="721" t="s">
        <v>2507</v>
      </c>
      <c r="B466" s="729" t="s">
        <v>2508</v>
      </c>
      <c r="C466" s="723" t="n">
        <v>52.7833333333333</v>
      </c>
      <c r="D466" s="723" t="n">
        <v>-1.23333333333333</v>
      </c>
      <c r="E466" s="722" t="s">
        <v>385</v>
      </c>
      <c r="F466" s="724" t="n">
        <f aca="false">ROUND(ACOS(SIN(PLOG!$BP$27)*SIN(RADIANS(C466))+COS(PLOG!$BP$27)*COS(RADIANS(C466))*COS(RADIANS(D466)-PLOG!$BQ$27))/PI()*180*60,2)</f>
        <v>55.69</v>
      </c>
    </row>
    <row r="467" customFormat="false" ht="12.75" hidden="false" customHeight="false" outlineLevel="0" collapsed="false">
      <c r="A467" s="721" t="s">
        <v>2509</v>
      </c>
      <c r="B467" s="729" t="s">
        <v>2510</v>
      </c>
      <c r="C467" s="723" t="n">
        <v>52.0166666666667</v>
      </c>
      <c r="D467" s="723" t="n">
        <v>-0.766666666666667</v>
      </c>
      <c r="E467" s="722" t="s">
        <v>385</v>
      </c>
      <c r="F467" s="724" t="n">
        <f aca="false">ROUND(ACOS(SIN(PLOG!$BP$27)*SIN(RADIANS(C467))+COS(PLOG!$BP$27)*COS(RADIANS(C467))*COS(RADIANS(D467)-PLOG!$BQ$27))/PI()*180*60,2)</f>
        <v>88.06</v>
      </c>
    </row>
    <row r="468" customFormat="false" ht="12.75" hidden="false" customHeight="false" outlineLevel="0" collapsed="false">
      <c r="A468" s="721" t="s">
        <v>2509</v>
      </c>
      <c r="B468" s="729" t="s">
        <v>407</v>
      </c>
      <c r="C468" s="723" t="n">
        <v>51.65</v>
      </c>
      <c r="D468" s="723" t="n">
        <v>0.1</v>
      </c>
      <c r="E468" s="722" t="s">
        <v>385</v>
      </c>
      <c r="F468" s="724" t="n">
        <f aca="false">ROUND(ACOS(SIN(PLOG!$BP$27)*SIN(RADIANS(C468))+COS(PLOG!$BP$27)*COS(RADIANS(C468))*COS(RADIANS(D468)-PLOG!$BQ$27))/PI()*180*60,2)</f>
        <v>127</v>
      </c>
    </row>
    <row r="469" customFormat="false" ht="12.75" hidden="false" customHeight="false" outlineLevel="0" collapsed="false">
      <c r="A469" s="722" t="s">
        <v>2511</v>
      </c>
      <c r="B469" s="729" t="s">
        <v>2512</v>
      </c>
      <c r="C469" s="723" t="n">
        <v>53.35</v>
      </c>
      <c r="D469" s="723" t="n">
        <v>0.0333333333333333</v>
      </c>
      <c r="E469" s="722" t="s">
        <v>385</v>
      </c>
      <c r="F469" s="724" t="n">
        <f aca="false">ROUND(ACOS(SIN(PLOG!$BP$27)*SIN(RADIANS(C469))+COS(PLOG!$BP$27)*COS(RADIANS(C469))*COS(RADIANS(D469)-PLOG!$BQ$27))/PI()*180*60,2)</f>
        <v>105.54</v>
      </c>
    </row>
    <row r="470" customFormat="false" ht="12.75" hidden="false" customHeight="false" outlineLevel="0" collapsed="false">
      <c r="A470" s="721" t="s">
        <v>2513</v>
      </c>
      <c r="B470" s="729" t="s">
        <v>2514</v>
      </c>
      <c r="C470" s="723" t="n">
        <v>54.8166666666667</v>
      </c>
      <c r="D470" s="723" t="n">
        <v>-4.96666666666667</v>
      </c>
      <c r="E470" s="722" t="s">
        <v>385</v>
      </c>
      <c r="F470" s="724" t="n">
        <f aca="false">ROUND(ACOS(SIN(PLOG!$BP$27)*SIN(RADIANS(C470))+COS(PLOG!$BP$27)*COS(RADIANS(C470))*COS(RADIANS(D470)-PLOG!$BQ$27))/PI()*180*60,2)</f>
        <v>142.22</v>
      </c>
    </row>
    <row r="471" customFormat="false" ht="12.75" hidden="false" customHeight="false" outlineLevel="0" collapsed="false">
      <c r="A471" s="721" t="s">
        <v>2515</v>
      </c>
      <c r="B471" s="729" t="s">
        <v>2516</v>
      </c>
      <c r="C471" s="723" t="n">
        <v>51.0333333333333</v>
      </c>
      <c r="D471" s="723" t="n">
        <v>0.65</v>
      </c>
      <c r="E471" s="722" t="s">
        <v>385</v>
      </c>
      <c r="F471" s="724" t="n">
        <f aca="false">ROUND(ACOS(SIN(PLOG!$BP$27)*SIN(RADIANS(C471))+COS(PLOG!$BP$27)*COS(RADIANS(C471))*COS(RADIANS(D471)-PLOG!$BQ$27))/PI()*180*60,2)</f>
        <v>166.22</v>
      </c>
    </row>
    <row r="472" customFormat="false" ht="12.75" hidden="false" customHeight="false" outlineLevel="0" collapsed="false">
      <c r="A472" s="721" t="s">
        <v>2517</v>
      </c>
      <c r="B472" s="729" t="s">
        <v>2518</v>
      </c>
      <c r="C472" s="723" t="n">
        <v>50.1166666666667</v>
      </c>
      <c r="D472" s="723" t="n">
        <v>-5.63333333333333</v>
      </c>
      <c r="E472" s="722" t="s">
        <v>385</v>
      </c>
      <c r="F472" s="724" t="n">
        <f aca="false">ROUND(ACOS(SIN(PLOG!$BP$27)*SIN(RADIANS(C472))+COS(PLOG!$BP$27)*COS(RADIANS(C472))*COS(RADIANS(D472)-PLOG!$BQ$27))/PI()*180*60,2)</f>
        <v>195.02</v>
      </c>
    </row>
    <row r="473" customFormat="false" ht="12.75" hidden="false" customHeight="false" outlineLevel="0" collapsed="false">
      <c r="A473" s="721" t="s">
        <v>2519</v>
      </c>
      <c r="B473" s="729" t="s">
        <v>607</v>
      </c>
      <c r="C473" s="723" t="n">
        <v>51.9166666666667</v>
      </c>
      <c r="D473" s="723" t="n">
        <v>-1.33333333333333</v>
      </c>
      <c r="E473" s="722" t="s">
        <v>385</v>
      </c>
      <c r="F473" s="724" t="n">
        <f aca="false">ROUND(ACOS(SIN(PLOG!$BP$27)*SIN(RADIANS(C473))+COS(PLOG!$BP$27)*COS(RADIANS(C473))*COS(RADIANS(D473)-PLOG!$BQ$27))/PI()*180*60,2)</f>
        <v>76.03</v>
      </c>
    </row>
    <row r="474" customFormat="false" ht="12.75" hidden="false" customHeight="false" outlineLevel="0" collapsed="false">
      <c r="A474" s="721" t="s">
        <v>2520</v>
      </c>
      <c r="B474" s="729" t="s">
        <v>2521</v>
      </c>
      <c r="C474" s="723" t="n">
        <v>51.5</v>
      </c>
      <c r="D474" s="723" t="n">
        <v>-1.7</v>
      </c>
      <c r="E474" s="722" t="s">
        <v>385</v>
      </c>
      <c r="F474" s="724" t="n">
        <f aca="false">ROUND(ACOS(SIN(PLOG!$BP$27)*SIN(RADIANS(C474))+COS(PLOG!$BP$27)*COS(RADIANS(C474))*COS(RADIANS(D474)-PLOG!$BQ$27))/PI()*180*60,2)</f>
        <v>89.11</v>
      </c>
    </row>
    <row r="475" customFormat="false" ht="12.75" hidden="false" customHeight="false" outlineLevel="0" collapsed="false">
      <c r="A475" s="721" t="s">
        <v>2522</v>
      </c>
      <c r="B475" s="729" t="s">
        <v>2523</v>
      </c>
      <c r="C475" s="723" t="n">
        <v>59.15</v>
      </c>
      <c r="D475" s="723" t="n">
        <v>-2.63333333333333</v>
      </c>
      <c r="E475" s="722" t="n">
        <v>39</v>
      </c>
      <c r="F475" s="724" t="n">
        <f aca="false">ROUND(ACOS(SIN(PLOG!$BP$27)*SIN(RADIANS(C475))+COS(PLOG!$BP$27)*COS(RADIANS(C475))*COS(RADIANS(D475)-PLOG!$BQ$27))/PI()*180*60,2)</f>
        <v>379.03</v>
      </c>
    </row>
    <row r="476" customFormat="false" ht="12.75" hidden="false" customHeight="false" outlineLevel="0" collapsed="false">
      <c r="A476" s="722" t="s">
        <v>2524</v>
      </c>
      <c r="B476" s="729" t="s">
        <v>2525</v>
      </c>
      <c r="C476" s="723" t="n">
        <v>51.1333333333333</v>
      </c>
      <c r="D476" s="723" t="n">
        <v>-2.58333333333333</v>
      </c>
      <c r="E476" s="722" t="s">
        <v>385</v>
      </c>
      <c r="F476" s="724" t="n">
        <f aca="false">ROUND(ACOS(SIN(PLOG!$BP$27)*SIN(RADIANS(C476))+COS(PLOG!$BP$27)*COS(RADIANS(C476))*COS(RADIANS(D476)-PLOG!$BQ$27))/PI()*180*60,2)</f>
        <v>102.22</v>
      </c>
    </row>
    <row r="477" customFormat="false" ht="12.75" hidden="false" customHeight="false" outlineLevel="0" collapsed="false">
      <c r="A477" s="721" t="s">
        <v>2526</v>
      </c>
      <c r="B477" s="729" t="s">
        <v>883</v>
      </c>
      <c r="C477" s="723" t="n">
        <v>54.0666666666667</v>
      </c>
      <c r="D477" s="723" t="n">
        <v>-0.266666666666667</v>
      </c>
      <c r="E477" s="722" t="s">
        <v>385</v>
      </c>
      <c r="F477" s="724" t="n">
        <f aca="false">ROUND(ACOS(SIN(PLOG!$BP$27)*SIN(RADIANS(C477))+COS(PLOG!$BP$27)*COS(RADIANS(C477))*COS(RADIANS(D477)-PLOG!$BQ$27))/PI()*180*60,2)</f>
        <v>115.99</v>
      </c>
    </row>
    <row r="478" customFormat="false" ht="12.75" hidden="false" customHeight="false" outlineLevel="0" collapsed="false">
      <c r="A478" s="721" t="s">
        <v>2527</v>
      </c>
      <c r="B478" s="729" t="s">
        <v>884</v>
      </c>
      <c r="C478" s="723" t="n">
        <v>54.0666666666667</v>
      </c>
      <c r="D478" s="723" t="n">
        <v>-0.25</v>
      </c>
      <c r="E478" s="722" t="s">
        <v>385</v>
      </c>
      <c r="F478" s="724" t="n">
        <f aca="false">ROUND(ACOS(SIN(PLOG!$BP$27)*SIN(RADIANS(C478))+COS(PLOG!$BP$27)*COS(RADIANS(C478))*COS(RADIANS(D478)-PLOG!$BQ$27))/PI()*180*60,2)</f>
        <v>116.45</v>
      </c>
    </row>
    <row r="479" customFormat="false" ht="12.75" hidden="false" customHeight="false" outlineLevel="0" collapsed="false">
      <c r="A479" s="721" t="s">
        <v>2528</v>
      </c>
      <c r="B479" s="729" t="s">
        <v>2529</v>
      </c>
      <c r="C479" s="723" t="n">
        <v>53.3666666666667</v>
      </c>
      <c r="D479" s="723" t="n">
        <v>-0.183333333333333</v>
      </c>
      <c r="E479" s="722" t="s">
        <v>385</v>
      </c>
      <c r="F479" s="724" t="n">
        <f aca="false">ROUND(ACOS(SIN(PLOG!$BP$27)*SIN(RADIANS(C479))+COS(PLOG!$BP$27)*COS(RADIANS(C479))*COS(RADIANS(D479)-PLOG!$BQ$27))/PI()*180*60,2)</f>
        <v>98.41</v>
      </c>
    </row>
    <row r="480" customFormat="false" ht="12.75" hidden="false" customHeight="false" outlineLevel="0" collapsed="false">
      <c r="A480" s="721" t="s">
        <v>2530</v>
      </c>
      <c r="B480" s="729" t="s">
        <v>2531</v>
      </c>
      <c r="C480" s="723" t="n">
        <v>52.7166666666667</v>
      </c>
      <c r="D480" s="723" t="n">
        <v>1.55</v>
      </c>
      <c r="E480" s="722" t="s">
        <v>385</v>
      </c>
      <c r="F480" s="724" t="n">
        <f aca="false">ROUND(ACOS(SIN(PLOG!$BP$27)*SIN(RADIANS(C480))+COS(PLOG!$BP$27)*COS(RADIANS(C480))*COS(RADIANS(D480)-PLOG!$BQ$27))/PI()*180*60,2)</f>
        <v>156.81</v>
      </c>
    </row>
    <row r="481" customFormat="false" ht="12.75" hidden="false" customHeight="false" outlineLevel="0" collapsed="false">
      <c r="A481" s="722" t="s">
        <v>2532</v>
      </c>
      <c r="B481" s="729" t="s">
        <v>2533</v>
      </c>
      <c r="C481" s="723" t="n">
        <v>53.7166666666667</v>
      </c>
      <c r="D481" s="723" t="n">
        <v>-2.25</v>
      </c>
      <c r="E481" s="722" t="s">
        <v>385</v>
      </c>
      <c r="F481" s="724" t="n">
        <f aca="false">ROUND(ACOS(SIN(PLOG!$BP$27)*SIN(RADIANS(C481))+COS(PLOG!$BP$27)*COS(RADIANS(C481))*COS(RADIANS(D481)-PLOG!$BQ$27))/PI()*180*60,2)</f>
        <v>56.15</v>
      </c>
    </row>
    <row r="482" customFormat="false" ht="12.75" hidden="false" customHeight="false" outlineLevel="0" collapsed="false">
      <c r="A482" s="722" t="s">
        <v>2534</v>
      </c>
      <c r="B482" s="729" t="s">
        <v>2535</v>
      </c>
      <c r="C482" s="723" t="n">
        <v>51.1666666666667</v>
      </c>
      <c r="D482" s="723" t="n">
        <v>-4.66666666666667</v>
      </c>
      <c r="E482" s="722" t="s">
        <v>385</v>
      </c>
      <c r="F482" s="724" t="n">
        <f aca="false">ROUND(ACOS(SIN(PLOG!$BP$27)*SIN(RADIANS(C482))+COS(PLOG!$BP$27)*COS(RADIANS(C482))*COS(RADIANS(D482)-PLOG!$BQ$27))/PI()*180*60,2)</f>
        <v>122.16</v>
      </c>
    </row>
    <row r="483" customFormat="false" ht="12.75" hidden="false" customHeight="false" outlineLevel="0" collapsed="false">
      <c r="A483" s="721" t="s">
        <v>2536</v>
      </c>
      <c r="B483" s="729" t="s">
        <v>2476</v>
      </c>
      <c r="C483" s="723" t="n">
        <v>51.8666666666667</v>
      </c>
      <c r="D483" s="723" t="n">
        <v>-0.366666666666667</v>
      </c>
      <c r="E483" s="722" t="n">
        <v>526</v>
      </c>
      <c r="F483" s="724" t="n">
        <f aca="false">ROUND(ACOS(SIN(PLOG!$BP$27)*SIN(RADIANS(C483))+COS(PLOG!$BP$27)*COS(RADIANS(C483))*COS(RADIANS(D483)-PLOG!$BQ$27))/PI()*180*60,2)</f>
        <v>105.35</v>
      </c>
    </row>
    <row r="484" customFormat="false" ht="12.75" hidden="false" customHeight="false" outlineLevel="0" collapsed="false">
      <c r="A484" s="721" t="s">
        <v>338</v>
      </c>
      <c r="B484" s="729" t="s">
        <v>1636</v>
      </c>
      <c r="C484" s="723" t="n">
        <v>50.95</v>
      </c>
      <c r="D484" s="723" t="n">
        <v>0.933333333333333</v>
      </c>
      <c r="E484" s="722" t="n">
        <v>11</v>
      </c>
      <c r="F484" s="724" t="n">
        <f aca="false">ROUND(ACOS(SIN(PLOG!$BP$27)*SIN(RADIANS(C484))+COS(PLOG!$BP$27)*COS(RADIANS(C484))*COS(RADIANS(D484)-PLOG!$BQ$27))/PI()*180*60,2)</f>
        <v>177.56</v>
      </c>
    </row>
    <row r="485" customFormat="false" ht="12.75" hidden="false" customHeight="false" outlineLevel="0" collapsed="false">
      <c r="A485" s="721" t="s">
        <v>2537</v>
      </c>
      <c r="B485" s="729" t="s">
        <v>1671</v>
      </c>
      <c r="C485" s="723" t="n">
        <v>51.15</v>
      </c>
      <c r="D485" s="723" t="n">
        <v>1.06666666666667</v>
      </c>
      <c r="E485" s="722" t="s">
        <v>385</v>
      </c>
      <c r="F485" s="724" t="n">
        <f aca="false">ROUND(ACOS(SIN(PLOG!$BP$27)*SIN(RADIANS(C485))+COS(PLOG!$BP$27)*COS(RADIANS(C485))*COS(RADIANS(D485)-PLOG!$BQ$27))/PI()*180*60,2)</f>
        <v>173.92</v>
      </c>
    </row>
    <row r="486" customFormat="false" ht="12.75" hidden="false" customHeight="false" outlineLevel="0" collapsed="false">
      <c r="A486" s="722" t="s">
        <v>2538</v>
      </c>
      <c r="B486" s="729" t="s">
        <v>2539</v>
      </c>
      <c r="C486" s="723" t="n">
        <v>50.7666666666667</v>
      </c>
      <c r="D486" s="723" t="n">
        <v>-1.56666666666667</v>
      </c>
      <c r="E486" s="722" t="s">
        <v>385</v>
      </c>
      <c r="F486" s="724" t="n">
        <f aca="false">ROUND(ACOS(SIN(PLOG!$BP$27)*SIN(RADIANS(C486))+COS(PLOG!$BP$27)*COS(RADIANS(C486))*COS(RADIANS(D486)-PLOG!$BQ$27))/PI()*180*60,2)</f>
        <v>131.75</v>
      </c>
    </row>
    <row r="487" customFormat="false" ht="12.75" hidden="false" customHeight="false" outlineLevel="0" collapsed="false">
      <c r="A487" s="721" t="s">
        <v>2540</v>
      </c>
      <c r="B487" s="729" t="s">
        <v>2541</v>
      </c>
      <c r="C487" s="723" t="n">
        <v>50.7666666666667</v>
      </c>
      <c r="D487" s="723" t="n">
        <v>-1.5</v>
      </c>
      <c r="E487" s="722" t="s">
        <v>385</v>
      </c>
      <c r="F487" s="724" t="n">
        <f aca="false">ROUND(ACOS(SIN(PLOG!$BP$27)*SIN(RADIANS(C487))+COS(PLOG!$BP$27)*COS(RADIANS(C487))*COS(RADIANS(D487)-PLOG!$BQ$27))/PI()*180*60,2)</f>
        <v>132.6</v>
      </c>
    </row>
    <row r="488" customFormat="false" ht="12.75" hidden="false" customHeight="false" outlineLevel="0" collapsed="false">
      <c r="A488" s="721" t="s">
        <v>2542</v>
      </c>
      <c r="B488" s="729" t="s">
        <v>2543</v>
      </c>
      <c r="C488" s="723" t="n">
        <v>53.3666666666667</v>
      </c>
      <c r="D488" s="723" t="n">
        <v>-2.46666666666667</v>
      </c>
      <c r="E488" s="722" t="s">
        <v>385</v>
      </c>
      <c r="F488" s="724" t="n">
        <f aca="false">ROUND(ACOS(SIN(PLOG!$BP$27)*SIN(RADIANS(C488))+COS(PLOG!$BP$27)*COS(RADIANS(C488))*COS(RADIANS(D488)-PLOG!$BQ$27))/PI()*180*60,2)</f>
        <v>33.78</v>
      </c>
    </row>
    <row r="489" customFormat="false" ht="12.75" hidden="false" customHeight="false" outlineLevel="0" collapsed="false">
      <c r="A489" s="721" t="s">
        <v>2544</v>
      </c>
      <c r="B489" s="729" t="s">
        <v>2545</v>
      </c>
      <c r="C489" s="723" t="n">
        <v>51.0833333333333</v>
      </c>
      <c r="D489" s="723" t="n">
        <v>1.01666666666667</v>
      </c>
      <c r="E489" s="722" t="s">
        <v>385</v>
      </c>
      <c r="F489" s="724" t="n">
        <f aca="false">ROUND(ACOS(SIN(PLOG!$BP$27)*SIN(RADIANS(C489))+COS(PLOG!$BP$27)*COS(RADIANS(C489))*COS(RADIANS(D489)-PLOG!$BQ$27))/PI()*180*60,2)</f>
        <v>174.87</v>
      </c>
    </row>
    <row r="490" customFormat="false" ht="12.75" hidden="false" customHeight="false" outlineLevel="0" collapsed="false">
      <c r="A490" s="721" t="s">
        <v>2544</v>
      </c>
      <c r="B490" s="729" t="s">
        <v>498</v>
      </c>
      <c r="C490" s="723" t="n">
        <v>51.1166666666667</v>
      </c>
      <c r="D490" s="723" t="n">
        <v>0.816666666666667</v>
      </c>
      <c r="E490" s="722" t="s">
        <v>385</v>
      </c>
      <c r="F490" s="724" t="n">
        <f aca="false">ROUND(ACOS(SIN(PLOG!$BP$27)*SIN(RADIANS(C490))+COS(PLOG!$BP$27)*COS(RADIANS(C490))*COS(RADIANS(D490)-PLOG!$BQ$27))/PI()*180*60,2)</f>
        <v>167.74</v>
      </c>
    </row>
    <row r="491" customFormat="false" ht="12.75" hidden="false" customHeight="false" outlineLevel="0" collapsed="false">
      <c r="A491" s="722" t="s">
        <v>339</v>
      </c>
      <c r="B491" s="729" t="s">
        <v>2546</v>
      </c>
      <c r="C491" s="723" t="n">
        <v>51.5</v>
      </c>
      <c r="D491" s="723" t="n">
        <v>-1.98333333333333</v>
      </c>
      <c r="E491" s="722" t="n">
        <v>513</v>
      </c>
      <c r="F491" s="724" t="n">
        <f aca="false">ROUND(ACOS(SIN(PLOG!$BP$27)*SIN(RADIANS(C491))+COS(PLOG!$BP$27)*COS(RADIANS(C491))*COS(RADIANS(D491)-PLOG!$BQ$27))/PI()*180*60,2)</f>
        <v>85.03</v>
      </c>
    </row>
    <row r="492" customFormat="false" ht="12.75" hidden="false" customHeight="false" outlineLevel="0" collapsed="false">
      <c r="A492" s="722" t="s">
        <v>2547</v>
      </c>
      <c r="B492" s="729" t="s">
        <v>2548</v>
      </c>
      <c r="C492" s="723" t="n">
        <v>52.4666666666667</v>
      </c>
      <c r="D492" s="723" t="n">
        <v>-0.583333333333333</v>
      </c>
      <c r="E492" s="722" t="s">
        <v>385</v>
      </c>
      <c r="F492" s="724" t="n">
        <f aca="false">ROUND(ACOS(SIN(PLOG!$BP$27)*SIN(RADIANS(C492))+COS(PLOG!$BP$27)*COS(RADIANS(C492))*COS(RADIANS(D492)-PLOG!$BQ$27))/PI()*180*60,2)</f>
        <v>82.46</v>
      </c>
    </row>
    <row r="493" customFormat="false" ht="12.75" hidden="false" customHeight="false" outlineLevel="0" collapsed="false">
      <c r="A493" s="722" t="s">
        <v>2549</v>
      </c>
      <c r="B493" s="729" t="s">
        <v>1019</v>
      </c>
      <c r="C493" s="723" t="n">
        <v>55.4333333333333</v>
      </c>
      <c r="D493" s="723" t="n">
        <v>-5.68333333333333</v>
      </c>
      <c r="E493" s="722" t="n">
        <v>44</v>
      </c>
      <c r="F493" s="724" t="n">
        <f aca="false">ROUND(ACOS(SIN(PLOG!$BP$27)*SIN(RADIANS(C493))+COS(PLOG!$BP$27)*COS(RADIANS(C493))*COS(RADIANS(D493)-PLOG!$BQ$27))/PI()*180*60,2)</f>
        <v>186.64</v>
      </c>
    </row>
    <row r="494" customFormat="false" ht="12.75" hidden="false" customHeight="false" outlineLevel="0" collapsed="false">
      <c r="A494" s="721" t="s">
        <v>2550</v>
      </c>
      <c r="B494" s="729" t="s">
        <v>1243</v>
      </c>
      <c r="C494" s="723" t="n">
        <v>56.05</v>
      </c>
      <c r="D494" s="723" t="n">
        <v>-6.25</v>
      </c>
      <c r="E494" s="722" t="s">
        <v>385</v>
      </c>
      <c r="F494" s="724" t="n">
        <f aca="false">ROUND(ACOS(SIN(PLOG!$BP$27)*SIN(RADIANS(C494))+COS(PLOG!$BP$27)*COS(RADIANS(C494))*COS(RADIANS(D494)-PLOG!$BQ$27))/PI()*180*60,2)</f>
        <v>228.02</v>
      </c>
    </row>
    <row r="495" customFormat="false" ht="12.75" hidden="false" customHeight="false" outlineLevel="0" collapsed="false">
      <c r="A495" s="721" t="s">
        <v>2551</v>
      </c>
      <c r="B495" s="729" t="s">
        <v>2552</v>
      </c>
      <c r="C495" s="723" t="n">
        <v>55.95</v>
      </c>
      <c r="D495" s="723" t="n">
        <v>-2.9</v>
      </c>
      <c r="E495" s="722" t="s">
        <v>385</v>
      </c>
      <c r="F495" s="724" t="n">
        <f aca="false">ROUND(ACOS(SIN(PLOG!$BP$27)*SIN(RADIANS(C495))+COS(PLOG!$BP$27)*COS(RADIANS(C495))*COS(RADIANS(D495)-PLOG!$BQ$27))/PI()*180*60,2)</f>
        <v>187.06</v>
      </c>
    </row>
    <row r="496" customFormat="false" ht="12.75" hidden="false" customHeight="false" outlineLevel="0" collapsed="false">
      <c r="A496" s="721" t="s">
        <v>2553</v>
      </c>
      <c r="B496" s="729" t="s">
        <v>2554</v>
      </c>
      <c r="C496" s="723" t="n">
        <v>52.0333333333333</v>
      </c>
      <c r="D496" s="723" t="n">
        <v>-2.85</v>
      </c>
      <c r="E496" s="722" t="s">
        <v>385</v>
      </c>
      <c r="F496" s="724" t="n">
        <f aca="false">ROUND(ACOS(SIN(PLOG!$BP$27)*SIN(RADIANS(C496))+COS(PLOG!$BP$27)*COS(RADIANS(C496))*COS(RADIANS(D496)-PLOG!$BQ$27))/PI()*180*60,2)</f>
        <v>48.1</v>
      </c>
    </row>
    <row r="497" customFormat="false" ht="12.75" hidden="false" customHeight="false" outlineLevel="0" collapsed="false">
      <c r="A497" s="721" t="s">
        <v>2555</v>
      </c>
      <c r="B497" s="729" t="s">
        <v>2556</v>
      </c>
      <c r="C497" s="723" t="n">
        <v>54.5166666666667</v>
      </c>
      <c r="D497" s="723" t="n">
        <v>-6.18333333333333</v>
      </c>
      <c r="E497" s="722" t="s">
        <v>385</v>
      </c>
      <c r="F497" s="724" t="n">
        <f aca="false">ROUND(ACOS(SIN(PLOG!$BP$27)*SIN(RADIANS(C497))+COS(PLOG!$BP$27)*COS(RADIANS(C497))*COS(RADIANS(D497)-PLOG!$BQ$27))/PI()*180*60,2)</f>
        <v>157.92</v>
      </c>
    </row>
    <row r="498" customFormat="false" ht="12.75" hidden="false" customHeight="false" outlineLevel="0" collapsed="false">
      <c r="A498" s="721" t="s">
        <v>2557</v>
      </c>
      <c r="B498" s="729" t="s">
        <v>2558</v>
      </c>
      <c r="C498" s="723" t="n">
        <v>51.5</v>
      </c>
      <c r="D498" s="723" t="n">
        <v>-0.766666666666667</v>
      </c>
      <c r="E498" s="722" t="n">
        <v>130</v>
      </c>
      <c r="F498" s="724" t="n">
        <f aca="false">ROUND(ACOS(SIN(PLOG!$BP$27)*SIN(RADIANS(C498))+COS(PLOG!$BP$27)*COS(RADIANS(C498))*COS(RADIANS(D498)-PLOG!$BQ$27))/PI()*180*60,2)</f>
        <v>108.7</v>
      </c>
    </row>
    <row r="499" customFormat="false" ht="12.75" hidden="false" customHeight="false" outlineLevel="0" collapsed="false">
      <c r="A499" s="721" t="s">
        <v>2559</v>
      </c>
      <c r="B499" s="729" t="s">
        <v>2560</v>
      </c>
      <c r="C499" s="723" t="n">
        <v>53.35</v>
      </c>
      <c r="D499" s="723" t="n">
        <v>0.0833333333333333</v>
      </c>
      <c r="E499" s="722" t="s">
        <v>385</v>
      </c>
      <c r="F499" s="724" t="n">
        <f aca="false">ROUND(ACOS(SIN(PLOG!$BP$27)*SIN(RADIANS(C499))+COS(PLOG!$BP$27)*COS(RADIANS(C499))*COS(RADIANS(D499)-PLOG!$BQ$27))/PI()*180*60,2)</f>
        <v>107.26</v>
      </c>
    </row>
    <row r="500" customFormat="false" ht="12.75" hidden="false" customHeight="false" outlineLevel="0" collapsed="false">
      <c r="A500" s="721" t="s">
        <v>2561</v>
      </c>
      <c r="B500" s="729" t="s">
        <v>2562</v>
      </c>
      <c r="C500" s="723" t="n">
        <v>53.4166666666667</v>
      </c>
      <c r="D500" s="723" t="n">
        <v>-2.28333333333333</v>
      </c>
      <c r="E500" s="722" t="s">
        <v>385</v>
      </c>
      <c r="F500" s="724" t="n">
        <f aca="false">ROUND(ACOS(SIN(PLOG!$BP$27)*SIN(RADIANS(C500))+COS(PLOG!$BP$27)*COS(RADIANS(C500))*COS(RADIANS(D500)-PLOG!$BQ$27))/PI()*180*60,2)</f>
        <v>39.09</v>
      </c>
    </row>
    <row r="501" customFormat="false" ht="12.75" hidden="false" customHeight="false" outlineLevel="0" collapsed="false">
      <c r="A501" s="722" t="s">
        <v>2563</v>
      </c>
      <c r="B501" s="729" t="s">
        <v>2564</v>
      </c>
      <c r="C501" s="723" t="n">
        <v>53.3333333333333</v>
      </c>
      <c r="D501" s="723" t="n">
        <v>-2.13333333333333</v>
      </c>
      <c r="E501" s="722" t="n">
        <v>298</v>
      </c>
      <c r="F501" s="724" t="n">
        <f aca="false">ROUND(ACOS(SIN(PLOG!$BP$27)*SIN(RADIANS(C501))+COS(PLOG!$BP$27)*COS(RADIANS(C501))*COS(RADIANS(D501)-PLOG!$BQ$27))/PI()*180*60,2)</f>
        <v>37.7</v>
      </c>
    </row>
    <row r="502" customFormat="false" ht="12.75" hidden="false" customHeight="false" outlineLevel="0" collapsed="false">
      <c r="A502" s="722" t="s">
        <v>2565</v>
      </c>
      <c r="B502" s="729" t="s">
        <v>605</v>
      </c>
      <c r="C502" s="723" t="n">
        <v>53.4666666666667</v>
      </c>
      <c r="D502" s="723" t="n">
        <v>-2.38333333333333</v>
      </c>
      <c r="E502" s="722" t="n">
        <v>73</v>
      </c>
      <c r="F502" s="724" t="n">
        <f aca="false">ROUND(ACOS(SIN(PLOG!$BP$27)*SIN(RADIANS(C502))+COS(PLOG!$BP$27)*COS(RADIANS(C502))*COS(RADIANS(D502)-PLOG!$BQ$27))/PI()*180*60,2)</f>
        <v>40.43</v>
      </c>
    </row>
    <row r="503" customFormat="false" ht="12.75" hidden="false" customHeight="false" outlineLevel="0" collapsed="false">
      <c r="A503" s="721" t="s">
        <v>340</v>
      </c>
      <c r="B503" s="729" t="s">
        <v>2566</v>
      </c>
      <c r="C503" s="723" t="n">
        <v>53.35</v>
      </c>
      <c r="D503" s="723" t="n">
        <v>-2.26666666666667</v>
      </c>
      <c r="E503" s="722" t="n">
        <v>257</v>
      </c>
      <c r="F503" s="724" t="n">
        <f aca="false">ROUND(ACOS(SIN(PLOG!$BP$27)*SIN(RADIANS(C503))+COS(PLOG!$BP$27)*COS(RADIANS(C503))*COS(RADIANS(D503)-PLOG!$BQ$27))/PI()*180*60,2)</f>
        <v>35.85</v>
      </c>
    </row>
    <row r="504" customFormat="false" ht="12.75" hidden="false" customHeight="false" outlineLevel="0" collapsed="false">
      <c r="A504" s="722" t="s">
        <v>2567</v>
      </c>
      <c r="B504" s="729" t="s">
        <v>2568</v>
      </c>
      <c r="C504" s="723" t="n">
        <v>51.3333333333333</v>
      </c>
      <c r="D504" s="723" t="n">
        <v>-1.83333333333333</v>
      </c>
      <c r="E504" s="722" t="s">
        <v>385</v>
      </c>
      <c r="F504" s="724" t="n">
        <f aca="false">ROUND(ACOS(SIN(PLOG!$BP$27)*SIN(RADIANS(C504))+COS(PLOG!$BP$27)*COS(RADIANS(C504))*COS(RADIANS(D504)-PLOG!$BQ$27))/PI()*180*60,2)</f>
        <v>96.35</v>
      </c>
    </row>
    <row r="505" customFormat="false" ht="12.75" hidden="false" customHeight="false" outlineLevel="0" collapsed="false">
      <c r="A505" s="722" t="s">
        <v>2569</v>
      </c>
      <c r="B505" s="729" t="s">
        <v>2570</v>
      </c>
      <c r="C505" s="723" t="n">
        <v>52.4666666666667</v>
      </c>
      <c r="D505" s="723" t="n">
        <v>-0.3</v>
      </c>
      <c r="E505" s="722" t="s">
        <v>385</v>
      </c>
      <c r="F505" s="724" t="n">
        <f aca="false">ROUND(ACOS(SIN(PLOG!$BP$27)*SIN(RADIANS(C505))+COS(PLOG!$BP$27)*COS(RADIANS(C505))*COS(RADIANS(D505)-PLOG!$BQ$27))/PI()*180*60,2)</f>
        <v>92.44</v>
      </c>
    </row>
    <row r="506" customFormat="false" ht="12.75" hidden="false" customHeight="false" outlineLevel="0" collapsed="false">
      <c r="A506" s="721" t="s">
        <v>2571</v>
      </c>
      <c r="B506" s="729" t="s">
        <v>2572</v>
      </c>
      <c r="C506" s="723" t="n">
        <v>51.3</v>
      </c>
      <c r="D506" s="723" t="n">
        <v>-1.66666666666667</v>
      </c>
      <c r="E506" s="722" t="s">
        <v>385</v>
      </c>
      <c r="F506" s="724" t="n">
        <f aca="false">ROUND(ACOS(SIN(PLOG!$BP$27)*SIN(RADIANS(C506))+COS(PLOG!$BP$27)*COS(RADIANS(C506))*COS(RADIANS(D506)-PLOG!$BQ$27))/PI()*180*60,2)</f>
        <v>100.55</v>
      </c>
    </row>
    <row r="507" customFormat="false" ht="12.75" hidden="false" customHeight="false" outlineLevel="0" collapsed="false">
      <c r="A507" s="721" t="s">
        <v>2573</v>
      </c>
      <c r="B507" s="729" t="s">
        <v>2574</v>
      </c>
      <c r="C507" s="723" t="n">
        <v>51.65</v>
      </c>
      <c r="D507" s="723" t="n">
        <v>-4.78333333333333</v>
      </c>
      <c r="E507" s="722" t="s">
        <v>385</v>
      </c>
      <c r="F507" s="724" t="n">
        <f aca="false">ROUND(ACOS(SIN(PLOG!$BP$27)*SIN(RADIANS(C507))+COS(PLOG!$BP$27)*COS(RADIANS(C507))*COS(RADIANS(D507)-PLOG!$BQ$27))/PI()*180*60,2)</f>
        <v>102.61</v>
      </c>
    </row>
    <row r="508" customFormat="false" ht="12.75" hidden="false" customHeight="false" outlineLevel="0" collapsed="false">
      <c r="A508" s="722" t="s">
        <v>341</v>
      </c>
      <c r="B508" s="729" t="s">
        <v>2575</v>
      </c>
      <c r="C508" s="723" t="n">
        <v>51.3333333333333</v>
      </c>
      <c r="D508" s="723" t="n">
        <v>1.33333333333333</v>
      </c>
      <c r="E508" s="722" t="n">
        <v>178</v>
      </c>
      <c r="F508" s="724" t="n">
        <f aca="false">ROUND(ACOS(SIN(PLOG!$BP$27)*SIN(RADIANS(C508))+COS(PLOG!$BP$27)*COS(RADIANS(C508))*COS(RADIANS(D508)-PLOG!$BQ$27))/PI()*180*60,2)</f>
        <v>175.89</v>
      </c>
    </row>
    <row r="509" customFormat="false" ht="12.75" hidden="false" customHeight="false" outlineLevel="0" collapsed="false">
      <c r="A509" s="722" t="s">
        <v>2576</v>
      </c>
      <c r="B509" s="729" t="s">
        <v>2577</v>
      </c>
      <c r="C509" s="723" t="n">
        <v>51.4333333333333</v>
      </c>
      <c r="D509" s="723" t="n">
        <v>-1.76666666666667</v>
      </c>
      <c r="E509" s="722" t="s">
        <v>385</v>
      </c>
      <c r="F509" s="724" t="n">
        <f aca="false">ROUND(ACOS(SIN(PLOG!$BP$27)*SIN(RADIANS(C509))+COS(PLOG!$BP$27)*COS(RADIANS(C509))*COS(RADIANS(D509)-PLOG!$BQ$27))/PI()*180*60,2)</f>
        <v>91.72</v>
      </c>
    </row>
    <row r="510" customFormat="false" ht="12.75" hidden="false" customHeight="false" outlineLevel="0" collapsed="false">
      <c r="A510" s="721" t="s">
        <v>2578</v>
      </c>
      <c r="B510" s="729" t="s">
        <v>1329</v>
      </c>
      <c r="C510" s="723" t="n">
        <v>53.8166666666667</v>
      </c>
      <c r="D510" s="723" t="n">
        <v>-1.9</v>
      </c>
      <c r="E510" s="722" t="s">
        <v>385</v>
      </c>
      <c r="F510" s="724" t="n">
        <f aca="false">ROUND(ACOS(SIN(PLOG!$BP$27)*SIN(RADIANS(C510))+COS(PLOG!$BP$27)*COS(RADIANS(C510))*COS(RADIANS(D510)-PLOG!$BQ$27))/PI()*180*60,2)</f>
        <v>66.67</v>
      </c>
    </row>
    <row r="511" customFormat="false" ht="12.75" hidden="false" customHeight="false" outlineLevel="0" collapsed="false">
      <c r="A511" s="721" t="s">
        <v>2579</v>
      </c>
      <c r="B511" s="729" t="s">
        <v>2580</v>
      </c>
      <c r="C511" s="723" t="n">
        <v>52.8666666666667</v>
      </c>
      <c r="D511" s="723" t="n">
        <v>-1.78333333333333</v>
      </c>
      <c r="E511" s="722" t="s">
        <v>385</v>
      </c>
      <c r="F511" s="724" t="n">
        <f aca="false">ROUND(ACOS(SIN(PLOG!$BP$27)*SIN(RADIANS(C511))+COS(PLOG!$BP$27)*COS(RADIANS(C511))*COS(RADIANS(D511)-PLOG!$BQ$27))/PI()*180*60,2)</f>
        <v>35.69</v>
      </c>
    </row>
    <row r="512" customFormat="false" ht="12.75" hidden="false" customHeight="false" outlineLevel="0" collapsed="false">
      <c r="A512" s="721" t="s">
        <v>2581</v>
      </c>
      <c r="B512" s="729" t="s">
        <v>2582</v>
      </c>
      <c r="C512" s="723" t="n">
        <v>51.1666666666667</v>
      </c>
      <c r="D512" s="723" t="n">
        <v>0.533333333333333</v>
      </c>
      <c r="E512" s="722" t="s">
        <v>385</v>
      </c>
      <c r="F512" s="724" t="n">
        <f aca="false">ROUND(ACOS(SIN(PLOG!$BP$27)*SIN(RADIANS(C512))+COS(PLOG!$BP$27)*COS(RADIANS(C512))*COS(RADIANS(D512)-PLOG!$BQ$27))/PI()*180*60,2)</f>
        <v>157.64</v>
      </c>
    </row>
    <row r="513" customFormat="false" ht="12.75" hidden="false" customHeight="false" outlineLevel="0" collapsed="false">
      <c r="A513" s="721" t="s">
        <v>343</v>
      </c>
      <c r="B513" s="729" t="s">
        <v>2583</v>
      </c>
      <c r="C513" s="723" t="n">
        <v>52.6333333333333</v>
      </c>
      <c r="D513" s="723" t="n">
        <v>0.55</v>
      </c>
      <c r="E513" s="722" t="n">
        <v>75</v>
      </c>
      <c r="F513" s="724" t="n">
        <f aca="false">ROUND(ACOS(SIN(PLOG!$BP$27)*SIN(RADIANS(C513))+COS(PLOG!$BP$27)*COS(RADIANS(C513))*COS(RADIANS(D513)-PLOG!$BQ$27))/PI()*180*60,2)</f>
        <v>121.08</v>
      </c>
    </row>
    <row r="514" customFormat="false" ht="12.75" hidden="false" customHeight="false" outlineLevel="0" collapsed="false">
      <c r="A514" s="721" t="s">
        <v>2584</v>
      </c>
      <c r="B514" s="729" t="s">
        <v>1429</v>
      </c>
      <c r="C514" s="723" t="n">
        <v>51.1166666666667</v>
      </c>
      <c r="D514" s="723" t="n">
        <v>1.33333333333333</v>
      </c>
      <c r="E514" s="722" t="s">
        <v>385</v>
      </c>
      <c r="F514" s="724" t="n">
        <f aca="false">ROUND(ACOS(SIN(PLOG!$BP$27)*SIN(RADIANS(C514))+COS(PLOG!$BP$27)*COS(RADIANS(C514))*COS(RADIANS(D514)-PLOG!$BQ$27))/PI()*180*60,2)</f>
        <v>183.18</v>
      </c>
    </row>
    <row r="515" customFormat="false" ht="12.75" hidden="false" customHeight="false" outlineLevel="0" collapsed="false">
      <c r="A515" s="721" t="s">
        <v>2585</v>
      </c>
      <c r="B515" s="729" t="s">
        <v>2586</v>
      </c>
      <c r="C515" s="723" t="n">
        <v>52.6833333333333</v>
      </c>
      <c r="D515" s="723" t="n">
        <v>-0.266666666666667</v>
      </c>
      <c r="E515" s="722" t="s">
        <v>385</v>
      </c>
      <c r="F515" s="724" t="n">
        <f aca="false">ROUND(ACOS(SIN(PLOG!$BP$27)*SIN(RADIANS(C515))+COS(PLOG!$BP$27)*COS(RADIANS(C515))*COS(RADIANS(D515)-PLOG!$BQ$27))/PI()*180*60,2)</f>
        <v>91.22</v>
      </c>
    </row>
    <row r="516" customFormat="false" ht="12.75" hidden="false" customHeight="false" outlineLevel="0" collapsed="false">
      <c r="A516" s="721" t="s">
        <v>2587</v>
      </c>
      <c r="B516" s="729" t="s">
        <v>2588</v>
      </c>
      <c r="C516" s="723" t="n">
        <v>52.4833333333333</v>
      </c>
      <c r="D516" s="723" t="n">
        <v>-0.95</v>
      </c>
      <c r="E516" s="722" t="s">
        <v>385</v>
      </c>
      <c r="F516" s="724" t="n">
        <f aca="false">ROUND(ACOS(SIN(PLOG!$BP$27)*SIN(RADIANS(C516))+COS(PLOG!$BP$27)*COS(RADIANS(C516))*COS(RADIANS(D516)-PLOG!$BQ$27))/PI()*180*60,2)</f>
        <v>69.37</v>
      </c>
    </row>
    <row r="517" customFormat="false" ht="12.75" hidden="false" customHeight="false" outlineLevel="0" collapsed="false">
      <c r="A517" s="722" t="s">
        <v>2589</v>
      </c>
      <c r="B517" s="729" t="s">
        <v>2590</v>
      </c>
      <c r="C517" s="723" t="n">
        <v>53.3</v>
      </c>
      <c r="D517" s="723" t="n">
        <v>-0.15</v>
      </c>
      <c r="E517" s="722" t="s">
        <v>385</v>
      </c>
      <c r="F517" s="724" t="n">
        <f aca="false">ROUND(ACOS(SIN(PLOG!$BP$27)*SIN(RADIANS(C517))+COS(PLOG!$BP$27)*COS(RADIANS(C517))*COS(RADIANS(D517)-PLOG!$BQ$27))/PI()*180*60,2)</f>
        <v>98.4</v>
      </c>
    </row>
    <row r="518" customFormat="false" ht="12.75" hidden="false" customHeight="false" outlineLevel="0" collapsed="false">
      <c r="A518" s="722" t="s">
        <v>2591</v>
      </c>
      <c r="B518" s="729" t="s">
        <v>2592</v>
      </c>
      <c r="C518" s="723" t="n">
        <v>51.4</v>
      </c>
      <c r="D518" s="723" t="n">
        <v>-1.71666666666667</v>
      </c>
      <c r="E518" s="722" t="s">
        <v>385</v>
      </c>
      <c r="F518" s="724" t="n">
        <f aca="false">ROUND(ACOS(SIN(PLOG!$BP$27)*SIN(RADIANS(C518))+COS(PLOG!$BP$27)*COS(RADIANS(C518))*COS(RADIANS(D518)-PLOG!$BQ$27))/PI()*180*60,2)</f>
        <v>94.3</v>
      </c>
    </row>
    <row r="519" customFormat="false" ht="12.75" hidden="false" customHeight="false" outlineLevel="0" collapsed="false">
      <c r="A519" s="721" t="s">
        <v>2593</v>
      </c>
      <c r="B519" s="729" t="s">
        <v>2594</v>
      </c>
      <c r="C519" s="723" t="n">
        <v>52.6666666666667</v>
      </c>
      <c r="D519" s="723" t="n">
        <v>0.3</v>
      </c>
      <c r="E519" s="722" t="n">
        <v>-6</v>
      </c>
      <c r="F519" s="724" t="n">
        <f aca="false">ROUND(ACOS(SIN(PLOG!$BP$27)*SIN(RADIANS(C519))+COS(PLOG!$BP$27)*COS(RADIANS(C519))*COS(RADIANS(D519)-PLOG!$BQ$27))/PI()*180*60,2)</f>
        <v>111.81</v>
      </c>
    </row>
    <row r="520" customFormat="false" ht="12.75" hidden="false" customHeight="false" outlineLevel="0" collapsed="false">
      <c r="A520" s="721" t="s">
        <v>2595</v>
      </c>
      <c r="B520" s="729" t="s">
        <v>2596</v>
      </c>
      <c r="C520" s="723" t="n">
        <v>54.6</v>
      </c>
      <c r="D520" s="723" t="n">
        <v>-1.03333333333333</v>
      </c>
      <c r="E520" s="722" t="s">
        <v>385</v>
      </c>
      <c r="F520" s="724" t="n">
        <f aca="false">ROUND(ACOS(SIN(PLOG!$BP$27)*SIN(RADIANS(C520))+COS(PLOG!$BP$27)*COS(RADIANS(C520))*COS(RADIANS(D520)-PLOG!$BQ$27))/PI()*180*60,2)</f>
        <v>122.56</v>
      </c>
    </row>
    <row r="521" customFormat="false" ht="12.75" hidden="false" customHeight="false" outlineLevel="0" collapsed="false">
      <c r="A521" s="721" t="s">
        <v>2597</v>
      </c>
      <c r="B521" s="729" t="s">
        <v>2598</v>
      </c>
      <c r="C521" s="723" t="n">
        <v>53.9666666666667</v>
      </c>
      <c r="D521" s="723" t="n">
        <v>-1.3</v>
      </c>
      <c r="E521" s="722" t="s">
        <v>385</v>
      </c>
      <c r="F521" s="724" t="n">
        <f aca="false">ROUND(ACOS(SIN(PLOG!$BP$27)*SIN(RADIANS(C521))+COS(PLOG!$BP$27)*COS(RADIANS(C521))*COS(RADIANS(D521)-PLOG!$BQ$27))/PI()*180*60,2)</f>
        <v>85.88</v>
      </c>
    </row>
    <row r="522" customFormat="false" ht="12.75" hidden="false" customHeight="false" outlineLevel="0" collapsed="false">
      <c r="A522" s="721" t="s">
        <v>2599</v>
      </c>
      <c r="B522" s="729" t="s">
        <v>1111</v>
      </c>
      <c r="C522" s="723" t="n">
        <v>51.8333333333333</v>
      </c>
      <c r="D522" s="723" t="n">
        <v>-0.683333333333333</v>
      </c>
      <c r="E522" s="722" t="s">
        <v>385</v>
      </c>
      <c r="F522" s="724" t="n">
        <f aca="false">ROUND(ACOS(SIN(PLOG!$BP$27)*SIN(RADIANS(C522))+COS(PLOG!$BP$27)*COS(RADIANS(C522))*COS(RADIANS(D522)-PLOG!$BQ$27))/PI()*180*60,2)</f>
        <v>97.12</v>
      </c>
    </row>
    <row r="523" customFormat="false" ht="12.75" hidden="false" customHeight="false" outlineLevel="0" collapsed="false">
      <c r="A523" s="721" t="s">
        <v>2600</v>
      </c>
      <c r="B523" s="729" t="s">
        <v>2601</v>
      </c>
      <c r="C523" s="723" t="n">
        <v>52.05</v>
      </c>
      <c r="D523" s="723" t="n">
        <v>1.26666666666667</v>
      </c>
      <c r="E523" s="722" t="s">
        <v>385</v>
      </c>
      <c r="F523" s="724" t="n">
        <f aca="false">ROUND(ACOS(SIN(PLOG!$BP$27)*SIN(RADIANS(C523))+COS(PLOG!$BP$27)*COS(RADIANS(C523))*COS(RADIANS(D523)-PLOG!$BQ$27))/PI()*180*60,2)</f>
        <v>154.8</v>
      </c>
    </row>
    <row r="524" customFormat="false" ht="12.75" hidden="false" customHeight="false" outlineLevel="0" collapsed="false">
      <c r="A524" s="721" t="s">
        <v>2602</v>
      </c>
      <c r="B524" s="729" t="s">
        <v>2603</v>
      </c>
      <c r="C524" s="723" t="n">
        <v>51</v>
      </c>
      <c r="D524" s="723" t="n">
        <v>-1.25</v>
      </c>
      <c r="E524" s="722" t="s">
        <v>385</v>
      </c>
      <c r="F524" s="724" t="n">
        <f aca="false">ROUND(ACOS(SIN(PLOG!$BP$27)*SIN(RADIANS(C524))+COS(PLOG!$BP$27)*COS(RADIANS(C524))*COS(RADIANS(D524)-PLOG!$BQ$27))/PI()*180*60,2)</f>
        <v>123.49</v>
      </c>
    </row>
    <row r="525" customFormat="false" ht="12.75" hidden="false" customHeight="false" outlineLevel="0" collapsed="false">
      <c r="A525" s="721" t="s">
        <v>2604</v>
      </c>
      <c r="B525" s="729" t="s">
        <v>2605</v>
      </c>
      <c r="C525" s="723" t="n">
        <v>51.7833333333333</v>
      </c>
      <c r="D525" s="723" t="n">
        <v>0.25</v>
      </c>
      <c r="E525" s="722" t="s">
        <v>385</v>
      </c>
      <c r="F525" s="724" t="n">
        <f aca="false">ROUND(ACOS(SIN(PLOG!$BP$27)*SIN(RADIANS(C525))+COS(PLOG!$BP$27)*COS(RADIANS(C525))*COS(RADIANS(D525)-PLOG!$BQ$27))/PI()*180*60,2)</f>
        <v>127.33</v>
      </c>
    </row>
    <row r="526" customFormat="false" ht="12.75" hidden="false" customHeight="false" outlineLevel="0" collapsed="false">
      <c r="A526" s="721" t="s">
        <v>2606</v>
      </c>
      <c r="B526" s="729" t="s">
        <v>2607</v>
      </c>
      <c r="C526" s="723" t="n">
        <v>52.85</v>
      </c>
      <c r="D526" s="723" t="n">
        <v>1.18333333333333</v>
      </c>
      <c r="E526" s="722" t="s">
        <v>385</v>
      </c>
      <c r="F526" s="724" t="n">
        <f aca="false">ROUND(ACOS(SIN(PLOG!$BP$27)*SIN(RADIANS(C526))+COS(PLOG!$BP$27)*COS(RADIANS(C526))*COS(RADIANS(D526)-PLOG!$BQ$27))/PI()*180*60,2)</f>
        <v>143.14</v>
      </c>
    </row>
    <row r="527" customFormat="false" ht="12.75" hidden="false" customHeight="false" outlineLevel="0" collapsed="false">
      <c r="A527" s="721" t="s">
        <v>2608</v>
      </c>
      <c r="B527" s="729" t="s">
        <v>2609</v>
      </c>
      <c r="C527" s="723" t="n">
        <v>52.6666666666667</v>
      </c>
      <c r="D527" s="723" t="n">
        <v>1.05</v>
      </c>
      <c r="E527" s="722" t="s">
        <v>385</v>
      </c>
      <c r="F527" s="724" t="n">
        <f aca="false">ROUND(ACOS(SIN(PLOG!$BP$27)*SIN(RADIANS(C527))+COS(PLOG!$BP$27)*COS(RADIANS(C527))*COS(RADIANS(D527)-PLOG!$BQ$27))/PI()*180*60,2)</f>
        <v>138.96</v>
      </c>
    </row>
    <row r="528" customFormat="false" ht="12.75" hidden="false" customHeight="false" outlineLevel="0" collapsed="false">
      <c r="A528" s="721" t="s">
        <v>2610</v>
      </c>
      <c r="B528" s="729" t="s">
        <v>2611</v>
      </c>
      <c r="C528" s="723" t="n">
        <v>52.4666666666667</v>
      </c>
      <c r="D528" s="723" t="n">
        <v>-1.63333333333333</v>
      </c>
      <c r="E528" s="722" t="s">
        <v>385</v>
      </c>
      <c r="F528" s="724" t="n">
        <f aca="false">ROUND(ACOS(SIN(PLOG!$BP$27)*SIN(RADIANS(C528))+COS(PLOG!$BP$27)*COS(RADIANS(C528))*COS(RADIANS(D528)-PLOG!$BQ$27))/PI()*180*60,2)</f>
        <v>46.75</v>
      </c>
    </row>
    <row r="529" customFormat="false" ht="12.75" hidden="false" customHeight="false" outlineLevel="0" collapsed="false">
      <c r="A529" s="721" t="s">
        <v>2612</v>
      </c>
      <c r="B529" s="729" t="s">
        <v>2613</v>
      </c>
      <c r="C529" s="723" t="n">
        <v>55.0333333333333</v>
      </c>
      <c r="D529" s="723" t="n">
        <v>-7.23333333333333</v>
      </c>
      <c r="E529" s="722" t="s">
        <v>385</v>
      </c>
      <c r="F529" s="724" t="n">
        <f aca="false">ROUND(ACOS(SIN(PLOG!$BP$27)*SIN(RADIANS(C529))+COS(PLOG!$BP$27)*COS(RADIANS(C529))*COS(RADIANS(D529)-PLOG!$BQ$27))/PI()*180*60,2)</f>
        <v>205.64</v>
      </c>
    </row>
    <row r="530" customFormat="false" ht="12.75" hidden="false" customHeight="false" outlineLevel="0" collapsed="false">
      <c r="A530" s="721" t="s">
        <v>2614</v>
      </c>
      <c r="B530" s="729" t="s">
        <v>2615</v>
      </c>
      <c r="C530" s="723" t="n">
        <v>51.6</v>
      </c>
      <c r="D530" s="723" t="n">
        <v>0.25</v>
      </c>
      <c r="E530" s="722" t="s">
        <v>385</v>
      </c>
      <c r="F530" s="724" t="n">
        <f aca="false">ROUND(ACOS(SIN(PLOG!$BP$27)*SIN(RADIANS(C530))+COS(PLOG!$BP$27)*COS(RADIANS(C530))*COS(RADIANS(D530)-PLOG!$BQ$27))/PI()*180*60,2)</f>
        <v>133.3</v>
      </c>
    </row>
    <row r="531" customFormat="false" ht="12.75" hidden="false" customHeight="false" outlineLevel="0" collapsed="false">
      <c r="A531" s="721" t="s">
        <v>2616</v>
      </c>
      <c r="B531" s="729" t="s">
        <v>2617</v>
      </c>
      <c r="C531" s="723" t="n">
        <v>51.3333333333333</v>
      </c>
      <c r="D531" s="723" t="n">
        <v>1.15</v>
      </c>
      <c r="E531" s="722" t="n">
        <v>0</v>
      </c>
      <c r="F531" s="724" t="n">
        <f aca="false">ROUND(ACOS(SIN(PLOG!$BP$27)*SIN(RADIANS(C531))+COS(PLOG!$BP$27)*COS(RADIANS(C531))*COS(RADIANS(D531)-PLOG!$BQ$27))/PI()*180*60,2)</f>
        <v>170.12</v>
      </c>
    </row>
    <row r="532" customFormat="false" ht="12.75" hidden="false" customHeight="false" outlineLevel="0" collapsed="false">
      <c r="A532" s="721" t="s">
        <v>2618</v>
      </c>
      <c r="B532" s="729" t="s">
        <v>1885</v>
      </c>
      <c r="C532" s="723" t="n">
        <v>51.4</v>
      </c>
      <c r="D532" s="723" t="n">
        <v>0.633333333333333</v>
      </c>
      <c r="E532" s="722" t="s">
        <v>385</v>
      </c>
      <c r="F532" s="724" t="n">
        <f aca="false">ROUND(ACOS(SIN(PLOG!$BP$27)*SIN(RADIANS(C532))+COS(PLOG!$BP$27)*COS(RADIANS(C532))*COS(RADIANS(D532)-PLOG!$BQ$27))/PI()*180*60,2)</f>
        <v>151.92</v>
      </c>
    </row>
    <row r="533" customFormat="false" ht="12.75" hidden="false" customHeight="false" outlineLevel="0" collapsed="false">
      <c r="A533" s="721" t="s">
        <v>2619</v>
      </c>
      <c r="B533" s="729" t="s">
        <v>2620</v>
      </c>
      <c r="C533" s="723" t="n">
        <v>52.9666666666667</v>
      </c>
      <c r="D533" s="723" t="n">
        <v>-2.08333333333333</v>
      </c>
      <c r="E533" s="722" t="s">
        <v>385</v>
      </c>
      <c r="F533" s="724" t="n">
        <f aca="false">ROUND(ACOS(SIN(PLOG!$BP$27)*SIN(RADIANS(C533))+COS(PLOG!$BP$27)*COS(RADIANS(C533))*COS(RADIANS(D533)-PLOG!$BQ$27))/PI()*180*60,2)</f>
        <v>25.99</v>
      </c>
    </row>
    <row r="534" customFormat="false" ht="12.75" hidden="false" customHeight="false" outlineLevel="0" collapsed="false">
      <c r="A534" s="721" t="s">
        <v>2621</v>
      </c>
      <c r="B534" s="729" t="s">
        <v>2622</v>
      </c>
      <c r="C534" s="723" t="n">
        <v>53.8666666666667</v>
      </c>
      <c r="D534" s="723" t="n">
        <v>-0.833333333333333</v>
      </c>
      <c r="E534" s="722" t="s">
        <v>385</v>
      </c>
      <c r="F534" s="724" t="n">
        <f aca="false">ROUND(ACOS(SIN(PLOG!$BP$27)*SIN(RADIANS(C534))+COS(PLOG!$BP$27)*COS(RADIANS(C534))*COS(RADIANS(D534)-PLOG!$BQ$27))/PI()*180*60,2)</f>
        <v>92.94</v>
      </c>
    </row>
    <row r="535" customFormat="false" ht="12.75" hidden="false" customHeight="false" outlineLevel="0" collapsed="false">
      <c r="A535" s="721" t="s">
        <v>2623</v>
      </c>
      <c r="B535" s="729" t="s">
        <v>2624</v>
      </c>
      <c r="C535" s="723" t="n">
        <v>50.8833333333333</v>
      </c>
      <c r="D535" s="723" t="n">
        <v>-2.61666666666667</v>
      </c>
      <c r="E535" s="722" t="s">
        <v>385</v>
      </c>
      <c r="F535" s="724" t="n">
        <f aca="false">ROUND(ACOS(SIN(PLOG!$BP$27)*SIN(RADIANS(C535))+COS(PLOG!$BP$27)*COS(RADIANS(C535))*COS(RADIANS(D535)-PLOG!$BQ$27))/PI()*180*60,2)</f>
        <v>117.13</v>
      </c>
    </row>
    <row r="536" customFormat="false" ht="12.75" hidden="false" customHeight="false" outlineLevel="0" collapsed="false">
      <c r="A536" s="722" t="s">
        <v>2625</v>
      </c>
      <c r="B536" s="729" t="s">
        <v>2626</v>
      </c>
      <c r="C536" s="723" t="n">
        <v>51.35</v>
      </c>
      <c r="D536" s="723" t="n">
        <v>-2.13333333333333</v>
      </c>
      <c r="E536" s="722" t="s">
        <v>385</v>
      </c>
      <c r="F536" s="724" t="n">
        <f aca="false">ROUND(ACOS(SIN(PLOG!$BP$27)*SIN(RADIANS(C536))+COS(PLOG!$BP$27)*COS(RADIANS(C536))*COS(RADIANS(D536)-PLOG!$BQ$27))/PI()*180*60,2)</f>
        <v>92.01</v>
      </c>
    </row>
    <row r="537" customFormat="false" ht="12.75" hidden="false" customHeight="false" outlineLevel="0" collapsed="false">
      <c r="A537" s="721" t="s">
        <v>2627</v>
      </c>
      <c r="B537" s="729" t="s">
        <v>2622</v>
      </c>
      <c r="C537" s="723" t="n">
        <v>53.8666666666667</v>
      </c>
      <c r="D537" s="723" t="n">
        <v>-0.833333333333333</v>
      </c>
      <c r="E537" s="722" t="s">
        <v>385</v>
      </c>
      <c r="F537" s="724" t="n">
        <f aca="false">ROUND(ACOS(SIN(PLOG!$BP$27)*SIN(RADIANS(C537))+COS(PLOG!$BP$27)*COS(RADIANS(C537))*COS(RADIANS(D537)-PLOG!$BQ$27))/PI()*180*60,2)</f>
        <v>92.94</v>
      </c>
    </row>
    <row r="538" customFormat="false" ht="12.75" hidden="false" customHeight="false" outlineLevel="0" collapsed="false">
      <c r="A538" s="722" t="s">
        <v>2628</v>
      </c>
      <c r="B538" s="729" t="s">
        <v>2629</v>
      </c>
      <c r="C538" s="723" t="n">
        <v>52.7333333333333</v>
      </c>
      <c r="D538" s="723" t="n">
        <v>-0.883333333333333</v>
      </c>
      <c r="E538" s="722" t="s">
        <v>385</v>
      </c>
      <c r="F538" s="724" t="n">
        <f aca="false">ROUND(ACOS(SIN(PLOG!$BP$27)*SIN(RADIANS(C538))+COS(PLOG!$BP$27)*COS(RADIANS(C538))*COS(RADIANS(D538)-PLOG!$BQ$27))/PI()*180*60,2)</f>
        <v>68.61</v>
      </c>
    </row>
    <row r="539" customFormat="false" ht="12.75" hidden="false" customHeight="false" outlineLevel="0" collapsed="false">
      <c r="A539" s="721" t="s">
        <v>2630</v>
      </c>
      <c r="B539" s="729" t="s">
        <v>2631</v>
      </c>
      <c r="C539" s="723" t="n">
        <v>51.4833333333333</v>
      </c>
      <c r="D539" s="723" t="n">
        <v>-1.55</v>
      </c>
      <c r="E539" s="722" t="s">
        <v>385</v>
      </c>
      <c r="F539" s="724" t="n">
        <f aca="false">ROUND(ACOS(SIN(PLOG!$BP$27)*SIN(RADIANS(C539))+COS(PLOG!$BP$27)*COS(RADIANS(C539))*COS(RADIANS(D539)-PLOG!$BQ$27))/PI()*180*60,2)</f>
        <v>92.55</v>
      </c>
    </row>
    <row r="540" customFormat="false" ht="12.75" hidden="false" customHeight="false" outlineLevel="0" collapsed="false">
      <c r="A540" s="721" t="s">
        <v>2632</v>
      </c>
      <c r="B540" s="729" t="s">
        <v>2633</v>
      </c>
      <c r="C540" s="723" t="n">
        <v>52.2333333333333</v>
      </c>
      <c r="D540" s="723" t="n">
        <v>1.11666666666667</v>
      </c>
      <c r="E540" s="722" t="s">
        <v>385</v>
      </c>
      <c r="F540" s="724" t="n">
        <f aca="false">ROUND(ACOS(SIN(PLOG!$BP$27)*SIN(RADIANS(C540))+COS(PLOG!$BP$27)*COS(RADIANS(C540))*COS(RADIANS(D540)-PLOG!$BQ$27))/PI()*180*60,2)</f>
        <v>146.21</v>
      </c>
    </row>
    <row r="541" customFormat="false" ht="12.75" hidden="false" customHeight="false" outlineLevel="0" collapsed="false">
      <c r="A541" s="722" t="s">
        <v>2634</v>
      </c>
      <c r="B541" s="729" t="s">
        <v>2635</v>
      </c>
      <c r="C541" s="723" t="n">
        <v>53.8</v>
      </c>
      <c r="D541" s="723" t="n">
        <v>-0.95</v>
      </c>
      <c r="E541" s="722" t="s">
        <v>385</v>
      </c>
      <c r="F541" s="724" t="n">
        <f aca="false">ROUND(ACOS(SIN(PLOG!$BP$27)*SIN(RADIANS(C541))+COS(PLOG!$BP$27)*COS(RADIANS(C541))*COS(RADIANS(D541)-PLOG!$BQ$27))/PI()*180*60,2)</f>
        <v>87.2</v>
      </c>
    </row>
    <row r="542" customFormat="false" ht="12.75" hidden="false" customHeight="false" outlineLevel="0" collapsed="false">
      <c r="A542" s="721" t="s">
        <v>2636</v>
      </c>
      <c r="B542" s="729" t="s">
        <v>2637</v>
      </c>
      <c r="C542" s="723" t="n">
        <v>52.3833333333333</v>
      </c>
      <c r="D542" s="723" t="n">
        <v>0.116666666666667</v>
      </c>
      <c r="E542" s="722" t="s">
        <v>385</v>
      </c>
      <c r="F542" s="724" t="n">
        <f aca="false">ROUND(ACOS(SIN(PLOG!$BP$27)*SIN(RADIANS(C542))+COS(PLOG!$BP$27)*COS(RADIANS(C542))*COS(RADIANS(D542)-PLOG!$BQ$27))/PI()*180*60,2)</f>
        <v>108.46</v>
      </c>
    </row>
    <row r="543" customFormat="false" ht="12.75" hidden="false" customHeight="false" outlineLevel="0" collapsed="false">
      <c r="A543" s="721" t="s">
        <v>2638</v>
      </c>
      <c r="B543" s="729" t="s">
        <v>1021</v>
      </c>
      <c r="C543" s="723" t="n">
        <v>52.0166666666667</v>
      </c>
      <c r="D543" s="723" t="n">
        <v>-0.35</v>
      </c>
      <c r="E543" s="722" t="s">
        <v>385</v>
      </c>
      <c r="F543" s="724" t="n">
        <f aca="false">ROUND(ACOS(SIN(PLOG!$BP$27)*SIN(RADIANS(C543))+COS(PLOG!$BP$27)*COS(RADIANS(C543))*COS(RADIANS(D543)-PLOG!$BQ$27))/PI()*180*60,2)</f>
        <v>101.08</v>
      </c>
    </row>
    <row r="544" customFormat="false" ht="12.75" hidden="false" customHeight="false" outlineLevel="0" collapsed="false">
      <c r="A544" s="722" t="s">
        <v>2639</v>
      </c>
      <c r="B544" s="729" t="s">
        <v>2640</v>
      </c>
      <c r="C544" s="723" t="n">
        <v>50.3833333333333</v>
      </c>
      <c r="D544" s="723" t="n">
        <v>-4.35</v>
      </c>
      <c r="E544" s="722" t="s">
        <v>385</v>
      </c>
      <c r="F544" s="724" t="n">
        <f aca="false">ROUND(ACOS(SIN(PLOG!$BP$27)*SIN(RADIANS(C544))+COS(PLOG!$BP$27)*COS(RADIANS(C544))*COS(RADIANS(D544)-PLOG!$BQ$27))/PI()*180*60,2)</f>
        <v>158.39</v>
      </c>
    </row>
    <row r="545" customFormat="false" ht="12.75" hidden="false" customHeight="false" outlineLevel="0" collapsed="false">
      <c r="A545" s="721" t="s">
        <v>2641</v>
      </c>
      <c r="B545" s="729" t="s">
        <v>2166</v>
      </c>
      <c r="C545" s="723" t="n">
        <v>50.9666666666667</v>
      </c>
      <c r="D545" s="723" t="n">
        <v>-2.93333333333333</v>
      </c>
      <c r="E545" s="722" t="n">
        <v>146</v>
      </c>
      <c r="F545" s="724" t="n">
        <f aca="false">ROUND(ACOS(SIN(PLOG!$BP$27)*SIN(RADIANS(C545))+COS(PLOG!$BP$27)*COS(RADIANS(C545))*COS(RADIANS(D545)-PLOG!$BQ$27))/PI()*180*60,2)</f>
        <v>112.17</v>
      </c>
    </row>
    <row r="546" customFormat="false" ht="12.75" hidden="false" customHeight="false" outlineLevel="0" collapsed="false">
      <c r="A546" s="721" t="s">
        <v>2642</v>
      </c>
      <c r="B546" s="729" t="s">
        <v>2643</v>
      </c>
      <c r="C546" s="723" t="n">
        <v>50.8166666666667</v>
      </c>
      <c r="D546" s="723" t="n">
        <v>-0.733333333333333</v>
      </c>
      <c r="E546" s="722" t="s">
        <v>385</v>
      </c>
      <c r="F546" s="724" t="n">
        <f aca="false">ROUND(ACOS(SIN(PLOG!$BP$27)*SIN(RADIANS(C546))+COS(PLOG!$BP$27)*COS(RADIANS(C546))*COS(RADIANS(D546)-PLOG!$BQ$27))/PI()*180*60,2)</f>
        <v>142.56</v>
      </c>
    </row>
    <row r="547" customFormat="false" ht="12.75" hidden="false" customHeight="false" outlineLevel="0" collapsed="false">
      <c r="A547" s="721" t="s">
        <v>2644</v>
      </c>
      <c r="B547" s="729" t="s">
        <v>2645</v>
      </c>
      <c r="C547" s="723" t="n">
        <v>52.3666666666667</v>
      </c>
      <c r="D547" s="723" t="n">
        <v>1.4</v>
      </c>
      <c r="E547" s="722" t="s">
        <v>385</v>
      </c>
      <c r="F547" s="724" t="n">
        <f aca="false">ROUND(ACOS(SIN(PLOG!$BP$27)*SIN(RADIANS(C547))+COS(PLOG!$BP$27)*COS(RADIANS(C547))*COS(RADIANS(D547)-PLOG!$BQ$27))/PI()*180*60,2)</f>
        <v>154.38</v>
      </c>
    </row>
    <row r="548" customFormat="false" ht="12.75" hidden="false" customHeight="false" outlineLevel="0" collapsed="false">
      <c r="A548" s="722" t="s">
        <v>2646</v>
      </c>
      <c r="B548" s="729" t="s">
        <v>2647</v>
      </c>
      <c r="C548" s="723" t="n">
        <v>53.1333333333333</v>
      </c>
      <c r="D548" s="723" t="n">
        <v>-0.35</v>
      </c>
      <c r="E548" s="722" t="s">
        <v>385</v>
      </c>
      <c r="F548" s="724" t="n">
        <f aca="false">ROUND(ACOS(SIN(PLOG!$BP$27)*SIN(RADIANS(C548))+COS(PLOG!$BP$27)*COS(RADIANS(C548))*COS(RADIANS(D548)-PLOG!$BQ$27))/PI()*180*60,2)</f>
        <v>89.13</v>
      </c>
    </row>
    <row r="549" customFormat="false" ht="12.75" hidden="false" customHeight="false" outlineLevel="0" collapsed="false">
      <c r="A549" s="721" t="s">
        <v>2648</v>
      </c>
      <c r="B549" s="729" t="s">
        <v>2649</v>
      </c>
      <c r="C549" s="723" t="n">
        <v>56.4166666666667</v>
      </c>
      <c r="D549" s="723" t="n">
        <v>-3.58333333333333</v>
      </c>
      <c r="E549" s="722" t="s">
        <v>385</v>
      </c>
      <c r="F549" s="724" t="n">
        <f aca="false">ROUND(ACOS(SIN(PLOG!$BP$27)*SIN(RADIANS(C549))+COS(PLOG!$BP$27)*COS(RADIANS(C549))*COS(RADIANS(D549)-PLOG!$BQ$27))/PI()*180*60,2)</f>
        <v>216.86</v>
      </c>
    </row>
    <row r="550" customFormat="false" ht="12.75" hidden="false" customHeight="false" outlineLevel="0" collapsed="false">
      <c r="A550" s="722" t="s">
        <v>2650</v>
      </c>
      <c r="B550" s="729" t="s">
        <v>2651</v>
      </c>
      <c r="C550" s="723" t="n">
        <v>52.5166666666667</v>
      </c>
      <c r="D550" s="723" t="n">
        <v>0.55</v>
      </c>
      <c r="E550" s="722" t="s">
        <v>385</v>
      </c>
      <c r="F550" s="724" t="n">
        <f aca="false">ROUND(ACOS(SIN(PLOG!$BP$27)*SIN(RADIANS(C550))+COS(PLOG!$BP$27)*COS(RADIANS(C550))*COS(RADIANS(D550)-PLOG!$BQ$27))/PI()*180*60,2)</f>
        <v>122.14</v>
      </c>
    </row>
    <row r="551" customFormat="false" ht="12.75" hidden="false" customHeight="false" outlineLevel="0" collapsed="false">
      <c r="A551" s="721" t="s">
        <v>2652</v>
      </c>
      <c r="B551" s="729" t="s">
        <v>2653</v>
      </c>
      <c r="C551" s="723" t="n">
        <v>52</v>
      </c>
      <c r="D551" s="723" t="n">
        <v>-1.08333333333333</v>
      </c>
      <c r="E551" s="722" t="s">
        <v>385</v>
      </c>
      <c r="F551" s="724" t="n">
        <f aca="false">ROUND(ACOS(SIN(PLOG!$BP$27)*SIN(RADIANS(C551))+COS(PLOG!$BP$27)*COS(RADIANS(C551))*COS(RADIANS(D551)-PLOG!$BQ$27))/PI()*180*60,2)</f>
        <v>79.34</v>
      </c>
    </row>
    <row r="552" customFormat="false" ht="12.75" hidden="false" customHeight="false" outlineLevel="0" collapsed="false">
      <c r="A552" s="721" t="s">
        <v>2654</v>
      </c>
      <c r="B552" s="729" t="s">
        <v>2655</v>
      </c>
      <c r="C552" s="723" t="n">
        <v>51.1333333333333</v>
      </c>
      <c r="D552" s="723" t="n">
        <v>-1.56666666666667</v>
      </c>
      <c r="E552" s="722" t="n">
        <v>297</v>
      </c>
      <c r="F552" s="724" t="n">
        <f aca="false">ROUND(ACOS(SIN(PLOG!$BP$27)*SIN(RADIANS(C552))+COS(PLOG!$BP$27)*COS(RADIANS(C552))*COS(RADIANS(D552)-PLOG!$BQ$27))/PI()*180*60,2)</f>
        <v>111.22</v>
      </c>
    </row>
    <row r="553" customFormat="false" ht="12.75" hidden="false" customHeight="false" outlineLevel="0" collapsed="false">
      <c r="A553" s="721" t="s">
        <v>2656</v>
      </c>
      <c r="B553" s="729" t="s">
        <v>2657</v>
      </c>
      <c r="C553" s="723" t="n">
        <v>53.75</v>
      </c>
      <c r="D553" s="723" t="n">
        <v>-1.53333333333333</v>
      </c>
      <c r="E553" s="722" t="s">
        <v>385</v>
      </c>
      <c r="F553" s="724" t="n">
        <f aca="false">ROUND(ACOS(SIN(PLOG!$BP$27)*SIN(RADIANS(C553))+COS(PLOG!$BP$27)*COS(RADIANS(C553))*COS(RADIANS(D553)-PLOG!$BQ$27))/PI()*180*60,2)</f>
        <v>70.58</v>
      </c>
    </row>
    <row r="554" customFormat="false" ht="12.75" hidden="false" customHeight="false" outlineLevel="0" collapsed="false">
      <c r="A554" s="721" t="s">
        <v>2658</v>
      </c>
      <c r="B554" s="729" t="s">
        <v>768</v>
      </c>
      <c r="C554" s="723" t="n">
        <v>50.8</v>
      </c>
      <c r="D554" s="723" t="n">
        <v>-0.65</v>
      </c>
      <c r="E554" s="722" t="s">
        <v>385</v>
      </c>
      <c r="F554" s="724" t="n">
        <f aca="false">ROUND(ACOS(SIN(PLOG!$BP$27)*SIN(RADIANS(C554))+COS(PLOG!$BP$27)*COS(RADIANS(C554))*COS(RADIANS(D554)-PLOG!$BQ$27))/PI()*180*60,2)</f>
        <v>145.06</v>
      </c>
    </row>
    <row r="555" customFormat="false" ht="12.75" hidden="false" customHeight="false" outlineLevel="0" collapsed="false">
      <c r="A555" s="721" t="s">
        <v>2659</v>
      </c>
      <c r="B555" s="729" t="s">
        <v>2660</v>
      </c>
      <c r="C555" s="723" t="n">
        <v>54.0166666666667</v>
      </c>
      <c r="D555" s="723" t="n">
        <v>-2.9</v>
      </c>
      <c r="E555" s="722" t="s">
        <v>385</v>
      </c>
      <c r="F555" s="724" t="n">
        <f aca="false">ROUND(ACOS(SIN(PLOG!$BP$27)*SIN(RADIANS(C555))+COS(PLOG!$BP$27)*COS(RADIANS(C555))*COS(RADIANS(D555)-PLOG!$BQ$27))/PI()*180*60,2)</f>
        <v>71.16</v>
      </c>
    </row>
    <row r="556" customFormat="false" ht="12.75" hidden="false" customHeight="false" outlineLevel="0" collapsed="false">
      <c r="A556" s="721" t="s">
        <v>2661</v>
      </c>
      <c r="B556" s="729" t="s">
        <v>2662</v>
      </c>
      <c r="C556" s="723" t="n">
        <v>54.5</v>
      </c>
      <c r="D556" s="723" t="n">
        <v>-1.41666666666667</v>
      </c>
      <c r="E556" s="722" t="n">
        <v>120</v>
      </c>
      <c r="F556" s="724" t="n">
        <f aca="false">ROUND(ACOS(SIN(PLOG!$BP$27)*SIN(RADIANS(C556))+COS(PLOG!$BP$27)*COS(RADIANS(C556))*COS(RADIANS(D556)-PLOG!$BQ$27))/PI()*180*60,2)</f>
        <v>110.91</v>
      </c>
    </row>
    <row r="557" customFormat="false" ht="12.75" hidden="false" customHeight="false" outlineLevel="0" collapsed="false">
      <c r="A557" s="721" t="s">
        <v>2663</v>
      </c>
      <c r="B557" s="729" t="s">
        <v>2664</v>
      </c>
      <c r="C557" s="723" t="n">
        <v>50.9833333333333</v>
      </c>
      <c r="D557" s="723" t="n">
        <v>-0.7</v>
      </c>
      <c r="E557" s="722" t="s">
        <v>385</v>
      </c>
      <c r="F557" s="724" t="n">
        <f aca="false">ROUND(ACOS(SIN(PLOG!$BP$27)*SIN(RADIANS(C557))+COS(PLOG!$BP$27)*COS(RADIANS(C557))*COS(RADIANS(D557)-PLOG!$BQ$27))/PI()*180*60,2)</f>
        <v>134.79</v>
      </c>
    </row>
    <row r="558" customFormat="false" ht="12.75" hidden="false" customHeight="false" outlineLevel="0" collapsed="false">
      <c r="A558" s="721" t="s">
        <v>2663</v>
      </c>
      <c r="B558" s="729" t="s">
        <v>1276</v>
      </c>
      <c r="C558" s="723" t="n">
        <v>50.9666666666667</v>
      </c>
      <c r="D558" s="723" t="n">
        <v>-0.683333333333333</v>
      </c>
      <c r="E558" s="722" t="s">
        <v>385</v>
      </c>
      <c r="F558" s="724" t="n">
        <f aca="false">ROUND(ACOS(SIN(PLOG!$BP$27)*SIN(RADIANS(C558))+COS(PLOG!$BP$27)*COS(RADIANS(C558))*COS(RADIANS(D558)-PLOG!$BQ$27))/PI()*180*60,2)</f>
        <v>135.98</v>
      </c>
    </row>
    <row r="559" customFormat="false" ht="12.75" hidden="false" customHeight="false" outlineLevel="0" collapsed="false">
      <c r="A559" s="721" t="s">
        <v>2665</v>
      </c>
      <c r="B559" s="729" t="s">
        <v>2666</v>
      </c>
      <c r="C559" s="723" t="n">
        <v>55.5333333333333</v>
      </c>
      <c r="D559" s="723" t="n">
        <v>-2.73333333333333</v>
      </c>
      <c r="E559" s="722" t="s">
        <v>385</v>
      </c>
      <c r="F559" s="724" t="n">
        <f aca="false">ROUND(ACOS(SIN(PLOG!$BP$27)*SIN(RADIANS(C559))+COS(PLOG!$BP$27)*COS(RADIANS(C559))*COS(RADIANS(D559)-PLOG!$BQ$27))/PI()*180*60,2)</f>
        <v>162</v>
      </c>
    </row>
    <row r="560" customFormat="false" ht="12.75" hidden="false" customHeight="false" outlineLevel="0" collapsed="false">
      <c r="A560" s="721" t="s">
        <v>2667</v>
      </c>
      <c r="B560" s="729" t="s">
        <v>641</v>
      </c>
      <c r="C560" s="723" t="n">
        <v>52.35</v>
      </c>
      <c r="D560" s="723" t="n">
        <v>0.483333333333333</v>
      </c>
      <c r="E560" s="722" t="n">
        <v>33</v>
      </c>
      <c r="F560" s="724" t="n">
        <f aca="false">ROUND(ACOS(SIN(PLOG!$BP$27)*SIN(RADIANS(C560))+COS(PLOG!$BP$27)*COS(RADIANS(C560))*COS(RADIANS(D560)-PLOG!$BQ$27))/PI()*180*60,2)</f>
        <v>121.95</v>
      </c>
    </row>
    <row r="561" customFormat="false" ht="12.75" hidden="false" customHeight="false" outlineLevel="0" collapsed="false">
      <c r="A561" s="722" t="s">
        <v>2668</v>
      </c>
      <c r="B561" s="729" t="s">
        <v>2669</v>
      </c>
      <c r="C561" s="723" t="n">
        <v>55.6</v>
      </c>
      <c r="D561" s="723" t="n">
        <v>-2.08333333333333</v>
      </c>
      <c r="E561" s="722" t="s">
        <v>385</v>
      </c>
      <c r="F561" s="724" t="n">
        <f aca="false">ROUND(ACOS(SIN(PLOG!$BP$27)*SIN(RADIANS(C561))+COS(PLOG!$BP$27)*COS(RADIANS(C561))*COS(RADIANS(D561)-PLOG!$BQ$27))/PI()*180*60,2)</f>
        <v>167.72</v>
      </c>
    </row>
    <row r="562" customFormat="false" ht="12.75" hidden="false" customHeight="false" outlineLevel="0" collapsed="false">
      <c r="A562" s="721" t="s">
        <v>2670</v>
      </c>
      <c r="B562" s="729" t="s">
        <v>2671</v>
      </c>
      <c r="C562" s="723" t="n">
        <v>54.5833333333333</v>
      </c>
      <c r="D562" s="723" t="n">
        <v>-5.5</v>
      </c>
      <c r="E562" s="722" t="s">
        <v>385</v>
      </c>
      <c r="F562" s="724" t="n">
        <f aca="false">ROUND(ACOS(SIN(PLOG!$BP$27)*SIN(RADIANS(C562))+COS(PLOG!$BP$27)*COS(RADIANS(C562))*COS(RADIANS(D562)-PLOG!$BQ$27))/PI()*180*60,2)</f>
        <v>142.97</v>
      </c>
    </row>
    <row r="563" customFormat="false" ht="12.75" hidden="false" customHeight="false" outlineLevel="0" collapsed="false">
      <c r="A563" s="721" t="s">
        <v>2672</v>
      </c>
      <c r="B563" s="729" t="s">
        <v>2673</v>
      </c>
      <c r="C563" s="723" t="n">
        <v>56.8666666666667</v>
      </c>
      <c r="D563" s="723" t="n">
        <v>-2.38333333333333</v>
      </c>
      <c r="E563" s="722" t="s">
        <v>385</v>
      </c>
      <c r="F563" s="724" t="n">
        <f aca="false">ROUND(ACOS(SIN(PLOG!$BP$27)*SIN(RADIANS(C563))+COS(PLOG!$BP$27)*COS(RADIANS(C563))*COS(RADIANS(D563)-PLOG!$BQ$27))/PI()*180*60,2)</f>
        <v>242.36</v>
      </c>
    </row>
    <row r="564" customFormat="false" ht="12.75" hidden="false" customHeight="false" outlineLevel="0" collapsed="false">
      <c r="A564" s="721" t="s">
        <v>2674</v>
      </c>
      <c r="B564" s="729" t="s">
        <v>1946</v>
      </c>
      <c r="C564" s="723" t="n">
        <v>54.2</v>
      </c>
      <c r="D564" s="723" t="n">
        <v>-3.31666666666667</v>
      </c>
      <c r="E564" s="722" t="s">
        <v>385</v>
      </c>
      <c r="F564" s="724" t="n">
        <f aca="false">ROUND(ACOS(SIN(PLOG!$BP$27)*SIN(RADIANS(C564))+COS(PLOG!$BP$27)*COS(RADIANS(C564))*COS(RADIANS(D564)-PLOG!$BQ$27))/PI()*180*60,2)</f>
        <v>84.31</v>
      </c>
    </row>
    <row r="565" customFormat="false" ht="12.75" hidden="false" customHeight="false" outlineLevel="0" collapsed="false">
      <c r="A565" s="721" t="s">
        <v>2675</v>
      </c>
      <c r="B565" s="722" t="s">
        <v>2676</v>
      </c>
      <c r="C565" s="723" t="n">
        <v>57.6833333333333</v>
      </c>
      <c r="D565" s="723" t="n">
        <v>-3.23333333333333</v>
      </c>
      <c r="E565" s="722" t="s">
        <v>385</v>
      </c>
      <c r="F565" s="724" t="n">
        <f aca="false">ROUND(ACOS(SIN(PLOG!$BP$27)*SIN(RADIANS(C565))+COS(PLOG!$BP$27)*COS(RADIANS(C565))*COS(RADIANS(D565)-PLOG!$BQ$27))/PI()*180*60,2)</f>
        <v>291.44</v>
      </c>
    </row>
    <row r="566" customFormat="false" ht="12.75" hidden="false" customHeight="false" outlineLevel="0" collapsed="false">
      <c r="A566" s="721" t="s">
        <v>2677</v>
      </c>
      <c r="B566" s="729" t="s">
        <v>1196</v>
      </c>
      <c r="C566" s="723" t="n">
        <v>52.35</v>
      </c>
      <c r="D566" s="723" t="n">
        <v>-2.53333333333333</v>
      </c>
      <c r="E566" s="722" t="n">
        <v>500</v>
      </c>
      <c r="F566" s="724" t="n">
        <f aca="false">ROUND(ACOS(SIN(PLOG!$BP$27)*SIN(RADIANS(C566))+COS(PLOG!$BP$27)*COS(RADIANS(C566))*COS(RADIANS(D566)-PLOG!$BQ$27))/PI()*180*60,2)</f>
        <v>30.22</v>
      </c>
    </row>
    <row r="567" customFormat="false" ht="12.75" hidden="false" customHeight="false" outlineLevel="0" collapsed="false">
      <c r="A567" s="721" t="s">
        <v>2678</v>
      </c>
      <c r="B567" s="729" t="s">
        <v>2679</v>
      </c>
      <c r="C567" s="723" t="n">
        <v>52.5833333333333</v>
      </c>
      <c r="D567" s="723" t="n">
        <v>-0.316666666666667</v>
      </c>
      <c r="E567" s="722" t="s">
        <v>385</v>
      </c>
      <c r="F567" s="724" t="n">
        <f aca="false">ROUND(ACOS(SIN(PLOG!$BP$27)*SIN(RADIANS(C567))+COS(PLOG!$BP$27)*COS(RADIANS(C567))*COS(RADIANS(D567)-PLOG!$BQ$27))/PI()*180*60,2)</f>
        <v>90.31</v>
      </c>
    </row>
    <row r="568" customFormat="false" ht="12.75" hidden="false" customHeight="false" outlineLevel="0" collapsed="false">
      <c r="A568" s="721" t="s">
        <v>2678</v>
      </c>
      <c r="B568" s="729" t="s">
        <v>1037</v>
      </c>
      <c r="C568" s="723" t="n">
        <v>51.6833333333333</v>
      </c>
      <c r="D568" s="723" t="n">
        <v>-4.81666666666667</v>
      </c>
      <c r="E568" s="722" t="s">
        <v>385</v>
      </c>
      <c r="F568" s="724" t="n">
        <f aca="false">ROUND(ACOS(SIN(PLOG!$BP$27)*SIN(RADIANS(C568))+COS(PLOG!$BP$27)*COS(RADIANS(C568))*COS(RADIANS(D568)-PLOG!$BQ$27))/PI()*180*60,2)</f>
        <v>102.12</v>
      </c>
    </row>
    <row r="569" customFormat="false" ht="12.75" hidden="false" customHeight="false" outlineLevel="0" collapsed="false">
      <c r="A569" s="721" t="s">
        <v>2680</v>
      </c>
      <c r="B569" s="729" t="s">
        <v>2681</v>
      </c>
      <c r="C569" s="723" t="n">
        <v>52.2</v>
      </c>
      <c r="D569" s="723" t="n">
        <v>-0.516666666666667</v>
      </c>
      <c r="E569" s="722" t="s">
        <v>385</v>
      </c>
      <c r="F569" s="724" t="n">
        <f aca="false">ROUND(ACOS(SIN(PLOG!$BP$27)*SIN(RADIANS(C569))+COS(PLOG!$BP$27)*COS(RADIANS(C569))*COS(RADIANS(D569)-PLOG!$BQ$27))/PI()*180*60,2)</f>
        <v>90.51</v>
      </c>
    </row>
    <row r="570" customFormat="false" ht="12.75" hidden="false" customHeight="false" outlineLevel="0" collapsed="false">
      <c r="A570" s="721" t="s">
        <v>2682</v>
      </c>
      <c r="B570" s="729" t="s">
        <v>506</v>
      </c>
      <c r="C570" s="723" t="n">
        <v>51.7</v>
      </c>
      <c r="D570" s="723" t="n">
        <v>-2.13333333333333</v>
      </c>
      <c r="E570" s="722" t="s">
        <v>385</v>
      </c>
      <c r="F570" s="724" t="n">
        <f aca="false">ROUND(ACOS(SIN(PLOG!$BP$27)*SIN(RADIANS(C570))+COS(PLOG!$BP$27)*COS(RADIANS(C570))*COS(RADIANS(D570)-PLOG!$BQ$27))/PI()*180*60,2)</f>
        <v>71.87</v>
      </c>
    </row>
    <row r="571" customFormat="false" ht="12.75" hidden="false" customHeight="false" outlineLevel="0" collapsed="false">
      <c r="A571" s="722" t="s">
        <v>2683</v>
      </c>
      <c r="B571" s="729" t="s">
        <v>2684</v>
      </c>
      <c r="C571" s="723" t="n">
        <v>52.3333333333333</v>
      </c>
      <c r="D571" s="723" t="n">
        <v>0.183333333333333</v>
      </c>
      <c r="E571" s="722" t="s">
        <v>385</v>
      </c>
      <c r="F571" s="724" t="n">
        <f aca="false">ROUND(ACOS(SIN(PLOG!$BP$27)*SIN(RADIANS(C571))+COS(PLOG!$BP$27)*COS(RADIANS(C571))*COS(RADIANS(D571)-PLOG!$BQ$27))/PI()*180*60,2)</f>
        <v>111.64</v>
      </c>
    </row>
    <row r="572" customFormat="false" ht="12.75" hidden="false" customHeight="false" outlineLevel="0" collapsed="false">
      <c r="A572" s="721" t="s">
        <v>2685</v>
      </c>
      <c r="B572" s="729" t="s">
        <v>2653</v>
      </c>
      <c r="C572" s="723" t="n">
        <v>52</v>
      </c>
      <c r="D572" s="723" t="n">
        <v>-1.08333333333333</v>
      </c>
      <c r="E572" s="722" t="s">
        <v>385</v>
      </c>
      <c r="F572" s="724" t="n">
        <f aca="false">ROUND(ACOS(SIN(PLOG!$BP$27)*SIN(RADIANS(C572))+COS(PLOG!$BP$27)*COS(RADIANS(C572))*COS(RADIANS(D572)-PLOG!$BQ$27))/PI()*180*60,2)</f>
        <v>79.34</v>
      </c>
    </row>
    <row r="573" customFormat="false" ht="12.75" hidden="false" customHeight="false" outlineLevel="0" collapsed="false">
      <c r="A573" s="721" t="s">
        <v>2686</v>
      </c>
      <c r="B573" s="729" t="s">
        <v>2687</v>
      </c>
      <c r="C573" s="723" t="n">
        <v>52.8166666666667</v>
      </c>
      <c r="D573" s="723" t="n">
        <v>-1.8</v>
      </c>
      <c r="E573" s="722" t="s">
        <v>385</v>
      </c>
      <c r="F573" s="724" t="n">
        <f aca="false">ROUND(ACOS(SIN(PLOG!$BP$27)*SIN(RADIANS(C573))+COS(PLOG!$BP$27)*COS(RADIANS(C573))*COS(RADIANS(D573)-PLOG!$BQ$27))/PI()*180*60,2)</f>
        <v>35.06</v>
      </c>
    </row>
    <row r="574" customFormat="false" ht="12.75" hidden="false" customHeight="false" outlineLevel="0" collapsed="false">
      <c r="A574" s="721" t="s">
        <v>2688</v>
      </c>
      <c r="B574" s="729" t="s">
        <v>2689</v>
      </c>
      <c r="C574" s="723" t="n">
        <v>52.8166666666667</v>
      </c>
      <c r="D574" s="723" t="n">
        <v>-1.78333333333333</v>
      </c>
      <c r="E574" s="722" t="n">
        <v>430</v>
      </c>
      <c r="F574" s="724" t="n">
        <f aca="false">ROUND(ACOS(SIN(PLOG!$BP$27)*SIN(RADIANS(C574))+COS(PLOG!$BP$27)*COS(RADIANS(C574))*COS(RADIANS(D574)-PLOG!$BQ$27))/PI()*180*60,2)</f>
        <v>35.66</v>
      </c>
    </row>
    <row r="575" customFormat="false" ht="12.75" hidden="false" customHeight="false" outlineLevel="0" collapsed="false">
      <c r="A575" s="721" t="s">
        <v>2690</v>
      </c>
      <c r="B575" s="729" t="s">
        <v>2691</v>
      </c>
      <c r="C575" s="723" t="n">
        <v>52.3833333333333</v>
      </c>
      <c r="D575" s="723" t="n">
        <v>-0.416666666666667</v>
      </c>
      <c r="E575" s="722" t="s">
        <v>385</v>
      </c>
      <c r="F575" s="724" t="n">
        <f aca="false">ROUND(ACOS(SIN(PLOG!$BP$27)*SIN(RADIANS(C575))+COS(PLOG!$BP$27)*COS(RADIANS(C575))*COS(RADIANS(D575)-PLOG!$BQ$27))/PI()*180*60,2)</f>
        <v>89.77</v>
      </c>
    </row>
    <row r="576" customFormat="false" ht="12.75" hidden="false" customHeight="false" outlineLevel="0" collapsed="false">
      <c r="A576" s="721" t="s">
        <v>2692</v>
      </c>
      <c r="B576" s="729" t="s">
        <v>1976</v>
      </c>
      <c r="C576" s="723" t="n">
        <v>53.25</v>
      </c>
      <c r="D576" s="723" t="n">
        <v>-4.36666666666667</v>
      </c>
      <c r="E576" s="722" t="n">
        <v>202</v>
      </c>
      <c r="F576" s="724" t="n">
        <f aca="false">ROUND(ACOS(SIN(PLOG!$BP$27)*SIN(RADIANS(C576))+COS(PLOG!$BP$27)*COS(RADIANS(C576))*COS(RADIANS(D576)-PLOG!$BQ$27))/PI()*180*60,2)</f>
        <v>62.9</v>
      </c>
    </row>
    <row r="577" customFormat="false" ht="12.75" hidden="false" customHeight="false" outlineLevel="0" collapsed="false">
      <c r="A577" s="721" t="s">
        <v>2693</v>
      </c>
      <c r="B577" s="729" t="s">
        <v>1125</v>
      </c>
      <c r="C577" s="723" t="n">
        <v>52.15</v>
      </c>
      <c r="D577" s="723" t="n">
        <v>1.26666666666667</v>
      </c>
      <c r="E577" s="722" t="s">
        <v>385</v>
      </c>
      <c r="F577" s="724" t="n">
        <f aca="false">ROUND(ACOS(SIN(PLOG!$BP$27)*SIN(RADIANS(C577))+COS(PLOG!$BP$27)*COS(RADIANS(C577))*COS(RADIANS(D577)-PLOG!$BQ$27))/PI()*180*60,2)</f>
        <v>152.92</v>
      </c>
    </row>
    <row r="578" customFormat="false" ht="12.75" hidden="false" customHeight="false" outlineLevel="0" collapsed="false">
      <c r="A578" s="721" t="s">
        <v>2694</v>
      </c>
      <c r="B578" s="729" t="s">
        <v>2695</v>
      </c>
      <c r="C578" s="723" t="n">
        <v>51.9</v>
      </c>
      <c r="D578" s="723" t="n">
        <v>-2.76666666666667</v>
      </c>
      <c r="E578" s="722" t="s">
        <v>385</v>
      </c>
      <c r="F578" s="724" t="n">
        <f aca="false">ROUND(ACOS(SIN(PLOG!$BP$27)*SIN(RADIANS(C578))+COS(PLOG!$BP$27)*COS(RADIANS(C578))*COS(RADIANS(D578)-PLOG!$BQ$27))/PI()*180*60,2)</f>
        <v>56</v>
      </c>
    </row>
    <row r="579" customFormat="false" ht="12.75" hidden="false" customHeight="false" outlineLevel="0" collapsed="false">
      <c r="A579" s="721" t="s">
        <v>2696</v>
      </c>
      <c r="B579" s="729" t="s">
        <v>2697</v>
      </c>
      <c r="C579" s="723" t="n">
        <v>52.75</v>
      </c>
      <c r="D579" s="723" t="n">
        <v>-2.86666666666667</v>
      </c>
      <c r="E579" s="722" t="s">
        <v>385</v>
      </c>
      <c r="F579" s="724" t="n">
        <f aca="false">ROUND(ACOS(SIN(PLOG!$BP$27)*SIN(RADIANS(C579))+COS(PLOG!$BP$27)*COS(RADIANS(C579))*COS(RADIANS(D579)-PLOG!$BQ$27))/PI()*180*60,2)</f>
        <v>6.18</v>
      </c>
    </row>
    <row r="580" customFormat="false" ht="12.75" hidden="false" customHeight="false" outlineLevel="0" collapsed="false">
      <c r="A580" s="721" t="s">
        <v>2698</v>
      </c>
      <c r="B580" s="729" t="s">
        <v>2699</v>
      </c>
      <c r="C580" s="723" t="n">
        <v>56.7333333333333</v>
      </c>
      <c r="D580" s="723" t="n">
        <v>-2.45</v>
      </c>
      <c r="E580" s="722" t="s">
        <v>385</v>
      </c>
      <c r="F580" s="724" t="n">
        <f aca="false">ROUND(ACOS(SIN(PLOG!$BP$27)*SIN(RADIANS(C580))+COS(PLOG!$BP$27)*COS(RADIANS(C580))*COS(RADIANS(D580)-PLOG!$BQ$27))/PI()*180*60,2)</f>
        <v>234.26</v>
      </c>
    </row>
    <row r="581" customFormat="false" ht="12.75" hidden="false" customHeight="false" outlineLevel="0" collapsed="false">
      <c r="A581" s="721" t="s">
        <v>2700</v>
      </c>
      <c r="B581" s="729" t="s">
        <v>2402</v>
      </c>
      <c r="C581" s="723" t="n">
        <v>51.6666666666667</v>
      </c>
      <c r="D581" s="723" t="n">
        <v>-0.966666666666667</v>
      </c>
      <c r="E581" s="722" t="s">
        <v>385</v>
      </c>
      <c r="F581" s="724" t="n">
        <f aca="false">ROUND(ACOS(SIN(PLOG!$BP$27)*SIN(RADIANS(C581))+COS(PLOG!$BP$27)*COS(RADIANS(C581))*COS(RADIANS(D581)-PLOG!$BQ$27))/PI()*180*60,2)</f>
        <v>96.28</v>
      </c>
    </row>
    <row r="582" customFormat="false" ht="12.75" hidden="false" customHeight="false" outlineLevel="0" collapsed="false">
      <c r="A582" s="721" t="s">
        <v>2701</v>
      </c>
      <c r="B582" s="729" t="s">
        <v>2113</v>
      </c>
      <c r="C582" s="723" t="n">
        <v>53.7833333333333</v>
      </c>
      <c r="D582" s="723" t="n">
        <v>-0.15</v>
      </c>
      <c r="E582" s="722" t="s">
        <v>385</v>
      </c>
      <c r="F582" s="724" t="n">
        <f aca="false">ROUND(ACOS(SIN(PLOG!$BP$27)*SIN(RADIANS(C582))+COS(PLOG!$BP$27)*COS(RADIANS(C582))*COS(RADIANS(D582)-PLOG!$BQ$27))/PI()*180*60,2)</f>
        <v>109.76</v>
      </c>
    </row>
    <row r="583" customFormat="false" ht="12.75" hidden="false" customHeight="false" outlineLevel="0" collapsed="false">
      <c r="A583" s="722" t="s">
        <v>2702</v>
      </c>
      <c r="B583" s="729" t="s">
        <v>2324</v>
      </c>
      <c r="C583" s="723" t="n">
        <v>54.0666666666667</v>
      </c>
      <c r="D583" s="723" t="n">
        <v>-2.83333333333333</v>
      </c>
      <c r="E583" s="722" t="s">
        <v>385</v>
      </c>
      <c r="F583" s="724" t="n">
        <f aca="false">ROUND(ACOS(SIN(PLOG!$BP$27)*SIN(RADIANS(C583))+COS(PLOG!$BP$27)*COS(RADIANS(C583))*COS(RADIANS(D583)-PLOG!$BQ$27))/PI()*180*60,2)</f>
        <v>74.04</v>
      </c>
    </row>
    <row r="584" customFormat="false" ht="12.75" hidden="false" customHeight="false" outlineLevel="0" collapsed="false">
      <c r="A584" s="721" t="s">
        <v>2703</v>
      </c>
      <c r="B584" s="729" t="s">
        <v>1419</v>
      </c>
      <c r="C584" s="723" t="n">
        <v>50.7</v>
      </c>
      <c r="D584" s="723" t="n">
        <v>-2.33333333333333</v>
      </c>
      <c r="E584" s="722" t="s">
        <v>385</v>
      </c>
      <c r="F584" s="724" t="n">
        <f aca="false">ROUND(ACOS(SIN(PLOG!$BP$27)*SIN(RADIANS(C584))+COS(PLOG!$BP$27)*COS(RADIANS(C584))*COS(RADIANS(D584)-PLOG!$BQ$27))/PI()*180*60,2)</f>
        <v>129.01</v>
      </c>
    </row>
    <row r="585" customFormat="false" ht="12.75" hidden="false" customHeight="false" outlineLevel="0" collapsed="false">
      <c r="A585" s="721" t="s">
        <v>2704</v>
      </c>
      <c r="B585" s="729" t="s">
        <v>2705</v>
      </c>
      <c r="C585" s="723" t="n">
        <v>51.9833333333333</v>
      </c>
      <c r="D585" s="723" t="n">
        <v>-1.68333333333333</v>
      </c>
      <c r="E585" s="722" t="s">
        <v>385</v>
      </c>
      <c r="F585" s="724" t="n">
        <f aca="false">ROUND(ACOS(SIN(PLOG!$BP$27)*SIN(RADIANS(C585))+COS(PLOG!$BP$27)*COS(RADIANS(C585))*COS(RADIANS(D585)-PLOG!$BQ$27))/PI()*180*60,2)</f>
        <v>64.6</v>
      </c>
    </row>
    <row r="586" customFormat="false" ht="12.75" hidden="false" customHeight="false" outlineLevel="0" collapsed="false">
      <c r="A586" s="721" t="s">
        <v>2706</v>
      </c>
      <c r="B586" s="729" t="s">
        <v>1914</v>
      </c>
      <c r="C586" s="723" t="n">
        <v>51.7833333333333</v>
      </c>
      <c r="D586" s="723" t="n">
        <v>-2.3</v>
      </c>
      <c r="E586" s="722" t="s">
        <v>385</v>
      </c>
      <c r="F586" s="724" t="n">
        <f aca="false">ROUND(ACOS(SIN(PLOG!$BP$27)*SIN(RADIANS(C586))+COS(PLOG!$BP$27)*COS(RADIANS(C586))*COS(RADIANS(D586)-PLOG!$BQ$27))/PI()*180*60,2)</f>
        <v>65.28</v>
      </c>
    </row>
    <row r="587" customFormat="false" ht="12.75" hidden="false" customHeight="false" outlineLevel="0" collapsed="false">
      <c r="A587" s="722" t="s">
        <v>2707</v>
      </c>
      <c r="B587" s="729" t="s">
        <v>2708</v>
      </c>
      <c r="C587" s="723" t="n">
        <v>52.6</v>
      </c>
      <c r="D587" s="723" t="n">
        <v>-4.1</v>
      </c>
      <c r="E587" s="722" t="s">
        <v>385</v>
      </c>
      <c r="F587" s="724" t="n">
        <f aca="false">ROUND(ACOS(SIN(PLOG!$BP$27)*SIN(RADIANS(C587))+COS(PLOG!$BP$27)*COS(RADIANS(C587))*COS(RADIANS(D587)-PLOG!$BQ$27))/PI()*180*60,2)</f>
        <v>50.44</v>
      </c>
    </row>
    <row r="588" customFormat="false" ht="12.75" hidden="false" customHeight="false" outlineLevel="0" collapsed="false">
      <c r="A588" s="722" t="s">
        <v>2709</v>
      </c>
      <c r="B588" s="729" t="s">
        <v>2710</v>
      </c>
      <c r="C588" s="723" t="n">
        <v>55.1333333333333</v>
      </c>
      <c r="D588" s="723" t="n">
        <v>-1.73333333333333</v>
      </c>
      <c r="E588" s="722" t="s">
        <v>385</v>
      </c>
      <c r="F588" s="724" t="n">
        <f aca="false">ROUND(ACOS(SIN(PLOG!$BP$27)*SIN(RADIANS(C588))+COS(PLOG!$BP$27)*COS(RADIANS(C588))*COS(RADIANS(D588)-PLOG!$BQ$27))/PI()*180*60,2)</f>
        <v>142.73</v>
      </c>
    </row>
    <row r="589" customFormat="false" ht="12.75" hidden="false" customHeight="false" outlineLevel="0" collapsed="false">
      <c r="A589" s="722" t="s">
        <v>2711</v>
      </c>
      <c r="B589" s="729" t="s">
        <v>2712</v>
      </c>
      <c r="C589" s="723" t="n">
        <v>53.1333333333333</v>
      </c>
      <c r="D589" s="723" t="n">
        <v>-1.95</v>
      </c>
      <c r="E589" s="722" t="s">
        <v>385</v>
      </c>
      <c r="F589" s="724" t="n">
        <f aca="false">ROUND(ACOS(SIN(PLOG!$BP$27)*SIN(RADIANS(C589))+COS(PLOG!$BP$27)*COS(RADIANS(C589))*COS(RADIANS(D589)-PLOG!$BQ$27))/PI()*180*60,2)</f>
        <v>34.56</v>
      </c>
    </row>
    <row r="590" customFormat="false" ht="12.75" hidden="false" customHeight="false" outlineLevel="0" collapsed="false">
      <c r="A590" s="721" t="s">
        <v>2713</v>
      </c>
      <c r="B590" s="729" t="s">
        <v>2115</v>
      </c>
      <c r="C590" s="723" t="n">
        <v>53.7666666666667</v>
      </c>
      <c r="D590" s="723" t="n">
        <v>-0.583333333333333</v>
      </c>
      <c r="E590" s="722" t="s">
        <v>385</v>
      </c>
      <c r="F590" s="724" t="n">
        <f aca="false">ROUND(ACOS(SIN(PLOG!$BP$27)*SIN(RADIANS(C590))+COS(PLOG!$BP$27)*COS(RADIANS(C590))*COS(RADIANS(D590)-PLOG!$BQ$27))/PI()*180*60,2)</f>
        <v>96.25</v>
      </c>
    </row>
    <row r="591" customFormat="false" ht="12.75" hidden="false" customHeight="false" outlineLevel="0" collapsed="false">
      <c r="A591" s="721" t="s">
        <v>2714</v>
      </c>
      <c r="B591" s="729" t="s">
        <v>2715</v>
      </c>
      <c r="C591" s="723" t="n">
        <v>51.6666666666667</v>
      </c>
      <c r="D591" s="723" t="n">
        <v>-1.15</v>
      </c>
      <c r="E591" s="722" t="s">
        <v>385</v>
      </c>
      <c r="F591" s="724" t="n">
        <f aca="false">ROUND(ACOS(SIN(PLOG!$BP$27)*SIN(RADIANS(C591))+COS(PLOG!$BP$27)*COS(RADIANS(C591))*COS(RADIANS(D591)-PLOG!$BQ$27))/PI()*180*60,2)</f>
        <v>91.79</v>
      </c>
    </row>
    <row r="592" customFormat="false" ht="12.75" hidden="false" customHeight="false" outlineLevel="0" collapsed="false">
      <c r="A592" s="721" t="s">
        <v>2716</v>
      </c>
      <c r="B592" s="729" t="s">
        <v>1074</v>
      </c>
      <c r="C592" s="723" t="n">
        <v>50.3666666666667</v>
      </c>
      <c r="D592" s="723" t="n">
        <v>-4.13333333333333</v>
      </c>
      <c r="E592" s="722" t="s">
        <v>385</v>
      </c>
      <c r="F592" s="724" t="n">
        <f aca="false">ROUND(ACOS(SIN(PLOG!$BP$27)*SIN(RADIANS(C592))+COS(PLOG!$BP$27)*COS(RADIANS(C592))*COS(RADIANS(D592)-PLOG!$BQ$27))/PI()*180*60,2)</f>
        <v>156.51</v>
      </c>
    </row>
    <row r="593" customFormat="false" ht="12.75" hidden="false" customHeight="false" outlineLevel="0" collapsed="false">
      <c r="A593" s="721" t="s">
        <v>2717</v>
      </c>
      <c r="B593" s="729" t="s">
        <v>2718</v>
      </c>
      <c r="C593" s="723" t="n">
        <v>52.65</v>
      </c>
      <c r="D593" s="723" t="n">
        <v>1.33333333333333</v>
      </c>
      <c r="E593" s="722" t="s">
        <v>385</v>
      </c>
      <c r="F593" s="724" t="n">
        <f aca="false">ROUND(ACOS(SIN(PLOG!$BP$27)*SIN(RADIANS(C593))+COS(PLOG!$BP$27)*COS(RADIANS(C593))*COS(RADIANS(D593)-PLOG!$BQ$27))/PI()*180*60,2)</f>
        <v>149.32</v>
      </c>
    </row>
    <row r="594" customFormat="false" ht="12.75" hidden="false" customHeight="false" outlineLevel="0" collapsed="false">
      <c r="A594" s="721" t="s">
        <v>2719</v>
      </c>
      <c r="B594" s="729" t="s">
        <v>2720</v>
      </c>
      <c r="C594" s="723" t="n">
        <v>54.9833333333333</v>
      </c>
      <c r="D594" s="723" t="n">
        <v>-6.65</v>
      </c>
      <c r="E594" s="722" t="s">
        <v>385</v>
      </c>
      <c r="F594" s="724" t="n">
        <f aca="false">ROUND(ACOS(SIN(PLOG!$BP$27)*SIN(RADIANS(C594))+COS(PLOG!$BP$27)*COS(RADIANS(C594))*COS(RADIANS(D594)-PLOG!$BQ$27))/PI()*180*60,2)</f>
        <v>188.31</v>
      </c>
    </row>
    <row r="595" customFormat="false" ht="12.75" hidden="false" customHeight="false" outlineLevel="0" collapsed="false">
      <c r="A595" s="721" t="s">
        <v>2721</v>
      </c>
      <c r="B595" s="729" t="s">
        <v>1103</v>
      </c>
      <c r="C595" s="723" t="n">
        <v>52.4833333333333</v>
      </c>
      <c r="D595" s="723" t="n">
        <v>0.0833333333333333</v>
      </c>
      <c r="E595" s="722" t="n">
        <v>5</v>
      </c>
      <c r="F595" s="724" t="n">
        <f aca="false">ROUND(ACOS(SIN(PLOG!$BP$27)*SIN(RADIANS(C595))+COS(PLOG!$BP$27)*COS(RADIANS(C595))*COS(RADIANS(D595)-PLOG!$BQ$27))/PI()*180*60,2)</f>
        <v>105.82</v>
      </c>
    </row>
    <row r="596" customFormat="false" ht="12.75" hidden="false" customHeight="false" outlineLevel="0" collapsed="false">
      <c r="A596" s="721" t="s">
        <v>2722</v>
      </c>
      <c r="B596" s="729" t="s">
        <v>2723</v>
      </c>
      <c r="C596" s="723" t="n">
        <v>52.95</v>
      </c>
      <c r="D596" s="723" t="n">
        <v>1.11666666666667</v>
      </c>
      <c r="E596" s="722" t="s">
        <v>385</v>
      </c>
      <c r="F596" s="724" t="n">
        <f aca="false">ROUND(ACOS(SIN(PLOG!$BP$27)*SIN(RADIANS(C596))+COS(PLOG!$BP$27)*COS(RADIANS(C596))*COS(RADIANS(D596)-PLOG!$BQ$27))/PI()*180*60,2)</f>
        <v>140.73</v>
      </c>
    </row>
    <row r="597" customFormat="false" ht="12.75" hidden="false" customHeight="false" outlineLevel="0" collapsed="false">
      <c r="A597" s="721" t="s">
        <v>2724</v>
      </c>
      <c r="B597" s="729" t="s">
        <v>1760</v>
      </c>
      <c r="C597" s="723" t="n">
        <v>56.5166666666667</v>
      </c>
      <c r="D597" s="723" t="n">
        <v>-5.9</v>
      </c>
      <c r="E597" s="722" t="s">
        <v>385</v>
      </c>
      <c r="F597" s="724" t="n">
        <f aca="false">ROUND(ACOS(SIN(PLOG!$BP$27)*SIN(RADIANS(C597))+COS(PLOG!$BP$27)*COS(RADIANS(C597))*COS(RADIANS(D597)-PLOG!$BQ$27))/PI()*180*60,2)</f>
        <v>246.23</v>
      </c>
    </row>
    <row r="598" customFormat="false" ht="12.75" hidden="false" customHeight="false" outlineLevel="0" collapsed="false">
      <c r="A598" s="721" t="s">
        <v>2725</v>
      </c>
      <c r="B598" s="729" t="s">
        <v>2726</v>
      </c>
      <c r="C598" s="723" t="n">
        <v>55.0333333333333</v>
      </c>
      <c r="D598" s="723" t="n">
        <v>-6.6</v>
      </c>
      <c r="E598" s="722" t="s">
        <v>385</v>
      </c>
      <c r="F598" s="724" t="n">
        <f aca="false">ROUND(ACOS(SIN(PLOG!$BP$27)*SIN(RADIANS(C598))+COS(PLOG!$BP$27)*COS(RADIANS(C598))*COS(RADIANS(D598)-PLOG!$BQ$27))/PI()*180*60,2)</f>
        <v>189.05</v>
      </c>
    </row>
    <row r="599" customFormat="false" ht="12.75" hidden="false" customHeight="false" outlineLevel="0" collapsed="false">
      <c r="A599" s="721" t="s">
        <v>2727</v>
      </c>
      <c r="B599" s="729" t="s">
        <v>2728</v>
      </c>
      <c r="C599" s="723" t="n">
        <v>50</v>
      </c>
      <c r="D599" s="723" t="n">
        <v>-5.23333333333333</v>
      </c>
      <c r="E599" s="722" t="n">
        <v>295</v>
      </c>
      <c r="F599" s="724" t="n">
        <f aca="false">ROUND(ACOS(SIN(PLOG!$BP$27)*SIN(RADIANS(C599))+COS(PLOG!$BP$27)*COS(RADIANS(C599))*COS(RADIANS(D599)-PLOG!$BQ$27))/PI()*180*60,2)</f>
        <v>193.41</v>
      </c>
    </row>
    <row r="600" customFormat="false" ht="12.75" hidden="false" customHeight="false" outlineLevel="0" collapsed="false">
      <c r="A600" s="722" t="s">
        <v>2729</v>
      </c>
      <c r="B600" s="729" t="s">
        <v>1685</v>
      </c>
      <c r="C600" s="723" t="n">
        <v>57.5833333333333</v>
      </c>
      <c r="D600" s="723" t="n">
        <v>-3.65</v>
      </c>
      <c r="E600" s="722" t="s">
        <v>385</v>
      </c>
      <c r="F600" s="724" t="n">
        <f aca="false">ROUND(ACOS(SIN(PLOG!$BP$27)*SIN(RADIANS(C600))+COS(PLOG!$BP$27)*COS(RADIANS(C600))*COS(RADIANS(D600)-PLOG!$BQ$27))/PI()*180*60,2)</f>
        <v>286.59</v>
      </c>
    </row>
    <row r="601" customFormat="false" ht="12.75" hidden="false" customHeight="false" outlineLevel="0" collapsed="false">
      <c r="A601" s="722" t="s">
        <v>2730</v>
      </c>
      <c r="B601" s="729" t="s">
        <v>1458</v>
      </c>
      <c r="C601" s="723" t="n">
        <v>54.25</v>
      </c>
      <c r="D601" s="723" t="n">
        <v>-5.9</v>
      </c>
      <c r="E601" s="722" t="s">
        <v>385</v>
      </c>
      <c r="F601" s="724" t="n">
        <f aca="false">ROUND(ACOS(SIN(PLOG!$BP$27)*SIN(RADIANS(C601))+COS(PLOG!$BP$27)*COS(RADIANS(C601))*COS(RADIANS(D601)-PLOG!$BQ$27))/PI()*180*60,2)</f>
        <v>140.35</v>
      </c>
    </row>
    <row r="602" customFormat="false" ht="12.75" hidden="false" customHeight="false" outlineLevel="0" collapsed="false">
      <c r="A602" s="722" t="s">
        <v>2731</v>
      </c>
      <c r="B602" s="729" t="s">
        <v>2732</v>
      </c>
      <c r="C602" s="723" t="n">
        <v>53.9666666666667</v>
      </c>
      <c r="D602" s="723" t="n">
        <v>-1</v>
      </c>
      <c r="E602" s="722" t="s">
        <v>385</v>
      </c>
      <c r="F602" s="724" t="n">
        <f aca="false">ROUND(ACOS(SIN(PLOG!$BP$27)*SIN(RADIANS(C602))+COS(PLOG!$BP$27)*COS(RADIANS(C602))*COS(RADIANS(D602)-PLOG!$BQ$27))/PI()*180*60,2)</f>
        <v>92.83</v>
      </c>
    </row>
    <row r="603" customFormat="false" ht="12.75" hidden="false" customHeight="false" outlineLevel="0" collapsed="false">
      <c r="B603" s="729"/>
    </row>
    <row r="604" customFormat="false" ht="12.75" hidden="false" customHeight="false" outlineLevel="0" collapsed="false">
      <c r="B604" s="729"/>
    </row>
    <row r="605" customFormat="false" ht="12.75" hidden="false" customHeight="false" outlineLevel="0" collapsed="false">
      <c r="A605" s="722"/>
      <c r="B605" s="729"/>
    </row>
    <row r="606" customFormat="false" ht="12.75" hidden="false" customHeight="false" outlineLevel="0" collapsed="false">
      <c r="B606" s="729"/>
    </row>
    <row r="607" customFormat="false" ht="12.75" hidden="false" customHeight="false" outlineLevel="0" collapsed="false">
      <c r="A607" s="722"/>
      <c r="B607" s="729"/>
    </row>
    <row r="608" customFormat="false" ht="12.75" hidden="false" customHeight="false" outlineLevel="0" collapsed="false">
      <c r="A608" s="722"/>
      <c r="B608" s="729"/>
    </row>
    <row r="609" customFormat="false" ht="12.75" hidden="false" customHeight="false" outlineLevel="0" collapsed="false">
      <c r="A609" s="722"/>
      <c r="B609" s="729"/>
    </row>
    <row r="610" customFormat="false" ht="12.75" hidden="false" customHeight="false" outlineLevel="0" collapsed="false">
      <c r="A610" s="722"/>
      <c r="B610" s="729"/>
    </row>
    <row r="611" customFormat="false" ht="12.75" hidden="false" customHeight="false" outlineLevel="0" collapsed="false">
      <c r="B611" s="729"/>
    </row>
    <row r="612" customFormat="false" ht="12.75" hidden="false" customHeight="false" outlineLevel="0" collapsed="false">
      <c r="B612" s="729"/>
    </row>
    <row r="613" customFormat="false" ht="12.75" hidden="false" customHeight="false" outlineLevel="0" collapsed="false">
      <c r="B613" s="729"/>
    </row>
    <row r="614" customFormat="false" ht="12.75" hidden="false" customHeight="false" outlineLevel="0" collapsed="false">
      <c r="B614" s="729"/>
    </row>
    <row r="615" customFormat="false" ht="12.75" hidden="false" customHeight="false" outlineLevel="0" collapsed="false">
      <c r="A615" s="722"/>
      <c r="B615" s="729"/>
    </row>
    <row r="616" customFormat="false" ht="12.75" hidden="false" customHeight="false" outlineLevel="0" collapsed="false">
      <c r="A616" s="722"/>
      <c r="B616" s="729"/>
    </row>
    <row r="617" customFormat="false" ht="12.75" hidden="false" customHeight="false" outlineLevel="0" collapsed="false">
      <c r="B617" s="729"/>
    </row>
    <row r="618" customFormat="false" ht="12.75" hidden="false" customHeight="false" outlineLevel="0" collapsed="false">
      <c r="B618" s="729"/>
    </row>
    <row r="619" customFormat="false" ht="12.75" hidden="false" customHeight="false" outlineLevel="0" collapsed="false">
      <c r="A619" s="722"/>
      <c r="B619" s="729"/>
    </row>
    <row r="620" customFormat="false" ht="12.75" hidden="false" customHeight="false" outlineLevel="0" collapsed="false">
      <c r="B620" s="729"/>
    </row>
    <row r="621" customFormat="false" ht="12.75" hidden="false" customHeight="false" outlineLevel="0" collapsed="false">
      <c r="A621" s="722"/>
      <c r="B621" s="729"/>
    </row>
    <row r="622" customFormat="false" ht="12.75" hidden="false" customHeight="false" outlineLevel="0" collapsed="false">
      <c r="B622" s="729"/>
    </row>
    <row r="623" customFormat="false" ht="12.75" hidden="false" customHeight="false" outlineLevel="0" collapsed="false">
      <c r="A623" s="722"/>
      <c r="B623" s="729"/>
    </row>
    <row r="624" customFormat="false" ht="12.75" hidden="false" customHeight="false" outlineLevel="0" collapsed="false">
      <c r="A624" s="722"/>
      <c r="B624" s="729"/>
    </row>
    <row r="625" customFormat="false" ht="12.75" hidden="false" customHeight="false" outlineLevel="0" collapsed="false">
      <c r="B625" s="729"/>
    </row>
    <row r="626" customFormat="false" ht="12.75" hidden="false" customHeight="false" outlineLevel="0" collapsed="false">
      <c r="B626" s="729"/>
    </row>
    <row r="627" customFormat="false" ht="12.75" hidden="false" customHeight="false" outlineLevel="0" collapsed="false">
      <c r="B627" s="729"/>
    </row>
    <row r="628" customFormat="false" ht="12.75" hidden="false" customHeight="false" outlineLevel="0" collapsed="false">
      <c r="A628" s="722"/>
      <c r="B628" s="729"/>
    </row>
    <row r="629" customFormat="false" ht="12.75" hidden="false" customHeight="false" outlineLevel="0" collapsed="false">
      <c r="B629" s="729"/>
    </row>
    <row r="630" customFormat="false" ht="12.75" hidden="false" customHeight="false" outlineLevel="0" collapsed="false">
      <c r="A630" s="722"/>
      <c r="B630" s="729"/>
    </row>
    <row r="631" customFormat="false" ht="12.75" hidden="false" customHeight="false" outlineLevel="0" collapsed="false">
      <c r="A631" s="722"/>
      <c r="B631" s="729"/>
    </row>
    <row r="632" customFormat="false" ht="12.75" hidden="false" customHeight="false" outlineLevel="0" collapsed="false">
      <c r="B632" s="729"/>
    </row>
    <row r="633" customFormat="false" ht="12.75" hidden="false" customHeight="false" outlineLevel="0" collapsed="false">
      <c r="B633" s="729"/>
    </row>
    <row r="634" customFormat="false" ht="12.75" hidden="false" customHeight="false" outlineLevel="0" collapsed="false">
      <c r="B634" s="729"/>
    </row>
    <row r="635" customFormat="false" ht="12.75" hidden="false" customHeight="false" outlineLevel="0" collapsed="false">
      <c r="B635" s="729"/>
    </row>
    <row r="636" customFormat="false" ht="12.75" hidden="false" customHeight="false" outlineLevel="0" collapsed="false">
      <c r="A636" s="722"/>
      <c r="B636" s="729"/>
    </row>
    <row r="637" customFormat="false" ht="12.75" hidden="false" customHeight="false" outlineLevel="0" collapsed="false">
      <c r="B637" s="729"/>
    </row>
    <row r="638" customFormat="false" ht="12.75" hidden="false" customHeight="false" outlineLevel="0" collapsed="false">
      <c r="B638" s="729"/>
    </row>
    <row r="639" customFormat="false" ht="12.75" hidden="false" customHeight="false" outlineLevel="0" collapsed="false">
      <c r="B639" s="729"/>
    </row>
    <row r="640" customFormat="false" ht="12.75" hidden="false" customHeight="false" outlineLevel="0" collapsed="false">
      <c r="B640" s="729"/>
    </row>
    <row r="641" customFormat="false" ht="12.75" hidden="false" customHeight="false" outlineLevel="0" collapsed="false">
      <c r="B641" s="729"/>
    </row>
    <row r="642" customFormat="false" ht="12.75" hidden="false" customHeight="false" outlineLevel="0" collapsed="false">
      <c r="B642" s="729"/>
    </row>
    <row r="643" customFormat="false" ht="12.75" hidden="false" customHeight="false" outlineLevel="0" collapsed="false">
      <c r="B643" s="729"/>
    </row>
    <row r="644" customFormat="false" ht="12.75" hidden="false" customHeight="false" outlineLevel="0" collapsed="false">
      <c r="B644" s="729"/>
    </row>
    <row r="645" customFormat="false" ht="12.75" hidden="false" customHeight="false" outlineLevel="0" collapsed="false">
      <c r="B645" s="729"/>
    </row>
    <row r="646" customFormat="false" ht="12.75" hidden="false" customHeight="false" outlineLevel="0" collapsed="false">
      <c r="B646" s="729"/>
    </row>
    <row r="647" customFormat="false" ht="12.75" hidden="false" customHeight="false" outlineLevel="0" collapsed="false">
      <c r="B647" s="729"/>
    </row>
    <row r="648" customFormat="false" ht="12.75" hidden="false" customHeight="false" outlineLevel="0" collapsed="false">
      <c r="B648" s="729"/>
    </row>
    <row r="649" customFormat="false" ht="12.75" hidden="false" customHeight="false" outlineLevel="0" collapsed="false">
      <c r="B649" s="729"/>
    </row>
    <row r="650" customFormat="false" ht="12.75" hidden="false" customHeight="false" outlineLevel="0" collapsed="false">
      <c r="A650" s="722"/>
      <c r="B650" s="729"/>
    </row>
    <row r="651" customFormat="false" ht="12.75" hidden="false" customHeight="false" outlineLevel="0" collapsed="false">
      <c r="B651" s="729"/>
    </row>
    <row r="652" customFormat="false" ht="12.75" hidden="false" customHeight="false" outlineLevel="0" collapsed="false">
      <c r="B652" s="729"/>
    </row>
    <row r="653" customFormat="false" ht="12.75" hidden="false" customHeight="false" outlineLevel="0" collapsed="false">
      <c r="B653" s="729"/>
    </row>
    <row r="654" customFormat="false" ht="12.75" hidden="false" customHeight="false" outlineLevel="0" collapsed="false">
      <c r="B654" s="729"/>
    </row>
    <row r="655" customFormat="false" ht="12.75" hidden="false" customHeight="false" outlineLevel="0" collapsed="false">
      <c r="A655" s="722"/>
      <c r="B655" s="729"/>
    </row>
    <row r="656" customFormat="false" ht="12.75" hidden="false" customHeight="false" outlineLevel="0" collapsed="false">
      <c r="B656" s="729"/>
    </row>
    <row r="657" customFormat="false" ht="12.75" hidden="false" customHeight="false" outlineLevel="0" collapsed="false">
      <c r="B657" s="729"/>
    </row>
    <row r="658" customFormat="false" ht="12.75" hidden="false" customHeight="false" outlineLevel="0" collapsed="false">
      <c r="B658" s="729"/>
    </row>
    <row r="659" customFormat="false" ht="12.75" hidden="false" customHeight="false" outlineLevel="0" collapsed="false">
      <c r="B659" s="729"/>
    </row>
    <row r="660" customFormat="false" ht="12.75" hidden="false" customHeight="false" outlineLevel="0" collapsed="false">
      <c r="A660" s="722"/>
      <c r="B660" s="729"/>
    </row>
    <row r="661" customFormat="false" ht="12.75" hidden="false" customHeight="false" outlineLevel="0" collapsed="false">
      <c r="A661" s="722"/>
      <c r="B661" s="729"/>
    </row>
    <row r="662" customFormat="false" ht="12.75" hidden="false" customHeight="false" outlineLevel="0" collapsed="false">
      <c r="B662" s="729"/>
    </row>
    <row r="663" customFormat="false" ht="12.75" hidden="false" customHeight="false" outlineLevel="0" collapsed="false">
      <c r="B663" s="729"/>
    </row>
    <row r="664" customFormat="false" ht="12.75" hidden="false" customHeight="false" outlineLevel="0" collapsed="false">
      <c r="B664" s="729"/>
    </row>
    <row r="665" customFormat="false" ht="12.75" hidden="false" customHeight="false" outlineLevel="0" collapsed="false">
      <c r="A665" s="722"/>
      <c r="B665" s="729"/>
    </row>
    <row r="666" customFormat="false" ht="12.75" hidden="false" customHeight="false" outlineLevel="0" collapsed="false">
      <c r="B666" s="729"/>
    </row>
    <row r="667" customFormat="false" ht="12.75" hidden="false" customHeight="false" outlineLevel="0" collapsed="false">
      <c r="A667" s="722"/>
      <c r="B667" s="729"/>
    </row>
    <row r="668" customFormat="false" ht="12.75" hidden="false" customHeight="false" outlineLevel="0" collapsed="false">
      <c r="B668" s="729"/>
    </row>
    <row r="669" customFormat="false" ht="12.75" hidden="false" customHeight="false" outlineLevel="0" collapsed="false">
      <c r="A669" s="722"/>
      <c r="B669" s="729"/>
    </row>
    <row r="670" customFormat="false" ht="12.75" hidden="false" customHeight="false" outlineLevel="0" collapsed="false">
      <c r="B670" s="729"/>
    </row>
    <row r="671" customFormat="false" ht="12.75" hidden="false" customHeight="false" outlineLevel="0" collapsed="false">
      <c r="A671" s="722"/>
      <c r="B671" s="729"/>
    </row>
    <row r="672" customFormat="false" ht="12.75" hidden="false" customHeight="false" outlineLevel="0" collapsed="false">
      <c r="A672" s="722"/>
      <c r="B672" s="729"/>
    </row>
    <row r="673" customFormat="false" ht="12.75" hidden="false" customHeight="false" outlineLevel="0" collapsed="false">
      <c r="B673" s="729"/>
    </row>
    <row r="674" customFormat="false" ht="12.75" hidden="false" customHeight="false" outlineLevel="0" collapsed="false">
      <c r="B674" s="729"/>
    </row>
    <row r="675" customFormat="false" ht="12.75" hidden="false" customHeight="false" outlineLevel="0" collapsed="false">
      <c r="B675" s="729"/>
    </row>
    <row r="676" customFormat="false" ht="12.75" hidden="false" customHeight="false" outlineLevel="0" collapsed="false">
      <c r="B676" s="729"/>
    </row>
    <row r="677" customFormat="false" ht="12.75" hidden="false" customHeight="false" outlineLevel="0" collapsed="false">
      <c r="B677" s="729"/>
    </row>
    <row r="678" customFormat="false" ht="12.75" hidden="false" customHeight="false" outlineLevel="0" collapsed="false">
      <c r="B678" s="729"/>
    </row>
    <row r="679" customFormat="false" ht="12.75" hidden="false" customHeight="false" outlineLevel="0" collapsed="false">
      <c r="B679" s="729"/>
    </row>
    <row r="680" customFormat="false" ht="12.75" hidden="false" customHeight="false" outlineLevel="0" collapsed="false">
      <c r="B680" s="729"/>
    </row>
    <row r="681" customFormat="false" ht="12.75" hidden="false" customHeight="false" outlineLevel="0" collapsed="false">
      <c r="A681" s="722"/>
      <c r="B681" s="729"/>
    </row>
    <row r="682" customFormat="false" ht="12.75" hidden="false" customHeight="false" outlineLevel="0" collapsed="false">
      <c r="B682" s="729"/>
    </row>
    <row r="683" customFormat="false" ht="12.75" hidden="false" customHeight="false" outlineLevel="0" collapsed="false">
      <c r="B683" s="729"/>
    </row>
    <row r="684" customFormat="false" ht="12.75" hidden="false" customHeight="false" outlineLevel="0" collapsed="false">
      <c r="B684" s="729"/>
    </row>
    <row r="685" customFormat="false" ht="12.75" hidden="false" customHeight="false" outlineLevel="0" collapsed="false">
      <c r="B685" s="729"/>
    </row>
    <row r="686" customFormat="false" ht="12.75" hidden="false" customHeight="false" outlineLevel="0" collapsed="false">
      <c r="A686" s="722"/>
      <c r="B686" s="729"/>
    </row>
    <row r="687" customFormat="false" ht="12.75" hidden="false" customHeight="false" outlineLevel="0" collapsed="false">
      <c r="B687" s="729"/>
    </row>
    <row r="688" customFormat="false" ht="12.75" hidden="false" customHeight="false" outlineLevel="0" collapsed="false">
      <c r="A688" s="722"/>
      <c r="B688" s="729"/>
    </row>
    <row r="689" customFormat="false" ht="12.75" hidden="false" customHeight="false" outlineLevel="0" collapsed="false">
      <c r="B689" s="729"/>
    </row>
    <row r="690" customFormat="false" ht="12.75" hidden="false" customHeight="false" outlineLevel="0" collapsed="false">
      <c r="A690" s="722"/>
      <c r="B690" s="729"/>
    </row>
    <row r="691" customFormat="false" ht="12.75" hidden="false" customHeight="false" outlineLevel="0" collapsed="false">
      <c r="A691" s="722"/>
      <c r="B691" s="729"/>
    </row>
    <row r="692" customFormat="false" ht="12.75" hidden="false" customHeight="false" outlineLevel="0" collapsed="false">
      <c r="B692" s="729"/>
    </row>
    <row r="693" customFormat="false" ht="12.75" hidden="false" customHeight="false" outlineLevel="0" collapsed="false">
      <c r="B693" s="729"/>
    </row>
    <row r="694" customFormat="false" ht="12.75" hidden="false" customHeight="false" outlineLevel="0" collapsed="false">
      <c r="A694" s="722"/>
      <c r="B694" s="729"/>
    </row>
    <row r="695" customFormat="false" ht="12.75" hidden="false" customHeight="false" outlineLevel="0" collapsed="false">
      <c r="B695" s="729"/>
    </row>
    <row r="696" customFormat="false" ht="12.75" hidden="false" customHeight="false" outlineLevel="0" collapsed="false">
      <c r="A696" s="722"/>
      <c r="B696" s="729"/>
    </row>
    <row r="697" customFormat="false" ht="12.75" hidden="false" customHeight="false" outlineLevel="0" collapsed="false">
      <c r="A697" s="722"/>
      <c r="B697" s="729"/>
    </row>
    <row r="698" customFormat="false" ht="12.75" hidden="false" customHeight="false" outlineLevel="0" collapsed="false">
      <c r="B698" s="729"/>
    </row>
    <row r="699" customFormat="false" ht="12.75" hidden="false" customHeight="false" outlineLevel="0" collapsed="false">
      <c r="B699" s="729"/>
    </row>
    <row r="700" customFormat="false" ht="12.75" hidden="false" customHeight="false" outlineLevel="0" collapsed="false">
      <c r="B700" s="729"/>
    </row>
    <row r="701" customFormat="false" ht="12.75" hidden="false" customHeight="false" outlineLevel="0" collapsed="false">
      <c r="A701" s="722"/>
      <c r="B701" s="729"/>
    </row>
    <row r="702" customFormat="false" ht="12.75" hidden="false" customHeight="false" outlineLevel="0" collapsed="false">
      <c r="A702" s="722"/>
      <c r="B702" s="729"/>
    </row>
    <row r="703" customFormat="false" ht="12.75" hidden="false" customHeight="false" outlineLevel="0" collapsed="false">
      <c r="B703" s="729"/>
    </row>
    <row r="704" customFormat="false" ht="12.75" hidden="false" customHeight="false" outlineLevel="0" collapsed="false">
      <c r="B704" s="729"/>
    </row>
    <row r="705" customFormat="false" ht="12.75" hidden="false" customHeight="false" outlineLevel="0" collapsed="false">
      <c r="B705" s="729"/>
    </row>
    <row r="706" customFormat="false" ht="12.75" hidden="false" customHeight="false" outlineLevel="0" collapsed="false">
      <c r="A706" s="722"/>
      <c r="B706" s="729"/>
    </row>
    <row r="707" customFormat="false" ht="12.75" hidden="false" customHeight="false" outlineLevel="0" collapsed="false">
      <c r="B707" s="729"/>
    </row>
    <row r="708" customFormat="false" ht="12.75" hidden="false" customHeight="false" outlineLevel="0" collapsed="false">
      <c r="B708" s="729"/>
    </row>
    <row r="709" customFormat="false" ht="12.75" hidden="false" customHeight="false" outlineLevel="0" collapsed="false">
      <c r="B709" s="729"/>
    </row>
    <row r="710" customFormat="false" ht="12.75" hidden="false" customHeight="false" outlineLevel="0" collapsed="false">
      <c r="B710" s="729"/>
    </row>
    <row r="711" customFormat="false" ht="12.75" hidden="false" customHeight="false" outlineLevel="0" collapsed="false">
      <c r="B711" s="729"/>
    </row>
    <row r="712" customFormat="false" ht="12.75" hidden="false" customHeight="false" outlineLevel="0" collapsed="false">
      <c r="B712" s="729"/>
    </row>
    <row r="713" customFormat="false" ht="12.75" hidden="false" customHeight="false" outlineLevel="0" collapsed="false">
      <c r="B713" s="729"/>
    </row>
    <row r="714" customFormat="false" ht="12.75" hidden="false" customHeight="false" outlineLevel="0" collapsed="false">
      <c r="B714" s="729"/>
    </row>
    <row r="715" customFormat="false" ht="12.75" hidden="false" customHeight="false" outlineLevel="0" collapsed="false">
      <c r="A715" s="722"/>
      <c r="B715" s="729"/>
    </row>
    <row r="716" customFormat="false" ht="12.75" hidden="false" customHeight="false" outlineLevel="0" collapsed="false">
      <c r="B716" s="729"/>
    </row>
    <row r="717" customFormat="false" ht="12.75" hidden="false" customHeight="false" outlineLevel="0" collapsed="false">
      <c r="B717" s="729"/>
    </row>
    <row r="718" customFormat="false" ht="12.75" hidden="false" customHeight="false" outlineLevel="0" collapsed="false">
      <c r="A718" s="722"/>
    </row>
  </sheetData>
  <autoFilter ref="A1:F60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721" width="36.28"/>
    <col collapsed="false" customWidth="true" hidden="false" outlineLevel="0" max="2" min="2" style="722" width="9.56"/>
    <col collapsed="false" customWidth="true" hidden="false" outlineLevel="0" max="3" min="3" style="722" width="11.42"/>
    <col collapsed="false" customWidth="true" hidden="false" outlineLevel="0" max="4" min="4" style="722" width="13.7"/>
    <col collapsed="false" customWidth="true" hidden="false" outlineLevel="0" max="5" min="5" style="722" width="11.85"/>
    <col collapsed="false" customWidth="true" hidden="false" outlineLevel="0" max="6" min="6" style="724" width="25.28"/>
    <col collapsed="false" customWidth="false" hidden="false" outlineLevel="0" max="257" min="7" style="722" width="9.14"/>
  </cols>
  <sheetData>
    <row r="1" s="728" customFormat="true" ht="15.75" hidden="false" customHeight="false" outlineLevel="0" collapsed="false">
      <c r="A1" s="725" t="s">
        <v>377</v>
      </c>
      <c r="B1" s="725" t="s">
        <v>378</v>
      </c>
      <c r="C1" s="726" t="s">
        <v>379</v>
      </c>
      <c r="D1" s="726" t="s">
        <v>380</v>
      </c>
      <c r="E1" s="725" t="s">
        <v>381</v>
      </c>
      <c r="F1" s="727" t="s">
        <v>382</v>
      </c>
    </row>
    <row r="2" customFormat="false" ht="12.75" hidden="false" customHeight="false" outlineLevel="0" collapsed="false">
      <c r="A2" s="721" t="s">
        <v>2733</v>
      </c>
      <c r="B2" s="729" t="s">
        <v>2163</v>
      </c>
      <c r="C2" s="723" t="n">
        <v>52.0166666666667</v>
      </c>
      <c r="D2" s="723" t="n">
        <v>1.18333333333333</v>
      </c>
      <c r="E2" s="722" t="s">
        <v>385</v>
      </c>
      <c r="F2" s="724" t="n">
        <f aca="false">ROUND(ACOS(SIN(PLOG!$BP$27)*SIN(RADIANS(C2))+COS(PLOG!$BP$27)*COS(RADIANS(C2))*COS(RADIANS(D2)-PLOG!$BQ$27))/PI()*180*60,2)</f>
        <v>152.58</v>
      </c>
    </row>
    <row r="3" customFormat="false" ht="12.75" hidden="false" customHeight="false" outlineLevel="0" collapsed="false">
      <c r="A3" s="722" t="s">
        <v>2734</v>
      </c>
      <c r="B3" s="729" t="s">
        <v>2735</v>
      </c>
      <c r="C3" s="723" t="n">
        <v>53.15</v>
      </c>
      <c r="D3" s="723" t="n">
        <v>-3.31666666666667</v>
      </c>
      <c r="E3" s="722" t="s">
        <v>385</v>
      </c>
      <c r="F3" s="724" t="n">
        <f aca="false">ROUND(ACOS(SIN(PLOG!$BP$27)*SIN(RADIANS(C3))+COS(PLOG!$BP$27)*COS(RADIANS(C3))*COS(RADIANS(D3)-PLOG!$BQ$27))/PI()*180*60,2)</f>
        <v>27.49</v>
      </c>
    </row>
    <row r="4" customFormat="false" ht="12.75" hidden="false" customHeight="false" outlineLevel="0" collapsed="false">
      <c r="A4" s="722" t="s">
        <v>2736</v>
      </c>
      <c r="B4" s="729" t="s">
        <v>2737</v>
      </c>
      <c r="C4" s="723" t="n">
        <v>51.9666666666667</v>
      </c>
      <c r="D4" s="723" t="n">
        <v>0.85</v>
      </c>
      <c r="E4" s="722" t="s">
        <v>385</v>
      </c>
      <c r="F4" s="724" t="n">
        <f aca="false">ROUND(ACOS(SIN(PLOG!$BP$27)*SIN(RADIANS(C4))+COS(PLOG!$BP$27)*COS(RADIANS(C4))*COS(RADIANS(D4)-PLOG!$BQ$27))/PI()*180*60,2)</f>
        <v>142.23</v>
      </c>
    </row>
    <row r="5" customFormat="false" ht="12.75" hidden="false" customHeight="false" outlineLevel="0" collapsed="false">
      <c r="A5" s="722" t="s">
        <v>2738</v>
      </c>
      <c r="B5" s="729" t="s">
        <v>1305</v>
      </c>
      <c r="C5" s="723" t="n">
        <v>54.45</v>
      </c>
      <c r="D5" s="723" t="n">
        <v>-1.56666666666667</v>
      </c>
      <c r="E5" s="722" t="s">
        <v>385</v>
      </c>
      <c r="F5" s="724" t="n">
        <f aca="false">ROUND(ACOS(SIN(PLOG!$BP$27)*SIN(RADIANS(C5))+COS(PLOG!$BP$27)*COS(RADIANS(C5))*COS(RADIANS(D5)-PLOG!$BQ$27))/PI()*180*60,2)</f>
        <v>105.97</v>
      </c>
    </row>
    <row r="6" customFormat="false" ht="12.75" hidden="false" customHeight="false" outlineLevel="0" collapsed="false">
      <c r="A6" s="722" t="s">
        <v>2739</v>
      </c>
      <c r="B6" s="729" t="s">
        <v>2740</v>
      </c>
      <c r="C6" s="723" t="n">
        <v>50.7666666666667</v>
      </c>
      <c r="D6" s="723" t="n">
        <v>-1.4</v>
      </c>
      <c r="E6" s="722" t="s">
        <v>385</v>
      </c>
      <c r="F6" s="724" t="n">
        <f aca="false">ROUND(ACOS(SIN(PLOG!$BP$27)*SIN(RADIANS(C6))+COS(PLOG!$BP$27)*COS(RADIANS(C6))*COS(RADIANS(D6)-PLOG!$BQ$27))/PI()*180*60,2)</f>
        <v>133.96</v>
      </c>
    </row>
    <row r="7" customFormat="false" ht="12.75" hidden="false" customHeight="false" outlineLevel="0" collapsed="false">
      <c r="A7" s="721" t="s">
        <v>2741</v>
      </c>
      <c r="B7" s="729" t="s">
        <v>2742</v>
      </c>
      <c r="C7" s="723" t="n">
        <v>51.248029</v>
      </c>
      <c r="D7" s="723" t="n">
        <v>-1.754422</v>
      </c>
      <c r="E7" s="722" t="n">
        <v>455</v>
      </c>
      <c r="F7" s="724" t="n">
        <f aca="false">ROUND(ACOS(SIN(PLOG!$BP$27)*SIN(RADIANS(C7))+COS(PLOG!$BP$27)*COS(RADIANS(C7))*COS(RADIANS(D7)-PLOG!$BQ$27))/PI()*180*60,2)</f>
        <v>102.19</v>
      </c>
    </row>
    <row r="8" customFormat="false" ht="12.75" hidden="false" customHeight="false" outlineLevel="0" collapsed="false">
      <c r="A8" s="722" t="s">
        <v>2743</v>
      </c>
      <c r="B8" s="729" t="s">
        <v>2744</v>
      </c>
      <c r="C8" s="723" t="n">
        <v>53.3166666666667</v>
      </c>
      <c r="D8" s="723" t="n">
        <v>-1.18333333333333</v>
      </c>
      <c r="E8" s="722" t="n">
        <v>250</v>
      </c>
      <c r="F8" s="724" t="n">
        <f aca="false">ROUND(ACOS(SIN(PLOG!$BP$27)*SIN(RADIANS(C8))+COS(PLOG!$BP$27)*COS(RADIANS(C8))*COS(RADIANS(D8)-PLOG!$BQ$27))/PI()*180*60,2)</f>
        <v>64.02</v>
      </c>
    </row>
    <row r="9" customFormat="false" ht="12.75" hidden="false" customHeight="false" outlineLevel="0" collapsed="false">
      <c r="A9" s="722" t="s">
        <v>2745</v>
      </c>
      <c r="B9" s="729" t="s">
        <v>1682</v>
      </c>
      <c r="C9" s="723" t="n">
        <v>50.6833333333333</v>
      </c>
      <c r="D9" s="723" t="n">
        <v>-1.08333333333333</v>
      </c>
      <c r="E9" s="722" t="s">
        <v>385</v>
      </c>
      <c r="F9" s="724" t="n">
        <f aca="false">ROUND(ACOS(SIN(PLOG!$BP$27)*SIN(RADIANS(C9))+COS(PLOG!$BP$27)*COS(RADIANS(C9))*COS(RADIANS(D9)-PLOG!$BQ$27))/PI()*180*60,2)</f>
        <v>143.34</v>
      </c>
    </row>
    <row r="10" customFormat="false" ht="12.75" hidden="false" customHeight="false" outlineLevel="0" collapsed="false">
      <c r="A10" s="721" t="s">
        <v>2746</v>
      </c>
      <c r="B10" s="729" t="s">
        <v>2747</v>
      </c>
      <c r="C10" s="723" t="n">
        <v>51.9</v>
      </c>
      <c r="D10" s="723" t="n">
        <v>1.16666666666667</v>
      </c>
      <c r="E10" s="722" t="s">
        <v>385</v>
      </c>
      <c r="F10" s="724" t="n">
        <f aca="false">ROUND(ACOS(SIN(PLOG!$BP$27)*SIN(RADIANS(C10))+COS(PLOG!$BP$27)*COS(RADIANS(C10))*COS(RADIANS(D10)-PLOG!$BQ$27))/PI()*180*60,2)</f>
        <v>154.58</v>
      </c>
    </row>
    <row r="11" customFormat="false" ht="12.75" hidden="false" customHeight="false" outlineLevel="0" collapsed="false">
      <c r="A11" s="721" t="s">
        <v>2748</v>
      </c>
      <c r="B11" s="729" t="s">
        <v>2749</v>
      </c>
      <c r="C11" s="723" t="n">
        <v>49.95</v>
      </c>
      <c r="D11" s="723" t="n">
        <v>-6.33333333333333</v>
      </c>
      <c r="E11" s="722" t="s">
        <v>385</v>
      </c>
      <c r="F11" s="724" t="n">
        <f aca="false">ROUND(ACOS(SIN(PLOG!$BP$27)*SIN(RADIANS(C11))+COS(PLOG!$BP$27)*COS(RADIANS(C11))*COS(RADIANS(D11)-PLOG!$BQ$27))/PI()*180*60,2)</f>
        <v>218.48</v>
      </c>
    </row>
    <row r="12" customFormat="false" ht="12.75" hidden="false" customHeight="false" outlineLevel="0" collapsed="false">
      <c r="A12" s="721" t="s">
        <v>2750</v>
      </c>
      <c r="B12" s="729" t="s">
        <v>2751</v>
      </c>
      <c r="C12" s="723" t="n">
        <v>53.7</v>
      </c>
      <c r="D12" s="723" t="n">
        <v>-0.366666666666667</v>
      </c>
      <c r="E12" s="722" t="s">
        <v>385</v>
      </c>
      <c r="F12" s="724" t="n">
        <f aca="false">ROUND(ACOS(SIN(PLOG!$BP$27)*SIN(RADIANS(C12))+COS(PLOG!$BP$27)*COS(RADIANS(C12))*COS(RADIANS(D12)-PLOG!$BQ$27))/PI()*180*60,2)</f>
        <v>100.6</v>
      </c>
    </row>
    <row r="13" customFormat="false" ht="12.75" hidden="false" customHeight="false" outlineLevel="0" collapsed="false">
      <c r="A13" s="721" t="s">
        <v>2752</v>
      </c>
      <c r="B13" s="729" t="s">
        <v>2059</v>
      </c>
      <c r="C13" s="723" t="n">
        <v>51</v>
      </c>
      <c r="D13" s="723" t="n">
        <v>0.933333333333333</v>
      </c>
      <c r="E13" s="722" t="s">
        <v>385</v>
      </c>
      <c r="F13" s="724" t="n">
        <f aca="false">ROUND(ACOS(SIN(PLOG!$BP$27)*SIN(RADIANS(C13))+COS(PLOG!$BP$27)*COS(RADIANS(C13))*COS(RADIANS(D13)-PLOG!$BQ$27))/PI()*180*60,2)</f>
        <v>175.6</v>
      </c>
    </row>
    <row r="14" customFormat="false" ht="12.75" hidden="false" customHeight="false" outlineLevel="0" collapsed="false">
      <c r="A14" s="722" t="s">
        <v>2753</v>
      </c>
      <c r="B14" s="729" t="s">
        <v>2354</v>
      </c>
      <c r="C14" s="723" t="n">
        <v>51.25</v>
      </c>
      <c r="D14" s="723" t="n">
        <v>-2.05</v>
      </c>
      <c r="E14" s="722" t="s">
        <v>385</v>
      </c>
      <c r="F14" s="724" t="n">
        <f aca="false">ROUND(ACOS(SIN(PLOG!$BP$27)*SIN(RADIANS(C14))+COS(PLOG!$BP$27)*COS(RADIANS(C14))*COS(RADIANS(D14)-PLOG!$BQ$27))/PI()*180*60,2)</f>
        <v>98.61</v>
      </c>
    </row>
    <row r="15" customFormat="false" ht="12.75" hidden="false" customHeight="false" outlineLevel="0" collapsed="false">
      <c r="A15" s="721" t="s">
        <v>2754</v>
      </c>
      <c r="B15" s="729" t="s">
        <v>651</v>
      </c>
      <c r="C15" s="723" t="n">
        <v>53.15</v>
      </c>
      <c r="D15" s="723" t="n">
        <v>-0.733333333333333</v>
      </c>
      <c r="E15" s="722" t="s">
        <v>385</v>
      </c>
      <c r="F15" s="724" t="n">
        <f aca="false">ROUND(ACOS(SIN(PLOG!$BP$27)*SIN(RADIANS(C15))+COS(PLOG!$BP$27)*COS(RADIANS(C15))*COS(RADIANS(D15)-PLOG!$BQ$27))/PI()*180*60,2)</f>
        <v>75.85</v>
      </c>
    </row>
    <row r="16" customFormat="false" ht="12.75" hidden="false" customHeight="false" outlineLevel="0" collapsed="false">
      <c r="A16" s="721" t="s">
        <v>2755</v>
      </c>
      <c r="B16" s="729" t="s">
        <v>1526</v>
      </c>
      <c r="C16" s="723" t="n">
        <v>51.3833333333333</v>
      </c>
      <c r="D16" s="723" t="n">
        <v>-1.3</v>
      </c>
      <c r="E16" s="722" t="s">
        <v>385</v>
      </c>
      <c r="F16" s="724" t="n">
        <f aca="false">ROUND(ACOS(SIN(PLOG!$BP$27)*SIN(RADIANS(C16))+COS(PLOG!$BP$27)*COS(RADIANS(C16))*COS(RADIANS(D16)-PLOG!$BQ$27))/PI()*180*60,2)</f>
        <v>102.42</v>
      </c>
    </row>
    <row r="17" customFormat="false" ht="12.75" hidden="false" customHeight="false" outlineLevel="0" collapsed="false">
      <c r="A17" s="722" t="s">
        <v>2756</v>
      </c>
      <c r="B17" s="729" t="s">
        <v>2757</v>
      </c>
      <c r="C17" s="723" t="n">
        <v>51.3833333333333</v>
      </c>
      <c r="D17" s="723" t="n">
        <v>-1.3</v>
      </c>
      <c r="E17" s="722" t="n">
        <v>250</v>
      </c>
      <c r="F17" s="724" t="n">
        <f aca="false">ROUND(ACOS(SIN(PLOG!$BP$27)*SIN(RADIANS(C17))+COS(PLOG!$BP$27)*COS(RADIANS(C17))*COS(RADIANS(D17)-PLOG!$BQ$27))/PI()*180*60,2)</f>
        <v>102.42</v>
      </c>
    </row>
    <row r="18" customFormat="false" ht="12.75" hidden="false" customHeight="false" outlineLevel="0" collapsed="false">
      <c r="A18" s="721" t="s">
        <v>2758</v>
      </c>
      <c r="B18" s="729" t="s">
        <v>1286</v>
      </c>
      <c r="C18" s="723" t="n">
        <v>55.1</v>
      </c>
      <c r="D18" s="723" t="n">
        <v>-1.61666666666667</v>
      </c>
      <c r="E18" s="722" t="s">
        <v>385</v>
      </c>
      <c r="F18" s="724" t="n">
        <f aca="false">ROUND(ACOS(SIN(PLOG!$BP$27)*SIN(RADIANS(C18))+COS(PLOG!$BP$27)*COS(RADIANS(C18))*COS(RADIANS(D18)-PLOG!$BQ$27))/PI()*180*60,2)</f>
        <v>141.92</v>
      </c>
    </row>
    <row r="19" customFormat="false" ht="12.75" hidden="false" customHeight="false" outlineLevel="0" collapsed="false">
      <c r="A19" s="721" t="s">
        <v>345</v>
      </c>
      <c r="B19" s="729" t="s">
        <v>2759</v>
      </c>
      <c r="C19" s="723" t="n">
        <v>55.0333333333333</v>
      </c>
      <c r="D19" s="723" t="n">
        <v>-1.68333333333333</v>
      </c>
      <c r="E19" s="722" t="n">
        <v>266</v>
      </c>
      <c r="F19" s="724" t="n">
        <f aca="false">ROUND(ACOS(SIN(PLOG!$BP$27)*SIN(RADIANS(C19))+COS(PLOG!$BP$27)*COS(RADIANS(C19))*COS(RADIANS(D19)-PLOG!$BQ$27))/PI()*180*60,2)</f>
        <v>137.43</v>
      </c>
    </row>
    <row r="20" customFormat="false" ht="12.75" hidden="false" customHeight="false" outlineLevel="0" collapsed="false">
      <c r="A20" s="721" t="s">
        <v>2760</v>
      </c>
      <c r="B20" s="729" t="s">
        <v>2761</v>
      </c>
      <c r="C20" s="723" t="n">
        <v>51.0333333333333</v>
      </c>
      <c r="D20" s="723" t="n">
        <v>0.916666666666667</v>
      </c>
      <c r="E20" s="722" t="s">
        <v>385</v>
      </c>
      <c r="F20" s="724" t="n">
        <f aca="false">ROUND(ACOS(SIN(PLOG!$BP$27)*SIN(RADIANS(C20))+COS(PLOG!$BP$27)*COS(RADIANS(C20))*COS(RADIANS(D20)-PLOG!$BQ$27))/PI()*180*60,2)</f>
        <v>173.84</v>
      </c>
    </row>
    <row r="21" customFormat="false" ht="12.75" hidden="false" customHeight="false" outlineLevel="0" collapsed="false">
      <c r="A21" s="721" t="s">
        <v>2762</v>
      </c>
      <c r="B21" s="729" t="s">
        <v>2763</v>
      </c>
      <c r="C21" s="723" t="n">
        <v>50.1</v>
      </c>
      <c r="D21" s="723" t="n">
        <v>-5.53333333333333</v>
      </c>
      <c r="E21" s="722" t="s">
        <v>385</v>
      </c>
      <c r="F21" s="724" t="n">
        <f aca="false">ROUND(ACOS(SIN(PLOG!$BP$27)*SIN(RADIANS(C21))+COS(PLOG!$BP$27)*COS(RADIANS(C21))*COS(RADIANS(D21)-PLOG!$BQ$27))/PI()*180*60,2)</f>
        <v>193.85</v>
      </c>
    </row>
    <row r="22" customFormat="false" ht="12.75" hidden="false" customHeight="false" outlineLevel="0" collapsed="false">
      <c r="A22" s="721" t="s">
        <v>2764</v>
      </c>
      <c r="B22" s="729" t="s">
        <v>2765</v>
      </c>
      <c r="C22" s="723" t="n">
        <v>52.25</v>
      </c>
      <c r="D22" s="723" t="n">
        <v>0.366666666666667</v>
      </c>
      <c r="E22" s="722" t="n">
        <v>100</v>
      </c>
      <c r="F22" s="724" t="n">
        <f aca="false">ROUND(ACOS(SIN(PLOG!$BP$27)*SIN(RADIANS(C22))+COS(PLOG!$BP$27)*COS(RADIANS(C22))*COS(RADIANS(D22)-PLOG!$BQ$27))/PI()*180*60,2)</f>
        <v>119.56</v>
      </c>
    </row>
    <row r="23" customFormat="false" ht="12.75" hidden="false" customHeight="false" outlineLevel="0" collapsed="false">
      <c r="A23" s="722" t="s">
        <v>2766</v>
      </c>
      <c r="B23" s="729" t="s">
        <v>553</v>
      </c>
      <c r="C23" s="723" t="n">
        <v>52.0166666666667</v>
      </c>
      <c r="D23" s="723" t="n">
        <v>-0.15</v>
      </c>
      <c r="E23" s="722" t="s">
        <v>385</v>
      </c>
      <c r="F23" s="724" t="n">
        <f aca="false">ROUND(ACOS(SIN(PLOG!$BP$27)*SIN(RADIANS(C23))+COS(PLOG!$BP$27)*COS(RADIANS(C23))*COS(RADIANS(D23)-PLOG!$BQ$27))/PI()*180*60,2)</f>
        <v>107.54</v>
      </c>
    </row>
    <row r="24" customFormat="false" ht="12.75" hidden="false" customHeight="false" outlineLevel="0" collapsed="false">
      <c r="A24" s="721" t="s">
        <v>2767</v>
      </c>
      <c r="B24" s="729" t="s">
        <v>2768</v>
      </c>
      <c r="C24" s="723" t="n">
        <v>56.4833333333333</v>
      </c>
      <c r="D24" s="723" t="n">
        <v>-2.95</v>
      </c>
      <c r="E24" s="722" t="s">
        <v>385</v>
      </c>
      <c r="F24" s="724" t="n">
        <f aca="false">ROUND(ACOS(SIN(PLOG!$BP$27)*SIN(RADIANS(C24))+COS(PLOG!$BP$27)*COS(RADIANS(C24))*COS(RADIANS(D24)-PLOG!$BQ$27))/PI()*180*60,2)</f>
        <v>219.09</v>
      </c>
    </row>
    <row r="25" customFormat="false" ht="12.75" hidden="false" customHeight="false" outlineLevel="0" collapsed="false">
      <c r="A25" s="722" t="s">
        <v>2769</v>
      </c>
      <c r="B25" s="729" t="s">
        <v>2770</v>
      </c>
      <c r="C25" s="723" t="n">
        <v>50.4333333333333</v>
      </c>
      <c r="D25" s="723" t="n">
        <v>-4.98333333333333</v>
      </c>
      <c r="E25" s="722" t="n">
        <v>390</v>
      </c>
      <c r="F25" s="724" t="n">
        <f aca="false">ROUND(ACOS(SIN(PLOG!$BP$27)*SIN(RADIANS(C25))+COS(PLOG!$BP$27)*COS(RADIANS(C25))*COS(RADIANS(D25)-PLOG!$BQ$27))/PI()*180*60,2)</f>
        <v>165.97</v>
      </c>
    </row>
    <row r="26" customFormat="false" ht="12.75" hidden="false" customHeight="false" outlineLevel="0" collapsed="false">
      <c r="A26" s="721" t="s">
        <v>2771</v>
      </c>
      <c r="B26" s="729" t="s">
        <v>1379</v>
      </c>
      <c r="C26" s="723" t="n">
        <v>50.5</v>
      </c>
      <c r="D26" s="723" t="n">
        <v>-3.66666666666667</v>
      </c>
      <c r="E26" s="722" t="s">
        <v>385</v>
      </c>
      <c r="F26" s="724" t="n">
        <f aca="false">ROUND(ACOS(SIN(PLOG!$BP$27)*SIN(RADIANS(C26))+COS(PLOG!$BP$27)*COS(RADIANS(C26))*COS(RADIANS(D26)-PLOG!$BQ$27))/PI()*180*60,2)</f>
        <v>143.95</v>
      </c>
    </row>
    <row r="27" customFormat="false" ht="12.75" hidden="false" customHeight="false" outlineLevel="0" collapsed="false">
      <c r="A27" s="721" t="s">
        <v>2772</v>
      </c>
      <c r="B27" s="729" t="s">
        <v>2773</v>
      </c>
      <c r="C27" s="723" t="n">
        <v>52.95</v>
      </c>
      <c r="D27" s="723" t="n">
        <v>-0.983333333333333</v>
      </c>
      <c r="E27" s="722" t="n">
        <v>182</v>
      </c>
      <c r="F27" s="724" t="n">
        <f aca="false">ROUND(ACOS(SIN(PLOG!$BP$27)*SIN(RADIANS(C27))+COS(PLOG!$BP$27)*COS(RADIANS(C27))*COS(RADIANS(D27)-PLOG!$BQ$27))/PI()*180*60,2)</f>
        <v>64.93</v>
      </c>
    </row>
    <row r="28" customFormat="false" ht="12.75" hidden="false" customHeight="false" outlineLevel="0" collapsed="false">
      <c r="A28" s="722" t="s">
        <v>2774</v>
      </c>
      <c r="B28" s="729" t="s">
        <v>1952</v>
      </c>
      <c r="C28" s="723" t="n">
        <v>53.4666666666667</v>
      </c>
      <c r="D28" s="723" t="n">
        <v>-2.61666666666667</v>
      </c>
      <c r="E28" s="722" t="n">
        <v>80</v>
      </c>
      <c r="F28" s="724" t="n">
        <f aca="false">ROUND(ACOS(SIN(PLOG!$BP$27)*SIN(RADIANS(C28))+COS(PLOG!$BP$27)*COS(RADIANS(C28))*COS(RADIANS(D28)-PLOG!$BQ$27))/PI()*180*60,2)</f>
        <v>38.38</v>
      </c>
    </row>
    <row r="29" customFormat="false" ht="12.75" hidden="false" customHeight="false" outlineLevel="0" collapsed="false">
      <c r="A29" s="721" t="s">
        <v>2775</v>
      </c>
      <c r="B29" s="729" t="s">
        <v>2776</v>
      </c>
      <c r="C29" s="723" t="n">
        <v>55.7666666666667</v>
      </c>
      <c r="D29" s="723" t="n">
        <v>-4.33333333333333</v>
      </c>
      <c r="E29" s="722" t="s">
        <v>385</v>
      </c>
      <c r="F29" s="724" t="n">
        <f aca="false">ROUND(ACOS(SIN(PLOG!$BP$27)*SIN(RADIANS(C29))+COS(PLOG!$BP$27)*COS(RADIANS(C29))*COS(RADIANS(D29)-PLOG!$BQ$27))/PI()*180*60,2)</f>
        <v>184.34</v>
      </c>
    </row>
    <row r="30" customFormat="false" ht="12.75" hidden="false" customHeight="false" outlineLevel="0" collapsed="false">
      <c r="A30" s="721" t="s">
        <v>2777</v>
      </c>
      <c r="B30" s="729" t="s">
        <v>2778</v>
      </c>
      <c r="C30" s="723" t="n">
        <v>50.7833333333333</v>
      </c>
      <c r="D30" s="723" t="n">
        <v>-2.1</v>
      </c>
      <c r="E30" s="722" t="s">
        <v>385</v>
      </c>
      <c r="F30" s="724" t="n">
        <f aca="false">ROUND(ACOS(SIN(PLOG!$BP$27)*SIN(RADIANS(C30))+COS(PLOG!$BP$27)*COS(RADIANS(C30))*COS(RADIANS(D30)-PLOG!$BQ$27))/PI()*180*60,2)</f>
        <v>125.46</v>
      </c>
    </row>
    <row r="31" customFormat="false" ht="12.75" hidden="false" customHeight="false" outlineLevel="0" collapsed="false">
      <c r="A31" s="721" t="s">
        <v>2779</v>
      </c>
      <c r="B31" s="729" t="s">
        <v>2780</v>
      </c>
      <c r="C31" s="723" t="n">
        <v>54.5666666666667</v>
      </c>
      <c r="D31" s="723" t="n">
        <v>-5.68333333333333</v>
      </c>
      <c r="E31" s="722" t="n">
        <v>9</v>
      </c>
      <c r="F31" s="724" t="n">
        <f aca="false">ROUND(ACOS(SIN(PLOG!$BP$27)*SIN(RADIANS(C31))+COS(PLOG!$BP$27)*COS(RADIANS(C31))*COS(RADIANS(D31)-PLOG!$BQ$27))/PI()*180*60,2)</f>
        <v>146.77</v>
      </c>
    </row>
    <row r="32" customFormat="false" ht="12.75" hidden="false" customHeight="false" outlineLevel="0" collapsed="false">
      <c r="A32" s="721" t="s">
        <v>2781</v>
      </c>
      <c r="B32" s="729" t="s">
        <v>1649</v>
      </c>
      <c r="C32" s="723" t="n">
        <v>53.5166666666667</v>
      </c>
      <c r="D32" s="723" t="n">
        <v>-0.933333333333333</v>
      </c>
      <c r="E32" s="722" t="s">
        <v>385</v>
      </c>
      <c r="F32" s="724" t="n">
        <f aca="false">ROUND(ACOS(SIN(PLOG!$BP$27)*SIN(RADIANS(C32))+COS(PLOG!$BP$27)*COS(RADIANS(C32))*COS(RADIANS(D32)-PLOG!$BQ$27))/PI()*180*60,2)</f>
        <v>77.64</v>
      </c>
    </row>
    <row r="33" customFormat="false" ht="12.75" hidden="false" customHeight="false" outlineLevel="0" collapsed="false">
      <c r="A33" s="721" t="s">
        <v>2782</v>
      </c>
      <c r="B33" s="729" t="s">
        <v>1660</v>
      </c>
      <c r="C33" s="723" t="n">
        <v>53.5</v>
      </c>
      <c r="D33" s="723" t="n">
        <v>0.0666666666666667</v>
      </c>
      <c r="E33" s="722" t="s">
        <v>385</v>
      </c>
      <c r="F33" s="724" t="n">
        <f aca="false">ROUND(ACOS(SIN(PLOG!$BP$27)*SIN(RADIANS(C33))+COS(PLOG!$BP$27)*COS(RADIANS(C33))*COS(RADIANS(D33)-PLOG!$BQ$27))/PI()*180*60,2)</f>
        <v>109.47</v>
      </c>
    </row>
    <row r="34" customFormat="false" ht="12.75" hidden="false" customHeight="false" outlineLevel="0" collapsed="false">
      <c r="A34" s="722" t="s">
        <v>2783</v>
      </c>
      <c r="B34" s="729" t="s">
        <v>2784</v>
      </c>
      <c r="C34" s="723" t="n">
        <v>56.45</v>
      </c>
      <c r="D34" s="723" t="n">
        <v>-5.4</v>
      </c>
      <c r="E34" s="722" t="n">
        <v>20</v>
      </c>
      <c r="F34" s="724" t="n">
        <f aca="false">ROUND(ACOS(SIN(PLOG!$BP$27)*SIN(RADIANS(C34))+COS(PLOG!$BP$27)*COS(RADIANS(C34))*COS(RADIANS(D34)-PLOG!$BQ$27))/PI()*180*60,2)</f>
        <v>235.43</v>
      </c>
    </row>
    <row r="35" customFormat="false" ht="12.75" hidden="false" customHeight="false" outlineLevel="0" collapsed="false">
      <c r="A35" s="721" t="s">
        <v>2785</v>
      </c>
      <c r="B35" s="729" t="s">
        <v>2786</v>
      </c>
      <c r="C35" s="723" t="n">
        <v>52.9166666666667</v>
      </c>
      <c r="D35" s="723" t="n">
        <v>0.816666666666667</v>
      </c>
      <c r="E35" s="722" t="s">
        <v>385</v>
      </c>
      <c r="F35" s="724" t="n">
        <f aca="false">ROUND(ACOS(SIN(PLOG!$BP$27)*SIN(RADIANS(C35))+COS(PLOG!$BP$27)*COS(RADIANS(C35))*COS(RADIANS(D35)-PLOG!$BQ$27))/PI()*180*60,2)</f>
        <v>129.85</v>
      </c>
    </row>
    <row r="36" customFormat="false" ht="12.75" hidden="false" customHeight="false" outlineLevel="0" collapsed="false">
      <c r="A36" s="721" t="s">
        <v>2787</v>
      </c>
      <c r="B36" s="729" t="s">
        <v>1859</v>
      </c>
      <c r="C36" s="723" t="n">
        <v>52.6333333333333</v>
      </c>
      <c r="D36" s="723" t="n">
        <v>1.71666666666667</v>
      </c>
      <c r="E36" s="722" t="n">
        <v>6</v>
      </c>
      <c r="F36" s="724" t="n">
        <f aca="false">ROUND(ACOS(SIN(PLOG!$BP$27)*SIN(RADIANS(C36))+COS(PLOG!$BP$27)*COS(RADIANS(C36))*COS(RADIANS(D36)-PLOG!$BQ$27))/PI()*180*60,2)</f>
        <v>163.3</v>
      </c>
    </row>
    <row r="37" customFormat="false" ht="12.75" hidden="false" customHeight="false" outlineLevel="0" collapsed="false">
      <c r="A37" s="721" t="s">
        <v>2788</v>
      </c>
      <c r="B37" s="729" t="s">
        <v>2789</v>
      </c>
      <c r="C37" s="723" t="n">
        <v>50.85</v>
      </c>
      <c r="D37" s="723" t="n">
        <v>-3.28333333333333</v>
      </c>
      <c r="E37" s="722" t="s">
        <v>385</v>
      </c>
      <c r="F37" s="724" t="n">
        <f aca="false">ROUND(ACOS(SIN(PLOG!$BP$27)*SIN(RADIANS(C37))+COS(PLOG!$BP$27)*COS(RADIANS(C37))*COS(RADIANS(D37)-PLOG!$BQ$27))/PI()*180*60,2)</f>
        <v>120.53</v>
      </c>
    </row>
    <row r="38" customFormat="false" ht="12.75" hidden="false" customHeight="false" outlineLevel="0" collapsed="false">
      <c r="A38" s="721" t="s">
        <v>2790</v>
      </c>
      <c r="B38" s="729" t="s">
        <v>2791</v>
      </c>
      <c r="C38" s="723" t="n">
        <v>53.6333333333333</v>
      </c>
      <c r="D38" s="723" t="n">
        <v>-0.283333333333333</v>
      </c>
      <c r="E38" s="722" t="s">
        <v>385</v>
      </c>
      <c r="F38" s="724" t="n">
        <f aca="false">ROUND(ACOS(SIN(PLOG!$BP$27)*SIN(RADIANS(C38))+COS(PLOG!$BP$27)*COS(RADIANS(C38))*COS(RADIANS(D38)-PLOG!$BQ$27))/PI()*180*60,2)</f>
        <v>101.27</v>
      </c>
    </row>
    <row r="39" customFormat="false" ht="12.75" hidden="false" customHeight="false" outlineLevel="0" collapsed="false">
      <c r="A39" s="722" t="s">
        <v>2792</v>
      </c>
      <c r="B39" s="729" t="s">
        <v>2793</v>
      </c>
      <c r="C39" s="723" t="n">
        <v>52.6333333333333</v>
      </c>
      <c r="D39" s="723" t="n">
        <v>-0.6</v>
      </c>
      <c r="E39" s="722" t="s">
        <v>385</v>
      </c>
      <c r="F39" s="724" t="n">
        <f aca="false">ROUND(ACOS(SIN(PLOG!$BP$27)*SIN(RADIANS(C39))+COS(PLOG!$BP$27)*COS(RADIANS(C39))*COS(RADIANS(D39)-PLOG!$BQ$27))/PI()*180*60,2)</f>
        <v>79.62</v>
      </c>
    </row>
    <row r="40" customFormat="false" ht="12.75" hidden="false" customHeight="false" outlineLevel="0" collapsed="false">
      <c r="A40" s="721" t="s">
        <v>2794</v>
      </c>
      <c r="B40" s="729" t="s">
        <v>2795</v>
      </c>
      <c r="C40" s="723" t="n">
        <v>52.6166666666667</v>
      </c>
      <c r="D40" s="723" t="n">
        <v>0.733333333333333</v>
      </c>
      <c r="E40" s="722" t="s">
        <v>385</v>
      </c>
      <c r="F40" s="724" t="n">
        <f aca="false">ROUND(ACOS(SIN(PLOG!$BP$27)*SIN(RADIANS(C40))+COS(PLOG!$BP$27)*COS(RADIANS(C40))*COS(RADIANS(D40)-PLOG!$BQ$27))/PI()*180*60,2)</f>
        <v>127.83</v>
      </c>
    </row>
    <row r="41" customFormat="false" ht="12.75" hidden="false" customHeight="false" outlineLevel="0" collapsed="false">
      <c r="A41" s="721" t="s">
        <v>2796</v>
      </c>
      <c r="B41" s="729" t="s">
        <v>2797</v>
      </c>
      <c r="C41" s="723" t="n">
        <v>56</v>
      </c>
      <c r="D41" s="723" t="n">
        <v>-3.4</v>
      </c>
      <c r="E41" s="722" t="s">
        <v>385</v>
      </c>
      <c r="F41" s="724" t="n">
        <f aca="false">ROUND(ACOS(SIN(PLOG!$BP$27)*SIN(RADIANS(C41))+COS(PLOG!$BP$27)*COS(RADIANS(C41))*COS(RADIANS(D41)-PLOG!$BQ$27))/PI()*180*60,2)</f>
        <v>191.28</v>
      </c>
    </row>
    <row r="42" customFormat="false" ht="12.75" hidden="false" customHeight="false" outlineLevel="0" collapsed="false">
      <c r="A42" s="721" t="s">
        <v>2798</v>
      </c>
      <c r="B42" s="729" t="s">
        <v>1890</v>
      </c>
      <c r="C42" s="723" t="n">
        <v>53.3166666666667</v>
      </c>
      <c r="D42" s="723" t="n">
        <v>0.0666666666666667</v>
      </c>
      <c r="E42" s="722" t="s">
        <v>385</v>
      </c>
      <c r="F42" s="724" t="n">
        <f aca="false">ROUND(ACOS(SIN(PLOG!$BP$27)*SIN(RADIANS(C42))+COS(PLOG!$BP$27)*COS(RADIANS(C42))*COS(RADIANS(D42)-PLOG!$BQ$27))/PI()*180*60,2)</f>
        <v>106.16</v>
      </c>
    </row>
    <row r="43" customFormat="false" ht="12.75" hidden="false" customHeight="false" outlineLevel="0" collapsed="false">
      <c r="A43" s="721" t="s">
        <v>2799</v>
      </c>
      <c r="B43" s="729" t="s">
        <v>1542</v>
      </c>
      <c r="C43" s="723" t="n">
        <v>59.3666666666667</v>
      </c>
      <c r="D43" s="723" t="n">
        <v>-2.43333333333333</v>
      </c>
      <c r="E43" s="722" t="n">
        <v>40</v>
      </c>
      <c r="F43" s="724" t="n">
        <f aca="false">ROUND(ACOS(SIN(PLOG!$BP$27)*SIN(RADIANS(C43))+COS(PLOG!$BP$27)*COS(RADIANS(C43))*COS(RADIANS(D43)-PLOG!$BQ$27))/PI()*180*60,2)</f>
        <v>392.16</v>
      </c>
    </row>
    <row r="44" customFormat="false" ht="12.75" hidden="false" customHeight="false" outlineLevel="0" collapsed="false">
      <c r="A44" s="722" t="s">
        <v>2800</v>
      </c>
      <c r="B44" s="729" t="s">
        <v>2801</v>
      </c>
      <c r="C44" s="723" t="n">
        <v>53.2166666666667</v>
      </c>
      <c r="D44" s="723" t="n">
        <v>-3</v>
      </c>
      <c r="E44" s="722" t="s">
        <v>385</v>
      </c>
      <c r="F44" s="724" t="n">
        <f aca="false">ROUND(ACOS(SIN(PLOG!$BP$27)*SIN(RADIANS(C44))+COS(PLOG!$BP$27)*COS(RADIANS(C44))*COS(RADIANS(D44)-PLOG!$BQ$27))/PI()*180*60,2)</f>
        <v>24.49</v>
      </c>
    </row>
    <row r="45" customFormat="false" ht="12.75" hidden="false" customHeight="false" outlineLevel="0" collapsed="false">
      <c r="A45" s="721" t="s">
        <v>2802</v>
      </c>
      <c r="B45" s="729" t="s">
        <v>2803</v>
      </c>
      <c r="C45" s="723" t="n">
        <v>51.4166666666667</v>
      </c>
      <c r="D45" s="723" t="n">
        <v>-2.43333333333333</v>
      </c>
      <c r="E45" s="722" t="s">
        <v>385</v>
      </c>
      <c r="F45" s="724" t="n">
        <f aca="false">ROUND(ACOS(SIN(PLOG!$BP$27)*SIN(RADIANS(C45))+COS(PLOG!$BP$27)*COS(RADIANS(C45))*COS(RADIANS(D45)-PLOG!$BQ$27))/PI()*180*60,2)</f>
        <v>85.88</v>
      </c>
    </row>
    <row r="46" customFormat="false" ht="12.75" hidden="false" customHeight="false" outlineLevel="0" collapsed="false">
      <c r="A46" s="721" t="s">
        <v>2802</v>
      </c>
      <c r="B46" s="729" t="s">
        <v>621</v>
      </c>
      <c r="C46" s="723" t="n">
        <v>51.4166666666667</v>
      </c>
      <c r="D46" s="723" t="n">
        <v>-2.4</v>
      </c>
      <c r="E46" s="722" t="s">
        <v>385</v>
      </c>
      <c r="F46" s="724" t="n">
        <f aca="false">ROUND(ACOS(SIN(PLOG!$BP$27)*SIN(RADIANS(C46))+COS(PLOG!$BP$27)*COS(RADIANS(C46))*COS(RADIANS(D46)-PLOG!$BQ$27))/PI()*180*60,2)</f>
        <v>86.07</v>
      </c>
    </row>
    <row r="47" customFormat="false" ht="12.75" hidden="false" customHeight="false" outlineLevel="0" collapsed="false">
      <c r="A47" s="722" t="s">
        <v>2804</v>
      </c>
      <c r="B47" s="729" t="s">
        <v>1845</v>
      </c>
      <c r="C47" s="723" t="n">
        <v>53.4666666666667</v>
      </c>
      <c r="D47" s="723" t="n">
        <v>-0.0333333333333333</v>
      </c>
      <c r="E47" s="722" t="s">
        <v>385</v>
      </c>
      <c r="F47" s="724" t="n">
        <f aca="false">ROUND(ACOS(SIN(PLOG!$BP$27)*SIN(RADIANS(C47))+COS(PLOG!$BP$27)*COS(RADIANS(C47))*COS(RADIANS(D47)-PLOG!$BQ$27))/PI()*180*60,2)</f>
        <v>105.43</v>
      </c>
    </row>
    <row r="48" customFormat="false" ht="12.75" hidden="false" customHeight="false" outlineLevel="0" collapsed="false">
      <c r="A48" s="722" t="s">
        <v>2805</v>
      </c>
      <c r="B48" s="729" t="s">
        <v>2806</v>
      </c>
      <c r="C48" s="723" t="n">
        <v>57.65</v>
      </c>
      <c r="D48" s="723" t="n">
        <v>-7.31666666666667</v>
      </c>
      <c r="E48" s="722" t="s">
        <v>385</v>
      </c>
      <c r="F48" s="724" t="n">
        <f aca="false">ROUND(ACOS(SIN(PLOG!$BP$27)*SIN(RADIANS(C48))+COS(PLOG!$BP$27)*COS(RADIANS(C48))*COS(RADIANS(D48)-PLOG!$BQ$27))/PI()*180*60,2)</f>
        <v>328.08</v>
      </c>
    </row>
    <row r="49" customFormat="false" ht="12.75" hidden="false" customHeight="false" outlineLevel="0" collapsed="false">
      <c r="A49" s="721" t="s">
        <v>2807</v>
      </c>
      <c r="B49" s="729" t="s">
        <v>613</v>
      </c>
      <c r="C49" s="723" t="n">
        <v>51.7166666666667</v>
      </c>
      <c r="D49" s="723" t="n">
        <v>0.15</v>
      </c>
      <c r="E49" s="722" t="n">
        <v>321</v>
      </c>
      <c r="F49" s="724" t="n">
        <f aca="false">ROUND(ACOS(SIN(PLOG!$BP$27)*SIN(RADIANS(C49))+COS(PLOG!$BP$27)*COS(RADIANS(C49))*COS(RADIANS(D49)-PLOG!$BQ$27))/PI()*180*60,2)</f>
        <v>126.3</v>
      </c>
    </row>
    <row r="50" customFormat="false" ht="12.75" hidden="false" customHeight="false" outlineLevel="0" collapsed="false">
      <c r="A50" s="721" t="s">
        <v>2808</v>
      </c>
      <c r="B50" s="729" t="s">
        <v>2809</v>
      </c>
      <c r="C50" s="723" t="n">
        <v>52.7833333333333</v>
      </c>
      <c r="D50" s="723" t="n">
        <v>-0.6</v>
      </c>
      <c r="E50" s="722" t="s">
        <v>385</v>
      </c>
      <c r="F50" s="724" t="n">
        <f aca="false">ROUND(ACOS(SIN(PLOG!$BP$27)*SIN(RADIANS(C50))+COS(PLOG!$BP$27)*COS(RADIANS(C50))*COS(RADIANS(D50)-PLOG!$BQ$27))/PI()*180*60,2)</f>
        <v>78.64</v>
      </c>
    </row>
    <row r="51" customFormat="false" ht="12.75" hidden="false" customHeight="false" outlineLevel="0" collapsed="false">
      <c r="A51" s="722" t="s">
        <v>2810</v>
      </c>
      <c r="B51" s="729" t="s">
        <v>2811</v>
      </c>
      <c r="C51" s="723" t="n">
        <v>52.3</v>
      </c>
      <c r="D51" s="723" t="n">
        <v>-0.783333333333333</v>
      </c>
      <c r="E51" s="722" t="n">
        <v>429</v>
      </c>
      <c r="F51" s="724" t="n">
        <f aca="false">ROUND(ACOS(SIN(PLOG!$BP$27)*SIN(RADIANS(C51))+COS(PLOG!$BP$27)*COS(RADIANS(C51))*COS(RADIANS(D51)-PLOG!$BQ$27))/PI()*180*60,2)</f>
        <v>79.09</v>
      </c>
    </row>
    <row r="52" customFormat="false" ht="12.75" hidden="false" customHeight="false" outlineLevel="0" collapsed="false">
      <c r="A52" s="721" t="s">
        <v>2812</v>
      </c>
      <c r="B52" s="729" t="s">
        <v>599</v>
      </c>
      <c r="C52" s="723" t="n">
        <v>57.0166666666667</v>
      </c>
      <c r="D52" s="723" t="n">
        <v>-7.43333333333333</v>
      </c>
      <c r="E52" s="722" t="n">
        <v>0</v>
      </c>
      <c r="F52" s="724" t="n">
        <f aca="false">ROUND(ACOS(SIN(PLOG!$BP$27)*SIN(RADIANS(C52))+COS(PLOG!$BP$27)*COS(RADIANS(C52))*COS(RADIANS(D52)-PLOG!$BQ$27))/PI()*180*60,2)</f>
        <v>297.99</v>
      </c>
    </row>
    <row r="53" customFormat="false" ht="12.75" hidden="false" customHeight="false" outlineLevel="0" collapsed="false">
      <c r="A53" s="721" t="s">
        <v>2813</v>
      </c>
      <c r="B53" s="729" t="s">
        <v>724</v>
      </c>
      <c r="C53" s="723" t="n">
        <v>52.3833333333333</v>
      </c>
      <c r="D53" s="723" t="n">
        <v>-1.98333333333333</v>
      </c>
      <c r="E53" s="722" t="s">
        <v>385</v>
      </c>
      <c r="F53" s="724" t="n">
        <f aca="false">ROUND(ACOS(SIN(PLOG!$BP$27)*SIN(RADIANS(C53))+COS(PLOG!$BP$27)*COS(RADIANS(C53))*COS(RADIANS(D53)-PLOG!$BQ$27))/PI()*180*60,2)</f>
        <v>39.29</v>
      </c>
    </row>
    <row r="54" customFormat="false" ht="12.75" hidden="false" customHeight="false" outlineLevel="0" collapsed="false">
      <c r="A54" s="721" t="s">
        <v>2814</v>
      </c>
      <c r="B54" s="729" t="s">
        <v>2815</v>
      </c>
      <c r="C54" s="723" t="n">
        <v>51.8333333333333</v>
      </c>
      <c r="D54" s="723" t="n">
        <v>-1.83333333333333</v>
      </c>
      <c r="E54" s="722" t="s">
        <v>385</v>
      </c>
      <c r="F54" s="724" t="n">
        <f aca="false">ROUND(ACOS(SIN(PLOG!$BP$27)*SIN(RADIANS(C54))+COS(PLOG!$BP$27)*COS(RADIANS(C54))*COS(RADIANS(D54)-PLOG!$BQ$27))/PI()*180*60,2)</f>
        <v>69.07</v>
      </c>
    </row>
    <row r="55" customFormat="false" ht="12.75" hidden="false" customHeight="false" outlineLevel="0" collapsed="false">
      <c r="A55" s="721" t="s">
        <v>2816</v>
      </c>
      <c r="B55" s="729" t="s">
        <v>2817</v>
      </c>
      <c r="C55" s="723" t="n">
        <v>51.55</v>
      </c>
      <c r="D55" s="723" t="n">
        <v>-0.416666666666667</v>
      </c>
      <c r="E55" s="722" t="n">
        <v>124</v>
      </c>
      <c r="F55" s="724" t="n">
        <f aca="false">ROUND(ACOS(SIN(PLOG!$BP$27)*SIN(RADIANS(C55))+COS(PLOG!$BP$27)*COS(RADIANS(C55))*COS(RADIANS(D55)-PLOG!$BQ$27))/PI()*180*60,2)</f>
        <v>115.75</v>
      </c>
    </row>
    <row r="56" customFormat="false" ht="12.75" hidden="false" customHeight="false" outlineLevel="0" collapsed="false">
      <c r="A56" s="721" t="s">
        <v>2818</v>
      </c>
      <c r="B56" s="729" t="s">
        <v>1307</v>
      </c>
      <c r="C56" s="723" t="n">
        <v>52.9</v>
      </c>
      <c r="D56" s="723" t="n">
        <v>1.33333333333333</v>
      </c>
      <c r="E56" s="722" t="s">
        <v>385</v>
      </c>
      <c r="F56" s="724" t="n">
        <f aca="false">ROUND(ACOS(SIN(PLOG!$BP$27)*SIN(RADIANS(C56))+COS(PLOG!$BP$27)*COS(RADIANS(C56))*COS(RADIANS(D56)-PLOG!$BQ$27))/PI()*180*60,2)</f>
        <v>148.54</v>
      </c>
    </row>
    <row r="57" customFormat="false" ht="12.75" hidden="false" customHeight="false" outlineLevel="0" collapsed="false">
      <c r="A57" s="721" t="s">
        <v>2819</v>
      </c>
      <c r="B57" s="729" t="s">
        <v>1908</v>
      </c>
      <c r="C57" s="723" t="n">
        <v>52.4666666666667</v>
      </c>
      <c r="D57" s="723" t="n">
        <v>1.31666666666667</v>
      </c>
      <c r="E57" s="722" t="s">
        <v>385</v>
      </c>
      <c r="F57" s="724" t="n">
        <f aca="false">ROUND(ACOS(SIN(PLOG!$BP$27)*SIN(RADIANS(C57))+COS(PLOG!$BP$27)*COS(RADIANS(C57))*COS(RADIANS(D57)-PLOG!$BQ$27))/PI()*180*60,2)</f>
        <v>150.24</v>
      </c>
    </row>
    <row r="58" customFormat="false" ht="12.75" hidden="false" customHeight="false" outlineLevel="0" collapsed="false">
      <c r="A58" s="721" t="s">
        <v>348</v>
      </c>
      <c r="B58" s="729" t="s">
        <v>2086</v>
      </c>
      <c r="C58" s="723" t="n">
        <v>52.6666666666667</v>
      </c>
      <c r="D58" s="723" t="n">
        <v>1.28333333333333</v>
      </c>
      <c r="E58" s="722" t="n">
        <v>117</v>
      </c>
      <c r="F58" s="724" t="n">
        <f aca="false">ROUND(ACOS(SIN(PLOG!$BP$27)*SIN(RADIANS(C58))+COS(PLOG!$BP$27)*COS(RADIANS(C58))*COS(RADIANS(D58)-PLOG!$BQ$27))/PI()*180*60,2)</f>
        <v>147.41</v>
      </c>
    </row>
    <row r="59" customFormat="false" ht="12.75" hidden="false" customHeight="false" outlineLevel="0" collapsed="false">
      <c r="A59" s="721" t="s">
        <v>2820</v>
      </c>
      <c r="B59" s="729" t="s">
        <v>2718</v>
      </c>
      <c r="C59" s="723" t="n">
        <v>52.65</v>
      </c>
      <c r="D59" s="723" t="n">
        <v>1.33333333333333</v>
      </c>
      <c r="E59" s="722" t="s">
        <v>385</v>
      </c>
      <c r="F59" s="724" t="n">
        <f aca="false">ROUND(ACOS(SIN(PLOG!$BP$27)*SIN(RADIANS(C59))+COS(PLOG!$BP$27)*COS(RADIANS(C59))*COS(RADIANS(D59)-PLOG!$BQ$27))/PI()*180*60,2)</f>
        <v>149.32</v>
      </c>
    </row>
    <row r="60" customFormat="false" ht="12.75" hidden="false" customHeight="false" outlineLevel="0" collapsed="false">
      <c r="A60" s="721" t="s">
        <v>2821</v>
      </c>
      <c r="B60" s="729" t="s">
        <v>2822</v>
      </c>
      <c r="C60" s="723" t="n">
        <v>52.9166666666667</v>
      </c>
      <c r="D60" s="723" t="n">
        <v>-1.06666666666667</v>
      </c>
      <c r="E60" s="722" t="n">
        <v>138</v>
      </c>
      <c r="F60" s="724" t="n">
        <f aca="false">ROUND(ACOS(SIN(PLOG!$BP$27)*SIN(RADIANS(C60))+COS(PLOG!$BP$27)*COS(RADIANS(C60))*COS(RADIANS(D60)-PLOG!$BQ$27))/PI()*180*60,2)</f>
        <v>61.76</v>
      </c>
    </row>
    <row r="61" customFormat="false" ht="12.75" hidden="false" customHeight="false" outlineLevel="0" collapsed="false">
      <c r="A61" s="721" t="s">
        <v>2823</v>
      </c>
      <c r="B61" s="729" t="s">
        <v>1580</v>
      </c>
      <c r="C61" s="723" t="n">
        <v>57.6666666666667</v>
      </c>
      <c r="D61" s="723" t="n">
        <v>-4.31666666666667</v>
      </c>
      <c r="E61" s="722" t="s">
        <v>385</v>
      </c>
      <c r="F61" s="724" t="n">
        <f aca="false">ROUND(ACOS(SIN(PLOG!$BP$27)*SIN(RADIANS(C61))+COS(PLOG!$BP$27)*COS(RADIANS(C61))*COS(RADIANS(D61)-PLOG!$BQ$27))/PI()*180*60,2)</f>
        <v>294.78</v>
      </c>
    </row>
    <row r="62" customFormat="false" ht="12.75" hidden="false" customHeight="false" outlineLevel="0" collapsed="false">
      <c r="A62" s="722" t="s">
        <v>2824</v>
      </c>
      <c r="B62" s="729" t="s">
        <v>1634</v>
      </c>
      <c r="C62" s="723" t="n">
        <v>52.5666666666667</v>
      </c>
      <c r="D62" s="723" t="n">
        <v>-1.45</v>
      </c>
      <c r="E62" s="722" t="s">
        <v>385</v>
      </c>
      <c r="F62" s="724" t="n">
        <f aca="false">ROUND(ACOS(SIN(PLOG!$BP$27)*SIN(RADIANS(C62))+COS(PLOG!$BP$27)*COS(RADIANS(C62))*COS(RADIANS(D62)-PLOG!$BQ$27))/PI()*180*60,2)</f>
        <v>50.48</v>
      </c>
    </row>
    <row r="63" customFormat="false" ht="12.75" hidden="false" customHeight="false" outlineLevel="0" collapsed="false">
      <c r="A63" s="721" t="s">
        <v>2825</v>
      </c>
      <c r="B63" s="729" t="s">
        <v>2826</v>
      </c>
      <c r="C63" s="723" t="n">
        <v>52.5666666666667</v>
      </c>
      <c r="D63" s="723" t="n">
        <v>-1.41666666666667</v>
      </c>
      <c r="E63" s="722" t="s">
        <v>385</v>
      </c>
      <c r="F63" s="724" t="n">
        <f aca="false">ROUND(ACOS(SIN(PLOG!$BP$27)*SIN(RADIANS(C63))+COS(PLOG!$BP$27)*COS(RADIANS(C63))*COS(RADIANS(D63)-PLOG!$BQ$27))/PI()*180*60,2)</f>
        <v>51.63</v>
      </c>
    </row>
    <row r="64" customFormat="false" ht="12.75" hidden="false" customHeight="false" outlineLevel="0" collapsed="false">
      <c r="A64" s="722" t="s">
        <v>2827</v>
      </c>
      <c r="B64" s="729" t="s">
        <v>2828</v>
      </c>
      <c r="C64" s="723" t="n">
        <v>54.5166666666667</v>
      </c>
      <c r="D64" s="723" t="n">
        <v>-1.13333333333333</v>
      </c>
      <c r="E64" s="722" t="s">
        <v>385</v>
      </c>
      <c r="F64" s="724" t="n">
        <f aca="false">ROUND(ACOS(SIN(PLOG!$BP$27)*SIN(RADIANS(C64))+COS(PLOG!$BP$27)*COS(RADIANS(C64))*COS(RADIANS(D64)-PLOG!$BQ$27))/PI()*180*60,2)</f>
        <v>116.49</v>
      </c>
    </row>
    <row r="65" customFormat="false" ht="12.75" hidden="false" customHeight="false" outlineLevel="0" collapsed="false">
      <c r="A65" s="721" t="s">
        <v>2829</v>
      </c>
      <c r="B65" s="729" t="s">
        <v>2830</v>
      </c>
      <c r="C65" s="723" t="n">
        <v>51.9833333333333</v>
      </c>
      <c r="D65" s="723" t="n">
        <v>0.0666666666666667</v>
      </c>
      <c r="E65" s="722" t="n">
        <v>460</v>
      </c>
      <c r="F65" s="724" t="n">
        <f aca="false">ROUND(ACOS(SIN(PLOG!$BP$27)*SIN(RADIANS(C65))+COS(PLOG!$BP$27)*COS(RADIANS(C65))*COS(RADIANS(D65)-PLOG!$BQ$27))/PI()*180*60,2)</f>
        <v>115.56</v>
      </c>
    </row>
    <row r="66" customFormat="false" ht="12.75" hidden="false" customHeight="false" outlineLevel="0" collapsed="false">
      <c r="A66" s="722" t="s">
        <v>2831</v>
      </c>
      <c r="B66" s="729" t="s">
        <v>2832</v>
      </c>
      <c r="C66" s="723" t="n">
        <v>54.6333333333333</v>
      </c>
      <c r="D66" s="723" t="n">
        <v>-6.15</v>
      </c>
      <c r="E66" s="722" t="s">
        <v>385</v>
      </c>
      <c r="F66" s="724" t="n">
        <f aca="false">ROUND(ACOS(SIN(PLOG!$BP$27)*SIN(RADIANS(C66))+COS(PLOG!$BP$27)*COS(RADIANS(C66))*COS(RADIANS(D66)-PLOG!$BQ$27))/PI()*180*60,2)</f>
        <v>161.47</v>
      </c>
    </row>
    <row r="67" customFormat="false" ht="12.75" hidden="false" customHeight="false" outlineLevel="0" collapsed="false">
      <c r="A67" s="721" t="s">
        <v>2833</v>
      </c>
      <c r="B67" s="729" t="s">
        <v>2834</v>
      </c>
      <c r="C67" s="723" t="n">
        <v>51.7166666666667</v>
      </c>
      <c r="D67" s="723" t="n">
        <v>-2.28333333333333</v>
      </c>
      <c r="E67" s="722" t="s">
        <v>385</v>
      </c>
      <c r="F67" s="724" t="n">
        <f aca="false">ROUND(ACOS(SIN(PLOG!$BP$27)*SIN(RADIANS(C67))+COS(PLOG!$BP$27)*COS(RADIANS(C67))*COS(RADIANS(D67)-PLOG!$BQ$27))/PI()*180*60,2)</f>
        <v>69.31</v>
      </c>
    </row>
    <row r="68" customFormat="false" ht="12.75" hidden="false" customHeight="false" outlineLevel="0" collapsed="false">
      <c r="A68" s="721" t="s">
        <v>2835</v>
      </c>
      <c r="B68" s="729" t="s">
        <v>2836</v>
      </c>
      <c r="C68" s="723" t="n">
        <v>52.2666666666667</v>
      </c>
      <c r="D68" s="723" t="n">
        <v>0.0666666666666667</v>
      </c>
      <c r="E68" s="722" t="s">
        <v>385</v>
      </c>
      <c r="F68" s="724" t="n">
        <f aca="false">ROUND(ACOS(SIN(PLOG!$BP$27)*SIN(RADIANS(C68))+COS(PLOG!$BP$27)*COS(RADIANS(C68))*COS(RADIANS(D68)-PLOG!$BQ$27))/PI()*180*60,2)</f>
        <v>108.81</v>
      </c>
    </row>
    <row r="69" customFormat="false" ht="12.75" hidden="false" customHeight="false" outlineLevel="0" collapsed="false">
      <c r="A69" s="722" t="s">
        <v>2837</v>
      </c>
      <c r="B69" s="729" t="s">
        <v>2838</v>
      </c>
      <c r="C69" s="723" t="n">
        <v>51.8333333333333</v>
      </c>
      <c r="D69" s="723" t="n">
        <v>-1.43333333333333</v>
      </c>
      <c r="E69" s="722" t="s">
        <v>385</v>
      </c>
      <c r="F69" s="724" t="n">
        <f aca="false">ROUND(ACOS(SIN(PLOG!$BP$27)*SIN(RADIANS(C69))+COS(PLOG!$BP$27)*COS(RADIANS(C69))*COS(RADIANS(D69)-PLOG!$BQ$27))/PI()*180*60,2)</f>
        <v>77.39</v>
      </c>
    </row>
    <row r="70" customFormat="false" ht="12.75" hidden="false" customHeight="false" outlineLevel="0" collapsed="false">
      <c r="A70" s="722" t="s">
        <v>2839</v>
      </c>
      <c r="B70" s="729" t="s">
        <v>2840</v>
      </c>
      <c r="C70" s="723" t="n">
        <v>51.7833333333333</v>
      </c>
      <c r="D70" s="723" t="n">
        <v>-1.06666666666667</v>
      </c>
      <c r="E70" s="722" t="s">
        <v>385</v>
      </c>
      <c r="F70" s="724" t="n">
        <f aca="false">ROUND(ACOS(SIN(PLOG!$BP$27)*SIN(RADIANS(C70))+COS(PLOG!$BP$27)*COS(RADIANS(C70))*COS(RADIANS(D70)-PLOG!$BQ$27))/PI()*180*60,2)</f>
        <v>88.64</v>
      </c>
    </row>
    <row r="71" customFormat="false" ht="12.75" hidden="false" customHeight="false" outlineLevel="0" collapsed="false">
      <c r="A71" s="721" t="s">
        <v>2841</v>
      </c>
      <c r="B71" s="729" t="s">
        <v>2842</v>
      </c>
      <c r="C71" s="723" t="n">
        <v>51.6333333333333</v>
      </c>
      <c r="D71" s="723" t="n">
        <v>-2.01666666666667</v>
      </c>
      <c r="E71" s="722" t="n">
        <v>250</v>
      </c>
      <c r="F71" s="724" t="n">
        <f aca="false">ROUND(ACOS(SIN(PLOG!$BP$27)*SIN(RADIANS(C71))+COS(PLOG!$BP$27)*COS(RADIANS(C71))*COS(RADIANS(D71)-PLOG!$BQ$27))/PI()*180*60,2)</f>
        <v>77.09</v>
      </c>
    </row>
    <row r="72" customFormat="false" ht="12.75" hidden="false" customHeight="false" outlineLevel="0" collapsed="false">
      <c r="A72" s="721" t="s">
        <v>2843</v>
      </c>
      <c r="B72" s="729" t="s">
        <v>2844</v>
      </c>
      <c r="C72" s="723" t="n">
        <v>51.15</v>
      </c>
      <c r="D72" s="723" t="n">
        <v>-1.86666666666667</v>
      </c>
      <c r="E72" s="722" t="s">
        <v>385</v>
      </c>
      <c r="F72" s="724" t="n">
        <f aca="false">ROUND(ACOS(SIN(PLOG!$BP$27)*SIN(RADIANS(C72))+COS(PLOG!$BP$27)*COS(RADIANS(C72))*COS(RADIANS(D72)-PLOG!$BQ$27))/PI()*180*60,2)</f>
        <v>106.33</v>
      </c>
    </row>
    <row r="73" customFormat="false" ht="12.75" hidden="false" customHeight="false" outlineLevel="0" collapsed="false">
      <c r="A73" s="721" t="s">
        <v>2845</v>
      </c>
      <c r="B73" s="729" t="s">
        <v>2846</v>
      </c>
      <c r="C73" s="723" t="n">
        <v>56.4166666666667</v>
      </c>
      <c r="D73" s="723" t="n">
        <v>-5.48333333333333</v>
      </c>
      <c r="E73" s="722" t="s">
        <v>385</v>
      </c>
      <c r="F73" s="724" t="n">
        <f aca="false">ROUND(ACOS(SIN(PLOG!$BP$27)*SIN(RADIANS(C73))+COS(PLOG!$BP$27)*COS(RADIANS(C73))*COS(RADIANS(D73)-PLOG!$BQ$27))/PI()*180*60,2)</f>
        <v>234.75</v>
      </c>
    </row>
    <row r="74" customFormat="false" ht="12.75" hidden="false" customHeight="false" outlineLevel="0" collapsed="false">
      <c r="A74" s="722" t="s">
        <v>2847</v>
      </c>
      <c r="B74" s="729" t="s">
        <v>2784</v>
      </c>
      <c r="C74" s="723" t="n">
        <v>56.45</v>
      </c>
      <c r="D74" s="723" t="n">
        <v>-5.4</v>
      </c>
      <c r="E74" s="722" t="n">
        <v>20</v>
      </c>
      <c r="F74" s="724" t="n">
        <f aca="false">ROUND(ACOS(SIN(PLOG!$BP$27)*SIN(RADIANS(C74))+COS(PLOG!$BP$27)*COS(RADIANS(C74))*COS(RADIANS(D74)-PLOG!$BQ$27))/PI()*180*60,2)</f>
        <v>235.43</v>
      </c>
    </row>
    <row r="75" customFormat="false" ht="12.75" hidden="false" customHeight="false" outlineLevel="0" collapsed="false">
      <c r="A75" s="721" t="s">
        <v>2848</v>
      </c>
      <c r="B75" s="729" t="s">
        <v>2846</v>
      </c>
      <c r="C75" s="723" t="n">
        <v>56.4166666666667</v>
      </c>
      <c r="D75" s="723" t="n">
        <v>-5.48333333333333</v>
      </c>
      <c r="E75" s="722" t="s">
        <v>385</v>
      </c>
      <c r="F75" s="724" t="n">
        <f aca="false">ROUND(ACOS(SIN(PLOG!$BP$27)*SIN(RADIANS(C75))+COS(PLOG!$BP$27)*COS(RADIANS(C75))*COS(RADIANS(D75)-PLOG!$BQ$27))/PI()*180*60,2)</f>
        <v>234.75</v>
      </c>
    </row>
    <row r="76" customFormat="false" ht="12.75" hidden="false" customHeight="false" outlineLevel="0" collapsed="false">
      <c r="A76" s="721" t="s">
        <v>2849</v>
      </c>
      <c r="B76" s="729" t="s">
        <v>2850</v>
      </c>
      <c r="C76" s="723" t="n">
        <v>51.2166666666667</v>
      </c>
      <c r="D76" s="723" t="n">
        <v>-0.933333333333333</v>
      </c>
      <c r="E76" s="722" t="n">
        <v>405</v>
      </c>
      <c r="F76" s="724" t="n">
        <f aca="false">ROUND(ACOS(SIN(PLOG!$BP$27)*SIN(RADIANS(C76))+COS(PLOG!$BP$27)*COS(RADIANS(C76))*COS(RADIANS(D76)-PLOG!$BQ$27))/PI()*180*60,2)</f>
        <v>118.27</v>
      </c>
    </row>
    <row r="77" customFormat="false" ht="12.75" hidden="false" customHeight="false" outlineLevel="0" collapsed="false">
      <c r="A77" s="722" t="s">
        <v>2851</v>
      </c>
      <c r="B77" s="729" t="s">
        <v>1673</v>
      </c>
      <c r="C77" s="723" t="n">
        <v>50.75</v>
      </c>
      <c r="D77" s="723" t="n">
        <v>-4.01666666666667</v>
      </c>
      <c r="E77" s="722" t="s">
        <v>385</v>
      </c>
      <c r="F77" s="724" t="n">
        <f aca="false">ROUND(ACOS(SIN(PLOG!$BP$27)*SIN(RADIANS(C77))+COS(PLOG!$BP$27)*COS(RADIANS(C77))*COS(RADIANS(D77)-PLOG!$BQ$27))/PI()*180*60,2)</f>
        <v>133.32</v>
      </c>
    </row>
    <row r="78" customFormat="false" ht="12.75" hidden="false" customHeight="false" outlineLevel="0" collapsed="false">
      <c r="A78" s="721" t="s">
        <v>2852</v>
      </c>
      <c r="B78" s="729" t="s">
        <v>2853</v>
      </c>
      <c r="C78" s="723" t="n">
        <v>52.5</v>
      </c>
      <c r="D78" s="723" t="n">
        <v>1.05</v>
      </c>
      <c r="E78" s="722" t="n">
        <v>185</v>
      </c>
      <c r="F78" s="724" t="n">
        <f aca="false">ROUND(ACOS(SIN(PLOG!$BP$27)*SIN(RADIANS(C78))+COS(PLOG!$BP$27)*COS(RADIANS(C78))*COS(RADIANS(D78)-PLOG!$BQ$27))/PI()*180*60,2)</f>
        <v>140.29</v>
      </c>
    </row>
    <row r="79" customFormat="false" ht="12.75" hidden="false" customHeight="false" outlineLevel="0" collapsed="false">
      <c r="A79" s="721" t="s">
        <v>2854</v>
      </c>
      <c r="B79" s="729" t="s">
        <v>2855</v>
      </c>
      <c r="C79" s="723" t="n">
        <v>51.1666666666667</v>
      </c>
      <c r="D79" s="723" t="n">
        <v>0.433333333333333</v>
      </c>
      <c r="E79" s="722" t="s">
        <v>385</v>
      </c>
      <c r="F79" s="724" t="n">
        <f aca="false">ROUND(ACOS(SIN(PLOG!$BP$27)*SIN(RADIANS(C79))+COS(PLOG!$BP$27)*COS(RADIANS(C79))*COS(RADIANS(D79)-PLOG!$BQ$27))/PI()*180*60,2)</f>
        <v>154.81</v>
      </c>
    </row>
    <row r="80" customFormat="false" ht="12.75" hidden="false" customHeight="false" outlineLevel="0" collapsed="false">
      <c r="A80" s="721" t="s">
        <v>2856</v>
      </c>
      <c r="B80" s="729" t="s">
        <v>2857</v>
      </c>
      <c r="C80" s="723" t="n">
        <v>53.0333333333333</v>
      </c>
      <c r="D80" s="723" t="n">
        <v>0.1</v>
      </c>
      <c r="E80" s="722" t="s">
        <v>385</v>
      </c>
      <c r="F80" s="724" t="n">
        <f aca="false">ROUND(ACOS(SIN(PLOG!$BP$27)*SIN(RADIANS(C80))+COS(PLOG!$BP$27)*COS(RADIANS(C80))*COS(RADIANS(D80)-PLOG!$BQ$27))/PI()*180*60,2)</f>
        <v>104.36</v>
      </c>
    </row>
    <row r="81" customFormat="false" ht="12.75" hidden="false" customHeight="false" outlineLevel="0" collapsed="false">
      <c r="A81" s="721" t="s">
        <v>2858</v>
      </c>
      <c r="B81" s="729" t="s">
        <v>1678</v>
      </c>
      <c r="C81" s="723" t="n">
        <v>51.0833333333333</v>
      </c>
      <c r="D81" s="723" t="n">
        <v>-1.76666666666667</v>
      </c>
      <c r="E81" s="722" t="n">
        <v>285</v>
      </c>
      <c r="F81" s="724" t="n">
        <f aca="false">ROUND(ACOS(SIN(PLOG!$BP$27)*SIN(RADIANS(C81))+COS(PLOG!$BP$27)*COS(RADIANS(C81))*COS(RADIANS(D81)-PLOG!$BQ$27))/PI()*180*60,2)</f>
        <v>111.32</v>
      </c>
    </row>
    <row r="82" customFormat="false" ht="12.75" hidden="false" customHeight="false" outlineLevel="0" collapsed="false">
      <c r="A82" s="721" t="s">
        <v>2859</v>
      </c>
      <c r="B82" s="729" t="s">
        <v>704</v>
      </c>
      <c r="C82" s="723" t="n">
        <v>52.0833333333333</v>
      </c>
      <c r="D82" s="723" t="n">
        <v>-0.316666666666667</v>
      </c>
      <c r="E82" s="722" t="n">
        <v>110</v>
      </c>
      <c r="F82" s="724" t="n">
        <f aca="false">ROUND(ACOS(SIN(PLOG!$BP$27)*SIN(RADIANS(C82))+COS(PLOG!$BP$27)*COS(RADIANS(C82))*COS(RADIANS(D82)-PLOG!$BQ$27))/PI()*180*60,2)</f>
        <v>100.23</v>
      </c>
    </row>
    <row r="83" customFormat="false" ht="12.75" hidden="false" customHeight="false" outlineLevel="0" collapsed="false">
      <c r="A83" s="722" t="s">
        <v>2860</v>
      </c>
      <c r="B83" s="729" t="s">
        <v>2023</v>
      </c>
      <c r="C83" s="723" t="n">
        <v>52.8333333333333</v>
      </c>
      <c r="D83" s="723" t="n">
        <v>-2.5</v>
      </c>
      <c r="E83" s="722" t="s">
        <v>385</v>
      </c>
      <c r="F83" s="724" t="n">
        <f aca="false">ROUND(ACOS(SIN(PLOG!$BP$27)*SIN(RADIANS(C83))+COS(PLOG!$BP$27)*COS(RADIANS(C83))*COS(RADIANS(D83)-PLOG!$BQ$27))/PI()*180*60,2)</f>
        <v>9.67</v>
      </c>
    </row>
    <row r="84" customFormat="false" ht="12.75" hidden="false" customHeight="false" outlineLevel="0" collapsed="false">
      <c r="A84" s="721" t="s">
        <v>2861</v>
      </c>
      <c r="B84" s="729" t="s">
        <v>2862</v>
      </c>
      <c r="C84" s="723" t="n">
        <v>54.6166666666667</v>
      </c>
      <c r="D84" s="723" t="n">
        <v>-7.31666666666667</v>
      </c>
      <c r="E84" s="722" t="s">
        <v>385</v>
      </c>
      <c r="F84" s="724" t="n">
        <f aca="false">ROUND(ACOS(SIN(PLOG!$BP$27)*SIN(RADIANS(C84))+COS(PLOG!$BP$27)*COS(RADIANS(C84))*COS(RADIANS(D84)-PLOG!$BQ$27))/PI()*180*60,2)</f>
        <v>193.69</v>
      </c>
    </row>
    <row r="85" customFormat="false" ht="12.75" hidden="false" customHeight="false" outlineLevel="0" collapsed="false">
      <c r="A85" s="721" t="s">
        <v>2863</v>
      </c>
      <c r="B85" s="729" t="s">
        <v>1107</v>
      </c>
      <c r="C85" s="723" t="n">
        <v>51.6666666666667</v>
      </c>
      <c r="D85" s="723" t="n">
        <v>-2.2</v>
      </c>
      <c r="E85" s="722" t="s">
        <v>385</v>
      </c>
      <c r="F85" s="724" t="n">
        <f aca="false">ROUND(ACOS(SIN(PLOG!$BP$27)*SIN(RADIANS(C85))+COS(PLOG!$BP$27)*COS(RADIANS(C85))*COS(RADIANS(D85)-PLOG!$BQ$27))/PI()*180*60,2)</f>
        <v>73.03</v>
      </c>
    </row>
    <row r="86" customFormat="false" ht="12.75" hidden="false" customHeight="false" outlineLevel="0" collapsed="false">
      <c r="A86" s="721" t="s">
        <v>2864</v>
      </c>
      <c r="B86" s="729" t="s">
        <v>2865</v>
      </c>
      <c r="C86" s="723" t="n">
        <v>52.5</v>
      </c>
      <c r="D86" s="723" t="n">
        <v>0.283333333333333</v>
      </c>
      <c r="E86" s="722" t="s">
        <v>385</v>
      </c>
      <c r="F86" s="724" t="n">
        <f aca="false">ROUND(ACOS(SIN(PLOG!$BP$27)*SIN(RADIANS(C86))+COS(PLOG!$BP$27)*COS(RADIANS(C86))*COS(RADIANS(D86)-PLOG!$BQ$27))/PI()*180*60,2)</f>
        <v>112.76</v>
      </c>
    </row>
    <row r="87" customFormat="false" ht="12.75" hidden="false" customHeight="false" outlineLevel="0" collapsed="false">
      <c r="A87" s="722" t="s">
        <v>2866</v>
      </c>
      <c r="B87" s="729" t="s">
        <v>2867</v>
      </c>
      <c r="C87" s="723" t="n">
        <v>52.0833333333333</v>
      </c>
      <c r="D87" s="723" t="n">
        <v>1.55</v>
      </c>
      <c r="E87" s="722" t="s">
        <v>385</v>
      </c>
      <c r="F87" s="724" t="n">
        <f aca="false">ROUND(ACOS(SIN(PLOG!$BP$27)*SIN(RADIANS(C87))+COS(PLOG!$BP$27)*COS(RADIANS(C87))*COS(RADIANS(D87)-PLOG!$BQ$27))/PI()*180*60,2)</f>
        <v>164.08</v>
      </c>
    </row>
    <row r="88" customFormat="false" ht="12.75" hidden="false" customHeight="false" outlineLevel="0" collapsed="false">
      <c r="A88" s="722" t="s">
        <v>2868</v>
      </c>
      <c r="B88" s="729" t="s">
        <v>2869</v>
      </c>
      <c r="C88" s="723" t="n">
        <v>56.0166666666667</v>
      </c>
      <c r="D88" s="723" t="n">
        <v>-6.26666666666667</v>
      </c>
      <c r="E88" s="722" t="s">
        <v>385</v>
      </c>
      <c r="F88" s="724" t="n">
        <f aca="false">ROUND(ACOS(SIN(PLOG!$BP$27)*SIN(RADIANS(C88))+COS(PLOG!$BP$27)*COS(RADIANS(C88))*COS(RADIANS(D88)-PLOG!$BQ$27))/PI()*180*60,2)</f>
        <v>226.67</v>
      </c>
    </row>
    <row r="89" customFormat="false" ht="12.75" hidden="false" customHeight="false" outlineLevel="0" collapsed="false">
      <c r="A89" s="722" t="s">
        <v>2870</v>
      </c>
      <c r="B89" s="729" t="s">
        <v>2871</v>
      </c>
      <c r="C89" s="723" t="n">
        <v>51.5166666666667</v>
      </c>
      <c r="D89" s="723" t="n">
        <v>0.383333333333333</v>
      </c>
      <c r="E89" s="722" t="s">
        <v>385</v>
      </c>
      <c r="F89" s="724" t="n">
        <f aca="false">ROUND(ACOS(SIN(PLOG!$BP$27)*SIN(RADIANS(C89))+COS(PLOG!$BP$27)*COS(RADIANS(C89))*COS(RADIANS(D89)-PLOG!$BQ$27))/PI()*180*60,2)</f>
        <v>140.25</v>
      </c>
    </row>
    <row r="90" customFormat="false" ht="12.75" hidden="false" customHeight="false" outlineLevel="0" collapsed="false">
      <c r="A90" s="721" t="s">
        <v>2872</v>
      </c>
      <c r="B90" s="729" t="s">
        <v>2873</v>
      </c>
      <c r="C90" s="723" t="n">
        <v>52.95</v>
      </c>
      <c r="D90" s="723" t="n">
        <v>-0.833333333333333</v>
      </c>
      <c r="E90" s="722" t="s">
        <v>385</v>
      </c>
      <c r="F90" s="724" t="n">
        <f aca="false">ROUND(ACOS(SIN(PLOG!$BP$27)*SIN(RADIANS(C90))+COS(PLOG!$BP$27)*COS(RADIANS(C90))*COS(RADIANS(D90)-PLOG!$BQ$27))/PI()*180*60,2)</f>
        <v>70.33</v>
      </c>
    </row>
    <row r="91" customFormat="false" ht="12.75" hidden="false" customHeight="false" outlineLevel="0" collapsed="false">
      <c r="A91" s="721" t="s">
        <v>2874</v>
      </c>
      <c r="B91" s="729" t="s">
        <v>2875</v>
      </c>
      <c r="C91" s="723" t="n">
        <v>53.1666666666667</v>
      </c>
      <c r="D91" s="723" t="n">
        <v>-0.883333333333333</v>
      </c>
      <c r="E91" s="722" t="s">
        <v>385</v>
      </c>
      <c r="F91" s="724" t="n">
        <f aca="false">ROUND(ACOS(SIN(PLOG!$BP$27)*SIN(RADIANS(C91))+COS(PLOG!$BP$27)*COS(RADIANS(C91))*COS(RADIANS(D91)-PLOG!$BQ$27))/PI()*180*60,2)</f>
        <v>70.88</v>
      </c>
    </row>
    <row r="92" customFormat="false" ht="12.75" hidden="false" customHeight="false" outlineLevel="0" collapsed="false">
      <c r="A92" s="721" t="s">
        <v>2876</v>
      </c>
      <c r="B92" s="729" t="s">
        <v>2303</v>
      </c>
      <c r="C92" s="723" t="n">
        <v>52.8166666666667</v>
      </c>
      <c r="D92" s="723" t="n">
        <v>-2.98333333333333</v>
      </c>
      <c r="E92" s="722" t="n">
        <v>290</v>
      </c>
      <c r="F92" s="724" t="n">
        <f aca="false">ROUND(ACOS(SIN(PLOG!$BP$27)*SIN(RADIANS(C92))+COS(PLOG!$BP$27)*COS(RADIANS(C92))*COS(RADIANS(D92)-PLOG!$BQ$27))/PI()*180*60,2)</f>
        <v>7.92</v>
      </c>
    </row>
    <row r="93" customFormat="false" ht="12.75" hidden="false" customHeight="false" outlineLevel="0" collapsed="false">
      <c r="A93" s="721" t="s">
        <v>2877</v>
      </c>
      <c r="B93" s="729" t="s">
        <v>2878</v>
      </c>
      <c r="C93" s="723" t="n">
        <v>52.7</v>
      </c>
      <c r="D93" s="723" t="n">
        <v>-2.1</v>
      </c>
      <c r="E93" s="722" t="s">
        <v>385</v>
      </c>
      <c r="F93" s="724" t="n">
        <f aca="false">ROUND(ACOS(SIN(PLOG!$BP$27)*SIN(RADIANS(C93))+COS(PLOG!$BP$27)*COS(RADIANS(C93))*COS(RADIANS(D93)-PLOG!$BQ$27))/PI()*180*60,2)</f>
        <v>25.49</v>
      </c>
    </row>
    <row r="94" customFormat="false" ht="12.75" hidden="false" customHeight="false" outlineLevel="0" collapsed="false">
      <c r="A94" s="721" t="s">
        <v>2879</v>
      </c>
      <c r="B94" s="729" t="s">
        <v>2880</v>
      </c>
      <c r="C94" s="723" t="n">
        <v>55.25</v>
      </c>
      <c r="D94" s="723" t="n">
        <v>-2.2</v>
      </c>
      <c r="E94" s="722" t="s">
        <v>385</v>
      </c>
      <c r="F94" s="724" t="n">
        <f aca="false">ROUND(ACOS(SIN(PLOG!$BP$27)*SIN(RADIANS(C94))+COS(PLOG!$BP$27)*COS(RADIANS(C94))*COS(RADIANS(D94)-PLOG!$BQ$27))/PI()*180*60,2)</f>
        <v>146.37</v>
      </c>
    </row>
    <row r="95" customFormat="false" ht="12.75" hidden="false" customHeight="false" outlineLevel="0" collapsed="false">
      <c r="A95" s="721" t="s">
        <v>2881</v>
      </c>
      <c r="B95" s="729" t="s">
        <v>2882</v>
      </c>
      <c r="C95" s="723" t="n">
        <v>52.8</v>
      </c>
      <c r="D95" s="723" t="n">
        <v>1.18333333333333</v>
      </c>
      <c r="E95" s="722" t="s">
        <v>385</v>
      </c>
      <c r="F95" s="724" t="n">
        <f aca="false">ROUND(ACOS(SIN(PLOG!$BP$27)*SIN(RADIANS(C95))+COS(PLOG!$BP$27)*COS(RADIANS(C95))*COS(RADIANS(D95)-PLOG!$BQ$27))/PI()*180*60,2)</f>
        <v>143.23</v>
      </c>
    </row>
    <row r="96" customFormat="false" ht="12.75" hidden="false" customHeight="false" outlineLevel="0" collapsed="false">
      <c r="A96" s="721" t="s">
        <v>2883</v>
      </c>
      <c r="B96" s="729" t="s">
        <v>2884</v>
      </c>
      <c r="C96" s="723" t="n">
        <v>55.0166666666667</v>
      </c>
      <c r="D96" s="723" t="n">
        <v>-1.86666666666667</v>
      </c>
      <c r="E96" s="722" t="s">
        <v>385</v>
      </c>
      <c r="F96" s="724" t="n">
        <f aca="false">ROUND(ACOS(SIN(PLOG!$BP$27)*SIN(RADIANS(C96))+COS(PLOG!$BP$27)*COS(RADIANS(C96))*COS(RADIANS(D96)-PLOG!$BQ$27))/PI()*180*60,2)</f>
        <v>134.8</v>
      </c>
    </row>
    <row r="97" customFormat="false" ht="12.75" hidden="false" customHeight="false" outlineLevel="0" collapsed="false">
      <c r="A97" s="721" t="s">
        <v>2885</v>
      </c>
      <c r="B97" s="729" t="s">
        <v>2886</v>
      </c>
      <c r="C97" s="723" t="n">
        <v>60.4333333333333</v>
      </c>
      <c r="D97" s="723" t="n">
        <v>-0.75</v>
      </c>
      <c r="E97" s="722" t="s">
        <v>385</v>
      </c>
      <c r="F97" s="724" t="n">
        <f aca="false">ROUND(ACOS(SIN(PLOG!$BP$27)*SIN(RADIANS(C97))+COS(PLOG!$BP$27)*COS(RADIANS(C97))*COS(RADIANS(D97)-PLOG!$BQ$27))/PI()*180*60,2)</f>
        <v>460.77</v>
      </c>
    </row>
    <row r="98" customFormat="false" ht="12.75" hidden="false" customHeight="false" outlineLevel="0" collapsed="false">
      <c r="A98" s="721" t="s">
        <v>2887</v>
      </c>
      <c r="B98" s="729" t="s">
        <v>2888</v>
      </c>
      <c r="C98" s="723" t="n">
        <v>52.0166666666667</v>
      </c>
      <c r="D98" s="723" t="n">
        <v>-2.08333333333333</v>
      </c>
      <c r="E98" s="722" t="s">
        <v>385</v>
      </c>
      <c r="F98" s="724" t="n">
        <f aca="false">ROUND(ACOS(SIN(PLOG!$BP$27)*SIN(RADIANS(C98))+COS(PLOG!$BP$27)*COS(RADIANS(C98))*COS(RADIANS(D98)-PLOG!$BQ$27))/PI()*180*60,2)</f>
        <v>55.01</v>
      </c>
    </row>
    <row r="99" customFormat="false" ht="12.75" hidden="false" customHeight="false" outlineLevel="0" collapsed="false">
      <c r="A99" s="721" t="s">
        <v>2889</v>
      </c>
      <c r="B99" s="729" t="s">
        <v>2890</v>
      </c>
      <c r="C99" s="723" t="n">
        <v>51.7333333333333</v>
      </c>
      <c r="D99" s="723" t="n">
        <v>-2.01666666666667</v>
      </c>
      <c r="E99" s="722" t="s">
        <v>385</v>
      </c>
      <c r="F99" s="724" t="n">
        <f aca="false">ROUND(ACOS(SIN(PLOG!$BP$27)*SIN(RADIANS(C99))+COS(PLOG!$BP$27)*COS(RADIANS(C99))*COS(RADIANS(D99)-PLOG!$BQ$27))/PI()*180*60,2)</f>
        <v>71.51</v>
      </c>
    </row>
    <row r="100" customFormat="false" ht="12.75" hidden="false" customHeight="false" outlineLevel="0" collapsed="false">
      <c r="A100" s="721" t="s">
        <v>2891</v>
      </c>
      <c r="B100" s="729" t="s">
        <v>2892</v>
      </c>
      <c r="C100" s="723" t="n">
        <v>51.3833333333333</v>
      </c>
      <c r="D100" s="723" t="n">
        <v>-1.75</v>
      </c>
      <c r="E100" s="722" t="s">
        <v>385</v>
      </c>
      <c r="F100" s="724" t="n">
        <f aca="false">ROUND(ACOS(SIN(PLOG!$BP$27)*SIN(RADIANS(C100))+COS(PLOG!$BP$27)*COS(RADIANS(C100))*COS(RADIANS(D100)-PLOG!$BQ$27))/PI()*180*60,2)</f>
        <v>94.72</v>
      </c>
    </row>
    <row r="101" customFormat="false" ht="12.75" hidden="false" customHeight="false" outlineLevel="0" collapsed="false">
      <c r="A101" s="721" t="s">
        <v>2893</v>
      </c>
      <c r="B101" s="729" t="s">
        <v>2894</v>
      </c>
      <c r="C101" s="723" t="n">
        <v>53.7333333333333</v>
      </c>
      <c r="D101" s="723" t="n">
        <v>0.0166666666666667</v>
      </c>
      <c r="E101" s="722" t="s">
        <v>385</v>
      </c>
      <c r="F101" s="724" t="n">
        <f aca="false">ROUND(ACOS(SIN(PLOG!$BP$27)*SIN(RADIANS(C101))+COS(PLOG!$BP$27)*COS(RADIANS(C101))*COS(RADIANS(D101)-PLOG!$BQ$27))/PI()*180*60,2)</f>
        <v>113.5</v>
      </c>
    </row>
    <row r="102" customFormat="false" ht="12.75" hidden="false" customHeight="false" outlineLevel="0" collapsed="false">
      <c r="A102" s="721" t="s">
        <v>2895</v>
      </c>
      <c r="B102" s="729" t="s">
        <v>2896</v>
      </c>
      <c r="C102" s="723" t="n">
        <v>53.8</v>
      </c>
      <c r="D102" s="723" t="n">
        <v>-1.91666666666667</v>
      </c>
      <c r="E102" s="722" t="n">
        <v>1150</v>
      </c>
      <c r="F102" s="724" t="n">
        <f aca="false">ROUND(ACOS(SIN(PLOG!$BP$27)*SIN(RADIANS(C102))+COS(PLOG!$BP$27)*COS(RADIANS(C102))*COS(RADIANS(D102)-PLOG!$BQ$27))/PI()*180*60,2)</f>
        <v>65.51</v>
      </c>
    </row>
    <row r="103" customFormat="false" ht="12.75" hidden="false" customHeight="false" outlineLevel="0" collapsed="false">
      <c r="A103" s="722" t="s">
        <v>2897</v>
      </c>
      <c r="B103" s="729" t="s">
        <v>2221</v>
      </c>
      <c r="C103" s="723" t="n">
        <v>51.8333333333333</v>
      </c>
      <c r="D103" s="723" t="n">
        <v>-1.31666666666667</v>
      </c>
      <c r="E103" s="722" t="n">
        <v>270</v>
      </c>
      <c r="F103" s="724" t="n">
        <f aca="false">ROUND(ACOS(SIN(PLOG!$BP$27)*SIN(RADIANS(C103))+COS(PLOG!$BP$27)*COS(RADIANS(C103))*COS(RADIANS(D103)-PLOG!$BQ$27))/PI()*180*60,2)</f>
        <v>80.16</v>
      </c>
    </row>
    <row r="104" customFormat="false" ht="12.75" hidden="false" customHeight="false" outlineLevel="0" collapsed="false">
      <c r="A104" s="721" t="s">
        <v>2898</v>
      </c>
      <c r="B104" s="729" t="s">
        <v>2899</v>
      </c>
      <c r="C104" s="723" t="n">
        <v>51.7833333333333</v>
      </c>
      <c r="D104" s="723" t="n">
        <v>-1.18333333333333</v>
      </c>
      <c r="E104" s="722" t="s">
        <v>385</v>
      </c>
      <c r="F104" s="724" t="n">
        <f aca="false">ROUND(ACOS(SIN(PLOG!$BP$27)*SIN(RADIANS(C104))+COS(PLOG!$BP$27)*COS(RADIANS(C104))*COS(RADIANS(D104)-PLOG!$BQ$27))/PI()*180*60,2)</f>
        <v>85.69</v>
      </c>
    </row>
    <row r="105" customFormat="false" ht="12.75" hidden="false" customHeight="false" outlineLevel="0" collapsed="false">
      <c r="A105" s="721" t="s">
        <v>2900</v>
      </c>
      <c r="B105" s="729" t="s">
        <v>2901</v>
      </c>
      <c r="C105" s="723" t="n">
        <v>50.55</v>
      </c>
      <c r="D105" s="723" t="n">
        <v>-4.96666666666667</v>
      </c>
      <c r="E105" s="722" t="s">
        <v>385</v>
      </c>
      <c r="F105" s="724" t="n">
        <f aca="false">ROUND(ACOS(SIN(PLOG!$BP$27)*SIN(RADIANS(C105))+COS(PLOG!$BP$27)*COS(RADIANS(C105))*COS(RADIANS(D105)-PLOG!$BQ$27))/PI()*180*60,2)</f>
        <v>159.56</v>
      </c>
    </row>
    <row r="106" customFormat="false" ht="12.75" hidden="false" customHeight="false" outlineLevel="0" collapsed="false">
      <c r="A106" s="721" t="s">
        <v>2902</v>
      </c>
      <c r="B106" s="729" t="s">
        <v>2903</v>
      </c>
      <c r="C106" s="723" t="n">
        <v>54.7166666666667</v>
      </c>
      <c r="D106" s="723" t="n">
        <v>-1.65</v>
      </c>
      <c r="E106" s="722" t="s">
        <v>385</v>
      </c>
      <c r="F106" s="724" t="n">
        <f aca="false">ROUND(ACOS(SIN(PLOG!$BP$27)*SIN(RADIANS(C106))+COS(PLOG!$BP$27)*COS(RADIANS(C106))*COS(RADIANS(D106)-PLOG!$BQ$27))/PI()*180*60,2)</f>
        <v>119.73</v>
      </c>
    </row>
    <row r="107" customFormat="false" ht="12.75" hidden="false" customHeight="false" outlineLevel="0" collapsed="false">
      <c r="A107" s="722" t="s">
        <v>2904</v>
      </c>
      <c r="B107" s="729" t="s">
        <v>2053</v>
      </c>
      <c r="C107" s="723" t="n">
        <v>51.8</v>
      </c>
      <c r="D107" s="723" t="n">
        <v>-0.15</v>
      </c>
      <c r="E107" s="722" t="n">
        <v>250</v>
      </c>
      <c r="F107" s="724" t="n">
        <f aca="false">ROUND(ACOS(SIN(PLOG!$BP$27)*SIN(RADIANS(C107))+COS(PLOG!$BP$27)*COS(RADIANS(C107))*COS(RADIANS(D107)-PLOG!$BQ$27))/PI()*180*60,2)</f>
        <v>114.25</v>
      </c>
    </row>
    <row r="108" customFormat="false" ht="12.75" hidden="false" customHeight="false" outlineLevel="0" collapsed="false">
      <c r="A108" s="721" t="s">
        <v>2905</v>
      </c>
      <c r="B108" s="729" t="s">
        <v>2906</v>
      </c>
      <c r="C108" s="723" t="n">
        <v>60.3333333333333</v>
      </c>
      <c r="D108" s="723" t="n">
        <v>-1.75</v>
      </c>
      <c r="E108" s="722" t="s">
        <v>385</v>
      </c>
      <c r="F108" s="724" t="n">
        <f aca="false">ROUND(ACOS(SIN(PLOG!$BP$27)*SIN(RADIANS(C108))+COS(PLOG!$BP$27)*COS(RADIANS(C108))*COS(RADIANS(D108)-PLOG!$BQ$27))/PI()*180*60,2)</f>
        <v>451.24</v>
      </c>
    </row>
    <row r="109" customFormat="false" ht="12.75" hidden="false" customHeight="false" outlineLevel="0" collapsed="false">
      <c r="A109" s="721" t="s">
        <v>2907</v>
      </c>
      <c r="B109" s="729" t="s">
        <v>2908</v>
      </c>
      <c r="C109" s="723" t="n">
        <v>59.35</v>
      </c>
      <c r="D109" s="723" t="n">
        <v>-2.88333333333333</v>
      </c>
      <c r="E109" s="722" t="n">
        <v>91</v>
      </c>
      <c r="F109" s="724" t="n">
        <f aca="false">ROUND(ACOS(SIN(PLOG!$BP$27)*SIN(RADIANS(C109))+COS(PLOG!$BP$27)*COS(RADIANS(C109))*COS(RADIANS(D109)-PLOG!$BQ$27))/PI()*180*60,2)</f>
        <v>391.02</v>
      </c>
    </row>
    <row r="110" customFormat="false" ht="12.75" hidden="false" customHeight="false" outlineLevel="0" collapsed="false">
      <c r="A110" s="721" t="s">
        <v>2909</v>
      </c>
      <c r="B110" s="729" t="s">
        <v>2910</v>
      </c>
      <c r="C110" s="723" t="n">
        <v>53.05</v>
      </c>
      <c r="D110" s="723" t="n">
        <v>-1.16666666666667</v>
      </c>
      <c r="E110" s="722" t="s">
        <v>385</v>
      </c>
      <c r="F110" s="724" t="n">
        <f aca="false">ROUND(ACOS(SIN(PLOG!$BP$27)*SIN(RADIANS(C110))+COS(PLOG!$BP$27)*COS(RADIANS(C110))*COS(RADIANS(D110)-PLOG!$BQ$27))/PI()*180*60,2)</f>
        <v>59.29</v>
      </c>
    </row>
    <row r="111" customFormat="false" ht="12.75" hidden="false" customHeight="false" outlineLevel="0" collapsed="false">
      <c r="A111" s="721" t="s">
        <v>2911</v>
      </c>
      <c r="B111" s="729" t="s">
        <v>1697</v>
      </c>
      <c r="C111" s="723" t="n">
        <v>52.2</v>
      </c>
      <c r="D111" s="723" t="n">
        <v>1.4</v>
      </c>
      <c r="E111" s="722" t="s">
        <v>385</v>
      </c>
      <c r="F111" s="724" t="n">
        <f aca="false">ROUND(ACOS(SIN(PLOG!$BP$27)*SIN(RADIANS(C111))+COS(PLOG!$BP$27)*COS(RADIANS(C111))*COS(RADIANS(D111)-PLOG!$BQ$27))/PI()*180*60,2)</f>
        <v>156.78</v>
      </c>
    </row>
    <row r="112" customFormat="false" ht="12.75" hidden="false" customHeight="false" outlineLevel="0" collapsed="false">
      <c r="A112" s="722" t="s">
        <v>2912</v>
      </c>
      <c r="B112" s="729" t="s">
        <v>2913</v>
      </c>
      <c r="C112" s="723" t="n">
        <v>50.9333333333333</v>
      </c>
      <c r="D112" s="723" t="n">
        <v>-0.483333333333333</v>
      </c>
      <c r="E112" s="722" t="s">
        <v>385</v>
      </c>
      <c r="F112" s="724" t="n">
        <f aca="false">ROUND(ACOS(SIN(PLOG!$BP$27)*SIN(RADIANS(C112))+COS(PLOG!$BP$27)*COS(RADIANS(C112))*COS(RADIANS(D112)-PLOG!$BQ$27))/PI()*180*60,2)</f>
        <v>141.93</v>
      </c>
    </row>
    <row r="113" customFormat="false" ht="12.75" hidden="false" customHeight="false" outlineLevel="0" collapsed="false">
      <c r="A113" s="722" t="s">
        <v>2914</v>
      </c>
      <c r="B113" s="729" t="s">
        <v>1524</v>
      </c>
      <c r="C113" s="723" t="n">
        <v>51.8833333333333</v>
      </c>
      <c r="D113" s="723" t="n">
        <v>-0.6</v>
      </c>
      <c r="E113" s="722" t="s">
        <v>385</v>
      </c>
      <c r="F113" s="724" t="n">
        <f aca="false">ROUND(ACOS(SIN(PLOG!$BP$27)*SIN(RADIANS(C113))+COS(PLOG!$BP$27)*COS(RADIANS(C113))*COS(RADIANS(D113)-PLOG!$BQ$27))/PI()*180*60,2)</f>
        <v>97.73</v>
      </c>
    </row>
    <row r="114" customFormat="false" ht="12.75" hidden="false" customHeight="false" outlineLevel="0" collapsed="false">
      <c r="A114" s="721" t="s">
        <v>2915</v>
      </c>
      <c r="B114" s="729" t="s">
        <v>2339</v>
      </c>
      <c r="C114" s="723" t="n">
        <v>51.5</v>
      </c>
      <c r="D114" s="723" t="n">
        <v>-0.516666666666667</v>
      </c>
      <c r="E114" s="722" t="s">
        <v>385</v>
      </c>
      <c r="F114" s="724" t="n">
        <f aca="false">ROUND(ACOS(SIN(PLOG!$BP$27)*SIN(RADIANS(C114))+COS(PLOG!$BP$27)*COS(RADIANS(C114))*COS(RADIANS(D114)-PLOG!$BQ$27))/PI()*180*60,2)</f>
        <v>115.13</v>
      </c>
    </row>
    <row r="115" customFormat="false" ht="12.75" hidden="false" customHeight="false" outlineLevel="0" collapsed="false">
      <c r="A115" s="721" t="s">
        <v>2916</v>
      </c>
      <c r="B115" s="729" t="s">
        <v>2117</v>
      </c>
      <c r="C115" s="723" t="n">
        <v>53.7</v>
      </c>
      <c r="D115" s="723" t="n">
        <v>-0.183333333333333</v>
      </c>
      <c r="E115" s="722" t="s">
        <v>385</v>
      </c>
      <c r="F115" s="724" t="n">
        <f aca="false">ROUND(ACOS(SIN(PLOG!$BP$27)*SIN(RADIANS(C115))+COS(PLOG!$BP$27)*COS(RADIANS(C115))*COS(RADIANS(D115)-PLOG!$BQ$27))/PI()*180*60,2)</f>
        <v>106.28</v>
      </c>
    </row>
    <row r="116" customFormat="false" ht="12.75" hidden="false" customHeight="false" outlineLevel="0" collapsed="false">
      <c r="A116" s="721" t="s">
        <v>2917</v>
      </c>
      <c r="B116" s="729" t="s">
        <v>693</v>
      </c>
      <c r="C116" s="723" t="n">
        <v>50.85</v>
      </c>
      <c r="D116" s="723" t="n">
        <v>0.516666666666667</v>
      </c>
      <c r="E116" s="722" t="s">
        <v>385</v>
      </c>
      <c r="F116" s="724" t="n">
        <f aca="false">ROUND(ACOS(SIN(PLOG!$BP$27)*SIN(RADIANS(C116))+COS(PLOG!$BP$27)*COS(RADIANS(C116))*COS(RADIANS(D116)-PLOG!$BQ$27))/PI()*180*60,2)</f>
        <v>170.19</v>
      </c>
    </row>
    <row r="117" customFormat="false" ht="12.75" hidden="false" customHeight="false" outlineLevel="0" collapsed="false">
      <c r="A117" s="722" t="s">
        <v>2918</v>
      </c>
      <c r="B117" s="729" t="s">
        <v>2919</v>
      </c>
      <c r="C117" s="723" t="n">
        <v>51.7166666666667</v>
      </c>
      <c r="D117" s="723" t="n">
        <v>-4.31666666666667</v>
      </c>
      <c r="E117" s="722" t="n">
        <v>18</v>
      </c>
      <c r="F117" s="724" t="n">
        <f aca="false">ROUND(ACOS(SIN(PLOG!$BP$27)*SIN(RADIANS(C117))+COS(PLOG!$BP$27)*COS(RADIANS(C117))*COS(RADIANS(D117)-PLOG!$BQ$27))/PI()*180*60,2)</f>
        <v>87.9</v>
      </c>
    </row>
    <row r="118" customFormat="false" ht="12.75" hidden="false" customHeight="false" outlineLevel="0" collapsed="false">
      <c r="A118" s="721" t="s">
        <v>2920</v>
      </c>
      <c r="B118" s="729" t="s">
        <v>2921</v>
      </c>
      <c r="C118" s="723" t="n">
        <v>51.7</v>
      </c>
      <c r="D118" s="723" t="n">
        <v>-4.95</v>
      </c>
      <c r="E118" s="722" t="s">
        <v>385</v>
      </c>
      <c r="F118" s="724" t="n">
        <f aca="false">ROUND(ACOS(SIN(PLOG!$BP$27)*SIN(RADIANS(C118))+COS(PLOG!$BP$27)*COS(RADIANS(C118))*COS(RADIANS(D118)-PLOG!$BQ$27))/PI()*180*60,2)</f>
        <v>105.12</v>
      </c>
    </row>
    <row r="119" customFormat="false" ht="12.75" hidden="false" customHeight="false" outlineLevel="0" collapsed="false">
      <c r="A119" s="722" t="s">
        <v>2922</v>
      </c>
      <c r="B119" s="729" t="s">
        <v>2923</v>
      </c>
      <c r="C119" s="723" t="n">
        <v>53.2666666666667</v>
      </c>
      <c r="D119" s="723" t="n">
        <v>-3.28333333333333</v>
      </c>
      <c r="E119" s="722" t="s">
        <v>385</v>
      </c>
      <c r="F119" s="724" t="n">
        <f aca="false">ROUND(ACOS(SIN(PLOG!$BP$27)*SIN(RADIANS(C119))+COS(PLOG!$BP$27)*COS(RADIANS(C119))*COS(RADIANS(D119)-PLOG!$BQ$27))/PI()*180*60,2)</f>
        <v>31.99</v>
      </c>
    </row>
    <row r="120" customFormat="false" ht="12.75" hidden="false" customHeight="false" outlineLevel="0" collapsed="false">
      <c r="A120" s="721" t="s">
        <v>2924</v>
      </c>
      <c r="B120" s="729" t="s">
        <v>687</v>
      </c>
      <c r="C120" s="723" t="n">
        <v>52</v>
      </c>
      <c r="D120" s="723" t="n">
        <v>-2.28333333333333</v>
      </c>
      <c r="E120" s="722" t="s">
        <v>385</v>
      </c>
      <c r="F120" s="724" t="n">
        <f aca="false">ROUND(ACOS(SIN(PLOG!$BP$27)*SIN(RADIANS(C120))+COS(PLOG!$BP$27)*COS(RADIANS(C120))*COS(RADIANS(D120)-PLOG!$BQ$27))/PI()*180*60,2)</f>
        <v>53.04</v>
      </c>
    </row>
    <row r="121" customFormat="false" ht="12.75" hidden="false" customHeight="false" outlineLevel="0" collapsed="false">
      <c r="A121" s="721" t="s">
        <v>2925</v>
      </c>
      <c r="B121" s="729" t="s">
        <v>1029</v>
      </c>
      <c r="C121" s="723" t="n">
        <v>51.4833333333333</v>
      </c>
      <c r="D121" s="723" t="n">
        <v>-3.11666666666667</v>
      </c>
      <c r="E121" s="722" t="s">
        <v>385</v>
      </c>
      <c r="F121" s="724" t="n">
        <f aca="false">ROUND(ACOS(SIN(PLOG!$BP$27)*SIN(RADIANS(C121))+COS(PLOG!$BP$27)*COS(RADIANS(C121))*COS(RADIANS(D121)-PLOG!$BQ$27))/PI()*180*60,2)</f>
        <v>82.02</v>
      </c>
    </row>
    <row r="122" customFormat="false" ht="12.75" hidden="false" customHeight="false" outlineLevel="0" collapsed="false">
      <c r="A122" s="722" t="s">
        <v>2926</v>
      </c>
      <c r="B122" s="729" t="s">
        <v>2927</v>
      </c>
      <c r="C122" s="723" t="n">
        <v>52.7</v>
      </c>
      <c r="D122" s="723" t="n">
        <v>-2.08333333333333</v>
      </c>
      <c r="E122" s="722" t="s">
        <v>385</v>
      </c>
      <c r="F122" s="724" t="n">
        <f aca="false">ROUND(ACOS(SIN(PLOG!$BP$27)*SIN(RADIANS(C122))+COS(PLOG!$BP$27)*COS(RADIANS(C122))*COS(RADIANS(D122)-PLOG!$BQ$27))/PI()*180*60,2)</f>
        <v>26.07</v>
      </c>
    </row>
    <row r="123" customFormat="false" ht="12.75" hidden="false" customHeight="false" outlineLevel="0" collapsed="false">
      <c r="A123" s="721" t="s">
        <v>2928</v>
      </c>
      <c r="B123" s="729" t="s">
        <v>2929</v>
      </c>
      <c r="C123" s="723" t="n">
        <v>52.8666666666667</v>
      </c>
      <c r="D123" s="723" t="n">
        <v>-4.46666666666667</v>
      </c>
      <c r="E123" s="722" t="s">
        <v>385</v>
      </c>
      <c r="F123" s="724" t="n">
        <f aca="false">ROUND(ACOS(SIN(PLOG!$BP$27)*SIN(RADIANS(C123))+COS(PLOG!$BP$27)*COS(RADIANS(C123))*COS(RADIANS(D123)-PLOG!$BQ$27))/PI()*180*60,2)</f>
        <v>61.63</v>
      </c>
    </row>
    <row r="124" customFormat="false" ht="12.75" hidden="false" customHeight="false" outlineLevel="0" collapsed="false">
      <c r="A124" s="721" t="s">
        <v>2930</v>
      </c>
      <c r="B124" s="729" t="s">
        <v>1133</v>
      </c>
      <c r="C124" s="723" t="n">
        <v>51.2</v>
      </c>
      <c r="D124" s="723" t="n">
        <v>0.183333333333333</v>
      </c>
      <c r="E124" s="722" t="s">
        <v>385</v>
      </c>
      <c r="F124" s="724" t="n">
        <f aca="false">ROUND(ACOS(SIN(PLOG!$BP$27)*SIN(RADIANS(C124))+COS(PLOG!$BP$27)*COS(RADIANS(C124))*COS(RADIANS(D124)-PLOG!$BQ$27))/PI()*180*60,2)</f>
        <v>146.5</v>
      </c>
    </row>
    <row r="125" customFormat="false" ht="12.75" hidden="false" customHeight="false" outlineLevel="0" collapsed="false">
      <c r="A125" s="721" t="s">
        <v>2931</v>
      </c>
      <c r="B125" s="729" t="s">
        <v>2932</v>
      </c>
      <c r="C125" s="723" t="n">
        <v>51.1</v>
      </c>
      <c r="D125" s="723" t="n">
        <v>1.06666666666667</v>
      </c>
      <c r="E125" s="722" t="s">
        <v>385</v>
      </c>
      <c r="F125" s="724" t="n">
        <f aca="false">ROUND(ACOS(SIN(PLOG!$BP$27)*SIN(RADIANS(C125))+COS(PLOG!$BP$27)*COS(RADIANS(C125))*COS(RADIANS(D125)-PLOG!$BQ$27))/PI()*180*60,2)</f>
        <v>175.74</v>
      </c>
    </row>
    <row r="126" customFormat="false" ht="12.75" hidden="false" customHeight="false" outlineLevel="0" collapsed="false">
      <c r="A126" s="721" t="s">
        <v>353</v>
      </c>
      <c r="B126" s="729" t="s">
        <v>2933</v>
      </c>
      <c r="C126" s="723" t="n">
        <v>50.1166666666667</v>
      </c>
      <c r="D126" s="723" t="n">
        <v>-5.51666666666667</v>
      </c>
      <c r="E126" s="722" t="n">
        <v>14</v>
      </c>
      <c r="F126" s="724" t="n">
        <f aca="false">ROUND(ACOS(SIN(PLOG!$BP$27)*SIN(RADIANS(C126))+COS(PLOG!$BP$27)*COS(RADIANS(C126))*COS(RADIANS(D126)-PLOG!$BQ$27))/PI()*180*60,2)</f>
        <v>192.66</v>
      </c>
    </row>
    <row r="127" customFormat="false" ht="12.75" hidden="false" customHeight="false" outlineLevel="0" collapsed="false">
      <c r="A127" s="722" t="s">
        <v>2934</v>
      </c>
      <c r="B127" s="729" t="s">
        <v>1139</v>
      </c>
      <c r="C127" s="723" t="n">
        <v>52.8</v>
      </c>
      <c r="D127" s="723" t="n">
        <v>-2.5</v>
      </c>
      <c r="E127" s="722" t="s">
        <v>385</v>
      </c>
      <c r="F127" s="724" t="n">
        <f aca="false">ROUND(ACOS(SIN(PLOG!$BP$27)*SIN(RADIANS(C127))+COS(PLOG!$BP$27)*COS(RADIANS(C127))*COS(RADIANS(D127)-PLOG!$BQ$27))/PI()*180*60,2)</f>
        <v>9.87</v>
      </c>
    </row>
    <row r="128" customFormat="false" ht="12.75" hidden="false" customHeight="false" outlineLevel="0" collapsed="false">
      <c r="A128" s="721" t="s">
        <v>2935</v>
      </c>
      <c r="B128" s="729" t="s">
        <v>2936</v>
      </c>
      <c r="C128" s="723" t="n">
        <v>52.2166666666667</v>
      </c>
      <c r="D128" s="723" t="n">
        <v>-2.2</v>
      </c>
      <c r="E128" s="722" t="s">
        <v>385</v>
      </c>
      <c r="F128" s="724" t="n">
        <f aca="false">ROUND(ACOS(SIN(PLOG!$BP$27)*SIN(RADIANS(C128))+COS(PLOG!$BP$27)*COS(RADIANS(C128))*COS(RADIANS(D128)-PLOG!$BQ$27))/PI()*180*60,2)</f>
        <v>42.39</v>
      </c>
    </row>
    <row r="129" customFormat="false" ht="12.75" hidden="false" customHeight="false" outlineLevel="0" collapsed="false">
      <c r="A129" s="721" t="s">
        <v>2937</v>
      </c>
      <c r="B129" s="729" t="s">
        <v>2938</v>
      </c>
      <c r="C129" s="723" t="n">
        <v>50.3166666666667</v>
      </c>
      <c r="D129" s="723" t="n">
        <v>-5.16666666666667</v>
      </c>
      <c r="E129" s="722" t="n">
        <v>330</v>
      </c>
      <c r="F129" s="724" t="n">
        <f aca="false">ROUND(ACOS(SIN(PLOG!$BP$27)*SIN(RADIANS(C129))+COS(PLOG!$BP$27)*COS(RADIANS(C129))*COS(RADIANS(D129)-PLOG!$BQ$27))/PI()*180*60,2)</f>
        <v>175.51</v>
      </c>
    </row>
    <row r="130" customFormat="false" ht="12.75" hidden="false" customHeight="false" outlineLevel="0" collapsed="false">
      <c r="A130" s="721" t="s">
        <v>2939</v>
      </c>
      <c r="B130" s="729" t="s">
        <v>2940</v>
      </c>
      <c r="C130" s="723" t="n">
        <v>52.1333333333333</v>
      </c>
      <c r="D130" s="723" t="n">
        <v>-2.03333333333333</v>
      </c>
      <c r="E130" s="722" t="s">
        <v>385</v>
      </c>
      <c r="F130" s="724" t="n">
        <f aca="false">ROUND(ACOS(SIN(PLOG!$BP$27)*SIN(RADIANS(C130))+COS(PLOG!$BP$27)*COS(RADIANS(C130))*COS(RADIANS(D130)-PLOG!$BQ$27))/PI()*180*60,2)</f>
        <v>49.82</v>
      </c>
    </row>
    <row r="131" customFormat="false" ht="12.75" hidden="false" customHeight="false" outlineLevel="0" collapsed="false">
      <c r="A131" s="722" t="s">
        <v>2941</v>
      </c>
      <c r="B131" s="729" t="s">
        <v>2942</v>
      </c>
      <c r="C131" s="723" t="n">
        <v>56.4333333333333</v>
      </c>
      <c r="D131" s="723" t="n">
        <v>-3.36666666666667</v>
      </c>
      <c r="E131" s="722" t="n">
        <v>397</v>
      </c>
      <c r="F131" s="724" t="n">
        <f aca="false">ROUND(ACOS(SIN(PLOG!$BP$27)*SIN(RADIANS(C131))+COS(PLOG!$BP$27)*COS(RADIANS(C131))*COS(RADIANS(D131)-PLOG!$BQ$27))/PI()*180*60,2)</f>
        <v>217</v>
      </c>
    </row>
    <row r="132" customFormat="false" ht="12.75" hidden="false" customHeight="false" outlineLevel="0" collapsed="false">
      <c r="A132" s="722" t="s">
        <v>2943</v>
      </c>
      <c r="B132" s="729" t="s">
        <v>2944</v>
      </c>
      <c r="C132" s="723" t="n">
        <v>52.6</v>
      </c>
      <c r="D132" s="723" t="n">
        <v>-2.2</v>
      </c>
      <c r="E132" s="722" t="s">
        <v>385</v>
      </c>
      <c r="F132" s="724" t="n">
        <f aca="false">ROUND(ACOS(SIN(PLOG!$BP$27)*SIN(RADIANS(C132))+COS(PLOG!$BP$27)*COS(RADIANS(C132))*COS(RADIANS(D132)-PLOG!$BQ$27))/PI()*180*60,2)</f>
        <v>24.9</v>
      </c>
    </row>
    <row r="133" customFormat="false" ht="12.75" hidden="false" customHeight="false" outlineLevel="0" collapsed="false">
      <c r="A133" s="721" t="s">
        <v>2945</v>
      </c>
      <c r="B133" s="729" t="s">
        <v>2084</v>
      </c>
      <c r="C133" s="723" t="n">
        <v>52.55</v>
      </c>
      <c r="D133" s="723" t="n">
        <v>-0.183333333333333</v>
      </c>
      <c r="E133" s="722" t="s">
        <v>385</v>
      </c>
      <c r="F133" s="724" t="n">
        <f aca="false">ROUND(ACOS(SIN(PLOG!$BP$27)*SIN(RADIANS(C133))+COS(PLOG!$BP$27)*COS(RADIANS(C133))*COS(RADIANS(D133)-PLOG!$BQ$27))/PI()*180*60,2)</f>
        <v>95.47</v>
      </c>
    </row>
    <row r="134" customFormat="false" ht="12.75" hidden="false" customHeight="false" outlineLevel="0" collapsed="false">
      <c r="A134" s="721" t="s">
        <v>2946</v>
      </c>
      <c r="B134" s="729" t="s">
        <v>1755</v>
      </c>
      <c r="C134" s="723" t="n">
        <v>52.4666666666667</v>
      </c>
      <c r="D134" s="723" t="n">
        <v>-0.25</v>
      </c>
      <c r="E134" s="722" t="n">
        <v>26</v>
      </c>
      <c r="F134" s="724" t="n">
        <f aca="false">ROUND(ACOS(SIN(PLOG!$BP$27)*SIN(RADIANS(C134))+COS(PLOG!$BP$27)*COS(RADIANS(C134))*COS(RADIANS(D134)-PLOG!$BQ$27))/PI()*180*60,2)</f>
        <v>94.21</v>
      </c>
    </row>
    <row r="135" customFormat="false" ht="12.75" hidden="false" customHeight="false" outlineLevel="0" collapsed="false">
      <c r="A135" s="721" t="s">
        <v>2947</v>
      </c>
      <c r="B135" s="729" t="s">
        <v>2948</v>
      </c>
      <c r="C135" s="723" t="n">
        <v>52.55</v>
      </c>
      <c r="D135" s="723" t="n">
        <v>-0.383333333333333</v>
      </c>
      <c r="E135" s="722" t="n">
        <v>100</v>
      </c>
      <c r="F135" s="724" t="n">
        <f aca="false">ROUND(ACOS(SIN(PLOG!$BP$27)*SIN(RADIANS(C135))+COS(PLOG!$BP$27)*COS(RADIANS(C135))*COS(RADIANS(D135)-PLOG!$BQ$27))/PI()*180*60,2)</f>
        <v>88.32</v>
      </c>
    </row>
    <row r="136" customFormat="false" ht="12.75" hidden="false" customHeight="false" outlineLevel="0" collapsed="false">
      <c r="A136" s="721" t="s">
        <v>2949</v>
      </c>
      <c r="B136" s="729" t="s">
        <v>2496</v>
      </c>
      <c r="C136" s="723" t="n">
        <v>57.5166666666667</v>
      </c>
      <c r="D136" s="723" t="n">
        <v>-1.86666666666667</v>
      </c>
      <c r="E136" s="722" t="n">
        <v>0</v>
      </c>
      <c r="F136" s="724" t="n">
        <f aca="false">ROUND(ACOS(SIN(PLOG!$BP$27)*SIN(RADIANS(C136))+COS(PLOG!$BP$27)*COS(RADIANS(C136))*COS(RADIANS(D136)-PLOG!$BQ$27))/PI()*180*60,2)</f>
        <v>282.68</v>
      </c>
    </row>
    <row r="137" customFormat="false" ht="12.75" hidden="false" customHeight="false" outlineLevel="0" collapsed="false">
      <c r="A137" s="721" t="s">
        <v>2950</v>
      </c>
      <c r="B137" s="729" t="s">
        <v>2951</v>
      </c>
      <c r="C137" s="723" t="n">
        <v>54.7666666666667</v>
      </c>
      <c r="D137" s="723" t="n">
        <v>-1.38333333333333</v>
      </c>
      <c r="E137" s="722" t="s">
        <v>385</v>
      </c>
      <c r="F137" s="724" t="n">
        <f aca="false">ROUND(ACOS(SIN(PLOG!$BP$27)*SIN(RADIANS(C137))+COS(PLOG!$BP$27)*COS(RADIANS(C137))*COS(RADIANS(D137)-PLOG!$BQ$27))/PI()*180*60,2)</f>
        <v>125.93</v>
      </c>
    </row>
    <row r="138" customFormat="false" ht="12.75" hidden="false" customHeight="false" outlineLevel="0" collapsed="false">
      <c r="A138" s="721" t="s">
        <v>2952</v>
      </c>
      <c r="B138" s="729" t="s">
        <v>2953</v>
      </c>
      <c r="C138" s="723" t="n">
        <v>54.2166666666667</v>
      </c>
      <c r="D138" s="723" t="n">
        <v>-1.46666666666667</v>
      </c>
      <c r="E138" s="722" t="s">
        <v>385</v>
      </c>
      <c r="F138" s="724" t="n">
        <f aca="false">ROUND(ACOS(SIN(PLOG!$BP$27)*SIN(RADIANS(C138))+COS(PLOG!$BP$27)*COS(RADIANS(C138))*COS(RADIANS(D138)-PLOG!$BQ$27))/PI()*180*60,2)</f>
        <v>95.07</v>
      </c>
    </row>
    <row r="139" customFormat="false" ht="12.75" hidden="false" customHeight="false" outlineLevel="0" collapsed="false">
      <c r="A139" s="721" t="s">
        <v>2954</v>
      </c>
      <c r="B139" s="729" t="s">
        <v>2955</v>
      </c>
      <c r="C139" s="723" t="n">
        <v>54.2333333333333</v>
      </c>
      <c r="D139" s="723" t="n">
        <v>-0.966666666666667</v>
      </c>
      <c r="E139" s="722" t="s">
        <v>385</v>
      </c>
      <c r="F139" s="724" t="n">
        <f aca="false">ROUND(ACOS(SIN(PLOG!$BP$27)*SIN(RADIANS(C139))+COS(PLOG!$BP$27)*COS(RADIANS(C139))*COS(RADIANS(D139)-PLOG!$BQ$27))/PI()*180*60,2)</f>
        <v>105.71</v>
      </c>
    </row>
    <row r="140" customFormat="false" ht="12.75" hidden="false" customHeight="false" outlineLevel="0" collapsed="false">
      <c r="A140" s="721" t="s">
        <v>2956</v>
      </c>
      <c r="B140" s="729" t="s">
        <v>2927</v>
      </c>
      <c r="C140" s="723" t="n">
        <v>52.7</v>
      </c>
      <c r="D140" s="723" t="n">
        <v>-2.08333333333333</v>
      </c>
      <c r="E140" s="722" t="s">
        <v>385</v>
      </c>
      <c r="F140" s="724" t="n">
        <f aca="false">ROUND(ACOS(SIN(PLOG!$BP$27)*SIN(RADIANS(C140))+COS(PLOG!$BP$27)*COS(RADIANS(C140))*COS(RADIANS(D140)-PLOG!$BQ$27))/PI()*180*60,2)</f>
        <v>26.07</v>
      </c>
    </row>
    <row r="141" customFormat="false" ht="12.75" hidden="false" customHeight="false" outlineLevel="0" collapsed="false">
      <c r="A141" s="721" t="s">
        <v>2957</v>
      </c>
      <c r="B141" s="729" t="s">
        <v>2958</v>
      </c>
      <c r="C141" s="723" t="n">
        <v>54.0333333333333</v>
      </c>
      <c r="D141" s="723" t="n">
        <v>-1.11666666666667</v>
      </c>
      <c r="E141" s="722" t="s">
        <v>385</v>
      </c>
      <c r="F141" s="724" t="n">
        <f aca="false">ROUND(ACOS(SIN(PLOG!$BP$27)*SIN(RADIANS(C141))+COS(PLOG!$BP$27)*COS(RADIANS(C141))*COS(RADIANS(D141)-PLOG!$BQ$27))/PI()*180*60,2)</f>
        <v>93.07</v>
      </c>
    </row>
    <row r="142" customFormat="false" ht="12.75" hidden="false" customHeight="false" outlineLevel="0" collapsed="false">
      <c r="A142" s="721" t="s">
        <v>2959</v>
      </c>
      <c r="B142" s="729" t="s">
        <v>2960</v>
      </c>
      <c r="C142" s="723" t="n">
        <v>51.7333333333333</v>
      </c>
      <c r="D142" s="723" t="n">
        <v>-0.383333333333333</v>
      </c>
      <c r="E142" s="722" t="s">
        <v>385</v>
      </c>
      <c r="F142" s="724" t="n">
        <f aca="false">ROUND(ACOS(SIN(PLOG!$BP$27)*SIN(RADIANS(C142))+COS(PLOG!$BP$27)*COS(RADIANS(C142))*COS(RADIANS(D142)-PLOG!$BQ$27))/PI()*180*60,2)</f>
        <v>109.58</v>
      </c>
    </row>
    <row r="143" customFormat="false" ht="12.75" hidden="false" customHeight="false" outlineLevel="0" collapsed="false">
      <c r="A143" s="721" t="s">
        <v>2961</v>
      </c>
      <c r="B143" s="729" t="s">
        <v>2962</v>
      </c>
      <c r="C143" s="723" t="n">
        <v>57.3333333333333</v>
      </c>
      <c r="D143" s="723" t="n">
        <v>-5.66666666666667</v>
      </c>
      <c r="E143" s="722" t="s">
        <v>385</v>
      </c>
      <c r="F143" s="724" t="n">
        <f aca="false">ROUND(ACOS(SIN(PLOG!$BP$27)*SIN(RADIANS(C143))+COS(PLOG!$BP$27)*COS(RADIANS(C143))*COS(RADIANS(D143)-PLOG!$BQ$27))/PI()*180*60,2)</f>
        <v>287.72</v>
      </c>
    </row>
    <row r="144" customFormat="false" ht="12.75" hidden="false" customHeight="false" outlineLevel="0" collapsed="false">
      <c r="A144" s="721" t="s">
        <v>2963</v>
      </c>
      <c r="B144" s="729" t="s">
        <v>2964</v>
      </c>
      <c r="C144" s="723" t="n">
        <v>57.3333333333333</v>
      </c>
      <c r="D144" s="723" t="n">
        <v>-5.66666666666667</v>
      </c>
      <c r="E144" s="722" t="n">
        <v>80</v>
      </c>
      <c r="F144" s="724" t="n">
        <f aca="false">ROUND(ACOS(SIN(PLOG!$BP$27)*SIN(RADIANS(C144))+COS(PLOG!$BP$27)*COS(RADIANS(C144))*COS(RADIANS(D144)-PLOG!$BQ$27))/PI()*180*60,2)</f>
        <v>287.72</v>
      </c>
    </row>
    <row r="145" customFormat="false" ht="12.75" hidden="false" customHeight="false" outlineLevel="0" collapsed="false">
      <c r="A145" s="721" t="s">
        <v>2965</v>
      </c>
      <c r="B145" s="729" t="s">
        <v>2966</v>
      </c>
      <c r="C145" s="723" t="n">
        <v>51.15</v>
      </c>
      <c r="D145" s="723" t="n">
        <v>0.766666666666667</v>
      </c>
      <c r="E145" s="722" t="s">
        <v>385</v>
      </c>
      <c r="F145" s="724" t="n">
        <f aca="false">ROUND(ACOS(SIN(PLOG!$BP$27)*SIN(RADIANS(C145))+COS(PLOG!$BP$27)*COS(RADIANS(C145))*COS(RADIANS(D145)-PLOG!$BQ$27))/PI()*180*60,2)</f>
        <v>165.02</v>
      </c>
    </row>
    <row r="146" customFormat="false" ht="12.75" hidden="false" customHeight="false" outlineLevel="0" collapsed="false">
      <c r="A146" s="721" t="s">
        <v>2967</v>
      </c>
      <c r="B146" s="729" t="s">
        <v>2968</v>
      </c>
      <c r="C146" s="723" t="n">
        <v>54.75</v>
      </c>
      <c r="D146" s="723" t="n">
        <v>-2.8</v>
      </c>
      <c r="E146" s="722" t="s">
        <v>385</v>
      </c>
      <c r="F146" s="724" t="n">
        <f aca="false">ROUND(ACOS(SIN(PLOG!$BP$27)*SIN(RADIANS(C146))+COS(PLOG!$BP$27)*COS(RADIANS(C146))*COS(RADIANS(D146)-PLOG!$BQ$27))/PI()*180*60,2)</f>
        <v>115.01</v>
      </c>
    </row>
    <row r="147" customFormat="false" ht="12.75" hidden="false" customHeight="false" outlineLevel="0" collapsed="false">
      <c r="A147" s="721" t="s">
        <v>2969</v>
      </c>
      <c r="B147" s="729" t="s">
        <v>2287</v>
      </c>
      <c r="C147" s="723" t="n">
        <v>54.85</v>
      </c>
      <c r="D147" s="723" t="n">
        <v>-4.15</v>
      </c>
      <c r="E147" s="722" t="s">
        <v>385</v>
      </c>
      <c r="F147" s="724" t="n">
        <f aca="false">ROUND(ACOS(SIN(PLOG!$BP$27)*SIN(RADIANS(C147))+COS(PLOG!$BP$27)*COS(RADIANS(C147))*COS(RADIANS(D147)-PLOG!$BQ$27))/PI()*180*60,2)</f>
        <v>130.53</v>
      </c>
    </row>
    <row r="148" customFormat="false" ht="12.75" hidden="false" customHeight="false" outlineLevel="0" collapsed="false">
      <c r="A148" s="721" t="s">
        <v>2970</v>
      </c>
      <c r="B148" s="729" t="s">
        <v>2314</v>
      </c>
      <c r="C148" s="723" t="n">
        <v>50.3833333333333</v>
      </c>
      <c r="D148" s="723" t="n">
        <v>-4.1</v>
      </c>
      <c r="E148" s="722" t="s">
        <v>385</v>
      </c>
      <c r="F148" s="724" t="n">
        <f aca="false">ROUND(ACOS(SIN(PLOG!$BP$27)*SIN(RADIANS(C148))+COS(PLOG!$BP$27)*COS(RADIANS(C148))*COS(RADIANS(D148)-PLOG!$BQ$27))/PI()*180*60,2)</f>
        <v>155.16</v>
      </c>
    </row>
    <row r="149" customFormat="false" ht="12.75" hidden="false" customHeight="false" outlineLevel="0" collapsed="false">
      <c r="A149" s="721" t="s">
        <v>2971</v>
      </c>
      <c r="B149" s="729" t="s">
        <v>2972</v>
      </c>
      <c r="C149" s="723" t="n">
        <v>50.4166666666667</v>
      </c>
      <c r="D149" s="723" t="n">
        <v>-4.1</v>
      </c>
      <c r="E149" s="722" t="n">
        <v>474</v>
      </c>
      <c r="F149" s="724" t="n">
        <f aca="false">ROUND(ACOS(SIN(PLOG!$BP$27)*SIN(RADIANS(C149))+COS(PLOG!$BP$27)*COS(RADIANS(C149))*COS(RADIANS(D149)-PLOG!$BQ$27))/PI()*180*60,2)</f>
        <v>153.26</v>
      </c>
    </row>
    <row r="150" customFormat="false" ht="12.75" hidden="false" customHeight="false" outlineLevel="0" collapsed="false">
      <c r="A150" s="721" t="s">
        <v>2973</v>
      </c>
      <c r="B150" s="729" t="s">
        <v>593</v>
      </c>
      <c r="C150" s="723" t="n">
        <v>53.9166666666667</v>
      </c>
      <c r="D150" s="723" t="n">
        <v>-0.783333333333333</v>
      </c>
      <c r="E150" s="722" t="n">
        <v>87</v>
      </c>
      <c r="F150" s="724" t="n">
        <f aca="false">ROUND(ACOS(SIN(PLOG!$BP$27)*SIN(RADIANS(C150))+COS(PLOG!$BP$27)*COS(RADIANS(C150))*COS(RADIANS(D150)-PLOG!$BQ$27))/PI()*180*60,2)</f>
        <v>96.25</v>
      </c>
    </row>
    <row r="151" customFormat="false" ht="12.75" hidden="false" customHeight="false" outlineLevel="0" collapsed="false">
      <c r="A151" s="721" t="s">
        <v>2974</v>
      </c>
      <c r="B151" s="729" t="s">
        <v>2975</v>
      </c>
      <c r="C151" s="723" t="n">
        <v>52.2333333333333</v>
      </c>
      <c r="D151" s="723" t="n">
        <v>-0.6</v>
      </c>
      <c r="E151" s="722" t="s">
        <v>385</v>
      </c>
      <c r="F151" s="724" t="n">
        <f aca="false">ROUND(ACOS(SIN(PLOG!$BP$27)*SIN(RADIANS(C151))+COS(PLOG!$BP$27)*COS(RADIANS(C151))*COS(RADIANS(D151)-PLOG!$BQ$27))/PI()*180*60,2)</f>
        <v>86.88</v>
      </c>
    </row>
    <row r="152" customFormat="false" ht="12.75" hidden="false" customHeight="false" outlineLevel="0" collapsed="false">
      <c r="A152" s="721" t="s">
        <v>2976</v>
      </c>
      <c r="B152" s="729" t="s">
        <v>2977</v>
      </c>
      <c r="C152" s="723" t="n">
        <v>52.4666666666667</v>
      </c>
      <c r="D152" s="723" t="n">
        <v>-0.383333333333333</v>
      </c>
      <c r="E152" s="722" t="s">
        <v>385</v>
      </c>
      <c r="F152" s="724" t="n">
        <f aca="false">ROUND(ACOS(SIN(PLOG!$BP$27)*SIN(RADIANS(C152))+COS(PLOG!$BP$27)*COS(RADIANS(C152))*COS(RADIANS(D152)-PLOG!$BQ$27))/PI()*180*60,2)</f>
        <v>89.5</v>
      </c>
    </row>
    <row r="153" customFormat="false" ht="12.75" hidden="false" customHeight="false" outlineLevel="0" collapsed="false">
      <c r="A153" s="721" t="s">
        <v>2978</v>
      </c>
      <c r="B153" s="729" t="s">
        <v>1512</v>
      </c>
      <c r="C153" s="723" t="n">
        <v>50.8333333333333</v>
      </c>
      <c r="D153" s="723" t="n">
        <v>0.183333333333333</v>
      </c>
      <c r="E153" s="722" t="s">
        <v>385</v>
      </c>
      <c r="F153" s="724" t="n">
        <f aca="false">ROUND(ACOS(SIN(PLOG!$BP$27)*SIN(RADIANS(C153))+COS(PLOG!$BP$27)*COS(RADIANS(C153))*COS(RADIANS(D153)-PLOG!$BQ$27))/PI()*180*60,2)</f>
        <v>162.34</v>
      </c>
    </row>
    <row r="154" customFormat="false" ht="12.75" hidden="false" customHeight="false" outlineLevel="0" collapsed="false">
      <c r="A154" s="721" t="s">
        <v>2979</v>
      </c>
      <c r="B154" s="729" t="s">
        <v>2980</v>
      </c>
      <c r="C154" s="723" t="n">
        <v>53.6833333333333</v>
      </c>
      <c r="D154" s="723" t="n">
        <v>-1.08333333333333</v>
      </c>
      <c r="E154" s="722" t="s">
        <v>385</v>
      </c>
      <c r="F154" s="724" t="n">
        <f aca="false">ROUND(ACOS(SIN(PLOG!$BP$27)*SIN(RADIANS(C154))+COS(PLOG!$BP$27)*COS(RADIANS(C154))*COS(RADIANS(D154)-PLOG!$BQ$27))/PI()*180*60,2)</f>
        <v>79.06</v>
      </c>
    </row>
    <row r="155" customFormat="false" ht="12.75" hidden="false" customHeight="false" outlineLevel="0" collapsed="false">
      <c r="A155" s="722" t="s">
        <v>2981</v>
      </c>
      <c r="B155" s="729" t="s">
        <v>2982</v>
      </c>
      <c r="C155" s="723" t="n">
        <v>53.8833333333333</v>
      </c>
      <c r="D155" s="723" t="n">
        <v>-1.65</v>
      </c>
      <c r="E155" s="722" t="s">
        <v>385</v>
      </c>
      <c r="F155" s="724" t="n">
        <f aca="false">ROUND(ACOS(SIN(PLOG!$BP$27)*SIN(RADIANS(C155))+COS(PLOG!$BP$27)*COS(RADIANS(C155))*COS(RADIANS(D155)-PLOG!$BQ$27))/PI()*180*60,2)</f>
        <v>74.62</v>
      </c>
    </row>
    <row r="156" customFormat="false" ht="12.75" hidden="false" customHeight="false" outlineLevel="0" collapsed="false">
      <c r="A156" s="721" t="s">
        <v>2983</v>
      </c>
      <c r="B156" s="729" t="s">
        <v>2984</v>
      </c>
      <c r="C156" s="723" t="n">
        <v>55.05</v>
      </c>
      <c r="D156" s="723" t="n">
        <v>-1.76666666666667</v>
      </c>
      <c r="E156" s="722" t="s">
        <v>385</v>
      </c>
      <c r="F156" s="724" t="n">
        <f aca="false">ROUND(ACOS(SIN(PLOG!$BP$27)*SIN(RADIANS(C156))+COS(PLOG!$BP$27)*COS(RADIANS(C156))*COS(RADIANS(D156)-PLOG!$BQ$27))/PI()*180*60,2)</f>
        <v>137.61</v>
      </c>
    </row>
    <row r="157" customFormat="false" ht="12.75" hidden="false" customHeight="false" outlineLevel="0" collapsed="false">
      <c r="A157" s="722" t="s">
        <v>2985</v>
      </c>
      <c r="B157" s="729" t="s">
        <v>1901</v>
      </c>
      <c r="C157" s="723" t="n">
        <v>50.7</v>
      </c>
      <c r="D157" s="723" t="n">
        <v>-1.98333333333333</v>
      </c>
      <c r="E157" s="722" t="s">
        <v>385</v>
      </c>
      <c r="F157" s="724" t="n">
        <f aca="false">ROUND(ACOS(SIN(PLOG!$BP$27)*SIN(RADIANS(C157))+COS(PLOG!$BP$27)*COS(RADIANS(C157))*COS(RADIANS(D157)-PLOG!$BQ$27))/PI()*180*60,2)</f>
        <v>131.26</v>
      </c>
    </row>
    <row r="158" customFormat="false" ht="12.75" hidden="false" customHeight="false" outlineLevel="0" collapsed="false">
      <c r="A158" s="721" t="s">
        <v>2986</v>
      </c>
      <c r="B158" s="729" t="s">
        <v>2987</v>
      </c>
      <c r="C158" s="723" t="n">
        <v>51.1833333333333</v>
      </c>
      <c r="D158" s="723" t="n">
        <v>-1.23333333333333</v>
      </c>
      <c r="E158" s="722" t="n">
        <v>550</v>
      </c>
      <c r="F158" s="724" t="n">
        <f aca="false">ROUND(ACOS(SIN(PLOG!$BP$27)*SIN(RADIANS(C158))+COS(PLOG!$BP$27)*COS(RADIANS(C158))*COS(RADIANS(D158)-PLOG!$BQ$27))/PI()*180*60,2)</f>
        <v>114.05</v>
      </c>
    </row>
    <row r="159" customFormat="false" ht="12.75" hidden="false" customHeight="false" outlineLevel="0" collapsed="false">
      <c r="A159" s="722" t="s">
        <v>2988</v>
      </c>
      <c r="B159" s="729" t="s">
        <v>2164</v>
      </c>
      <c r="C159" s="723" t="n">
        <v>55.6666666666667</v>
      </c>
      <c r="D159" s="723" t="n">
        <v>-6.25</v>
      </c>
      <c r="E159" s="722" t="n">
        <v>54</v>
      </c>
      <c r="F159" s="724" t="n">
        <f aca="false">ROUND(ACOS(SIN(PLOG!$BP$27)*SIN(RADIANS(C159))+COS(PLOG!$BP$27)*COS(RADIANS(C159))*COS(RADIANS(D159)-PLOG!$BQ$27))/PI()*180*60,2)</f>
        <v>209.25</v>
      </c>
    </row>
    <row r="160" customFormat="false" ht="12.75" hidden="false" customHeight="false" outlineLevel="0" collapsed="false">
      <c r="A160" s="722" t="s">
        <v>2989</v>
      </c>
      <c r="B160" s="729" t="s">
        <v>2990</v>
      </c>
      <c r="C160" s="723" t="n">
        <v>55.1666666666667</v>
      </c>
      <c r="D160" s="723" t="n">
        <v>-6.75</v>
      </c>
      <c r="E160" s="722" t="s">
        <v>385</v>
      </c>
      <c r="F160" s="724" t="n">
        <f aca="false">ROUND(ACOS(SIN(PLOG!$BP$27)*SIN(RADIANS(C160))+COS(PLOG!$BP$27)*COS(RADIANS(C160))*COS(RADIANS(D160)-PLOG!$BQ$27))/PI()*180*60,2)</f>
        <v>198.27</v>
      </c>
    </row>
    <row r="161" customFormat="false" ht="12.75" hidden="false" customHeight="false" outlineLevel="0" collapsed="false">
      <c r="A161" s="721" t="s">
        <v>2991</v>
      </c>
      <c r="B161" s="729" t="s">
        <v>2992</v>
      </c>
      <c r="C161" s="723" t="n">
        <v>51.5</v>
      </c>
      <c r="D161" s="723" t="n">
        <v>-3.66666666666667</v>
      </c>
      <c r="E161" s="722" t="s">
        <v>385</v>
      </c>
      <c r="F161" s="724" t="n">
        <f aca="false">ROUND(ACOS(SIN(PLOG!$BP$27)*SIN(RADIANS(C161))+COS(PLOG!$BP$27)*COS(RADIANS(C161))*COS(RADIANS(D161)-PLOG!$BQ$27))/PI()*180*60,2)</f>
        <v>86.58</v>
      </c>
    </row>
    <row r="162" customFormat="false" ht="12.75" hidden="false" customHeight="false" outlineLevel="0" collapsed="false">
      <c r="A162" s="721" t="s">
        <v>2993</v>
      </c>
      <c r="B162" s="729" t="s">
        <v>2994</v>
      </c>
      <c r="C162" s="723" t="n">
        <v>50.5666666666667</v>
      </c>
      <c r="D162" s="723" t="n">
        <v>-2.43333333333333</v>
      </c>
      <c r="E162" s="722" t="n">
        <v>9</v>
      </c>
      <c r="F162" s="724" t="n">
        <f aca="false">ROUND(ACOS(SIN(PLOG!$BP$27)*SIN(RADIANS(C162))+COS(PLOG!$BP$27)*COS(RADIANS(C162))*COS(RADIANS(D162)-PLOG!$BQ$27))/PI()*180*60,2)</f>
        <v>136.56</v>
      </c>
    </row>
    <row r="163" customFormat="false" ht="12.75" hidden="false" customHeight="false" outlineLevel="0" collapsed="false">
      <c r="A163" s="721" t="s">
        <v>2995</v>
      </c>
      <c r="B163" s="729" t="s">
        <v>2257</v>
      </c>
      <c r="C163" s="723" t="n">
        <v>56.1833333333333</v>
      </c>
      <c r="D163" s="723" t="n">
        <v>-3.31666666666667</v>
      </c>
      <c r="E163" s="722" t="s">
        <v>385</v>
      </c>
      <c r="F163" s="724" t="n">
        <f aca="false">ROUND(ACOS(SIN(PLOG!$BP$27)*SIN(RADIANS(C163))+COS(PLOG!$BP$27)*COS(RADIANS(C163))*COS(RADIANS(D163)-PLOG!$BQ$27))/PI()*180*60,2)</f>
        <v>201.91</v>
      </c>
    </row>
    <row r="164" customFormat="false" ht="12.75" hidden="false" customHeight="false" outlineLevel="0" collapsed="false">
      <c r="A164" s="721" t="s">
        <v>2996</v>
      </c>
      <c r="B164" s="729" t="s">
        <v>2997</v>
      </c>
      <c r="C164" s="723" t="n">
        <v>51.1166666666667</v>
      </c>
      <c r="D164" s="723" t="n">
        <v>-1.71666666666667</v>
      </c>
      <c r="E164" s="722" t="s">
        <v>385</v>
      </c>
      <c r="F164" s="724" t="n">
        <f aca="false">ROUND(ACOS(SIN(PLOG!$BP$27)*SIN(RADIANS(C164))+COS(PLOG!$BP$27)*COS(RADIANS(C164))*COS(RADIANS(D164)-PLOG!$BQ$27))/PI()*180*60,2)</f>
        <v>110.07</v>
      </c>
    </row>
    <row r="165" customFormat="false" ht="12.75" hidden="false" customHeight="false" outlineLevel="0" collapsed="false">
      <c r="A165" s="722" t="s">
        <v>2998</v>
      </c>
      <c r="B165" s="729" t="s">
        <v>2999</v>
      </c>
      <c r="C165" s="723" t="n">
        <v>50.2666666666667</v>
      </c>
      <c r="D165" s="723" t="n">
        <v>-5.26666666666667</v>
      </c>
      <c r="E165" s="722" t="s">
        <v>385</v>
      </c>
      <c r="F165" s="724" t="n">
        <f aca="false">ROUND(ACOS(SIN(PLOG!$BP$27)*SIN(RADIANS(C165))+COS(PLOG!$BP$27)*COS(RADIANS(C165))*COS(RADIANS(D165)-PLOG!$BQ$27))/PI()*180*60,2)</f>
        <v>180.02</v>
      </c>
    </row>
    <row r="166" customFormat="false" ht="12.75" hidden="false" customHeight="false" outlineLevel="0" collapsed="false">
      <c r="A166" s="721" t="s">
        <v>3000</v>
      </c>
      <c r="B166" s="729" t="s">
        <v>3001</v>
      </c>
      <c r="C166" s="723" t="n">
        <v>55.1833333333333</v>
      </c>
      <c r="D166" s="723" t="n">
        <v>-6.65</v>
      </c>
      <c r="E166" s="722" t="s">
        <v>385</v>
      </c>
      <c r="F166" s="724" t="n">
        <f aca="false">ROUND(ACOS(SIN(PLOG!$BP$27)*SIN(RADIANS(C166))+COS(PLOG!$BP$27)*COS(RADIANS(C166))*COS(RADIANS(D166)-PLOG!$BQ$27))/PI()*180*60,2)</f>
        <v>196.49</v>
      </c>
    </row>
    <row r="167" customFormat="false" ht="12.75" hidden="false" customHeight="false" outlineLevel="0" collapsed="false">
      <c r="A167" s="721" t="s">
        <v>3002</v>
      </c>
      <c r="B167" s="729" t="s">
        <v>2021</v>
      </c>
      <c r="C167" s="723" t="n">
        <v>50.8333333333333</v>
      </c>
      <c r="D167" s="723" t="n">
        <v>-1.05</v>
      </c>
      <c r="E167" s="722" t="s">
        <v>385</v>
      </c>
      <c r="F167" s="724" t="n">
        <f aca="false">ROUND(ACOS(SIN(PLOG!$BP$27)*SIN(RADIANS(C167))+COS(PLOG!$BP$27)*COS(RADIANS(C167))*COS(RADIANS(D167)-PLOG!$BQ$27))/PI()*180*60,2)</f>
        <v>135.83</v>
      </c>
    </row>
    <row r="168" customFormat="false" ht="12.75" hidden="false" customHeight="false" outlineLevel="0" collapsed="false">
      <c r="A168" s="721" t="s">
        <v>3002</v>
      </c>
      <c r="B168" s="729" t="s">
        <v>3003</v>
      </c>
      <c r="C168" s="723" t="n">
        <v>50.8333333333333</v>
      </c>
      <c r="D168" s="723" t="n">
        <v>-1.1</v>
      </c>
      <c r="E168" s="722" t="s">
        <v>385</v>
      </c>
      <c r="F168" s="724" t="n">
        <f aca="false">ROUND(ACOS(SIN(PLOG!$BP$27)*SIN(RADIANS(C168))+COS(PLOG!$BP$27)*COS(RADIANS(C168))*COS(RADIANS(D168)-PLOG!$BQ$27))/PI()*180*60,2)</f>
        <v>134.97</v>
      </c>
    </row>
    <row r="169" customFormat="false" ht="12.75" hidden="false" customHeight="false" outlineLevel="0" collapsed="false">
      <c r="A169" s="721" t="s">
        <v>3004</v>
      </c>
      <c r="B169" s="729" t="s">
        <v>3005</v>
      </c>
      <c r="C169" s="723" t="n">
        <v>53.1333333333333</v>
      </c>
      <c r="D169" s="723" t="n">
        <v>-2.9</v>
      </c>
      <c r="E169" s="722" t="s">
        <v>385</v>
      </c>
      <c r="F169" s="724" t="n">
        <f aca="false">ROUND(ACOS(SIN(PLOG!$BP$27)*SIN(RADIANS(C169))+COS(PLOG!$BP$27)*COS(RADIANS(C169))*COS(RADIANS(D169)-PLOG!$BQ$27))/PI()*180*60,2)</f>
        <v>18.63</v>
      </c>
    </row>
    <row r="170" customFormat="false" ht="12.75" hidden="false" customHeight="false" outlineLevel="0" collapsed="false">
      <c r="A170" s="721" t="s">
        <v>3006</v>
      </c>
      <c r="B170" s="729" t="s">
        <v>3007</v>
      </c>
      <c r="C170" s="723" t="n">
        <v>52.4</v>
      </c>
      <c r="D170" s="723" t="n">
        <v>-2.33333333333333</v>
      </c>
      <c r="E170" s="722" t="s">
        <v>385</v>
      </c>
      <c r="F170" s="724" t="n">
        <f aca="false">ROUND(ACOS(SIN(PLOG!$BP$27)*SIN(RADIANS(C170))+COS(PLOG!$BP$27)*COS(RADIANS(C170))*COS(RADIANS(D170)-PLOG!$BQ$27))/PI()*180*60,2)</f>
        <v>30.42</v>
      </c>
    </row>
    <row r="171" customFormat="false" ht="12.75" hidden="false" customHeight="false" outlineLevel="0" collapsed="false">
      <c r="A171" s="721" t="s">
        <v>3008</v>
      </c>
      <c r="B171" s="729" t="s">
        <v>3009</v>
      </c>
      <c r="C171" s="723" t="n">
        <v>50.2166666666667</v>
      </c>
      <c r="D171" s="723" t="n">
        <v>-3.71666666666667</v>
      </c>
      <c r="E171" s="722" t="s">
        <v>385</v>
      </c>
      <c r="F171" s="724" t="n">
        <f aca="false">ROUND(ACOS(SIN(PLOG!$BP$27)*SIN(RADIANS(C171))+COS(PLOG!$BP$27)*COS(RADIANS(C171))*COS(RADIANS(D171)-PLOG!$BQ$27))/PI()*180*60,2)</f>
        <v>160.95</v>
      </c>
    </row>
    <row r="172" customFormat="false" ht="12.75" hidden="false" customHeight="false" outlineLevel="0" collapsed="false">
      <c r="A172" s="721" t="s">
        <v>3010</v>
      </c>
      <c r="B172" s="729" t="s">
        <v>2728</v>
      </c>
      <c r="C172" s="723" t="n">
        <v>50</v>
      </c>
      <c r="D172" s="723" t="n">
        <v>-5.23333333333333</v>
      </c>
      <c r="E172" s="722" t="n">
        <v>295</v>
      </c>
      <c r="F172" s="724" t="n">
        <f aca="false">ROUND(ACOS(SIN(PLOG!$BP$27)*SIN(RADIANS(C172))+COS(PLOG!$BP$27)*COS(RADIANS(C172))*COS(RADIANS(D172)-PLOG!$BQ$27))/PI()*180*60,2)</f>
        <v>193.41</v>
      </c>
    </row>
    <row r="173" customFormat="false" ht="12.75" hidden="false" customHeight="false" outlineLevel="0" collapsed="false">
      <c r="A173" s="721" t="s">
        <v>3011</v>
      </c>
      <c r="B173" s="729" t="s">
        <v>3012</v>
      </c>
      <c r="C173" s="723" t="n">
        <v>53.7666666666667</v>
      </c>
      <c r="D173" s="723" t="n">
        <v>-2.56666666666667</v>
      </c>
      <c r="E173" s="722" t="s">
        <v>385</v>
      </c>
      <c r="F173" s="724" t="n">
        <f aca="false">ROUND(ACOS(SIN(PLOG!$BP$27)*SIN(RADIANS(C173))+COS(PLOG!$BP$27)*COS(RADIANS(C173))*COS(RADIANS(D173)-PLOG!$BQ$27))/PI()*180*60,2)</f>
        <v>56.46</v>
      </c>
    </row>
    <row r="174" customFormat="false" ht="12.75" hidden="false" customHeight="false" outlineLevel="0" collapsed="false">
      <c r="A174" s="722" t="s">
        <v>3013</v>
      </c>
      <c r="B174" s="729" t="s">
        <v>533</v>
      </c>
      <c r="C174" s="723" t="n">
        <v>55.5</v>
      </c>
      <c r="D174" s="723" t="n">
        <v>-4.58333333333333</v>
      </c>
      <c r="E174" s="722" t="n">
        <v>66</v>
      </c>
      <c r="F174" s="724" t="n">
        <f aca="false">ROUND(ACOS(SIN(PLOG!$BP$27)*SIN(RADIANS(C174))+COS(PLOG!$BP$27)*COS(RADIANS(C174))*COS(RADIANS(D174)-PLOG!$BQ$27))/PI()*180*60,2)</f>
        <v>172.24</v>
      </c>
    </row>
    <row r="175" customFormat="false" ht="12.75" hidden="false" customHeight="false" outlineLevel="0" collapsed="false">
      <c r="A175" s="721" t="s">
        <v>3014</v>
      </c>
      <c r="B175" s="729" t="s">
        <v>3015</v>
      </c>
      <c r="C175" s="723" t="n">
        <v>52.45</v>
      </c>
      <c r="D175" s="723" t="n">
        <v>1.11666666666667</v>
      </c>
      <c r="E175" s="722" t="s">
        <v>385</v>
      </c>
      <c r="F175" s="724" t="n">
        <f aca="false">ROUND(ACOS(SIN(PLOG!$BP$27)*SIN(RADIANS(C175))+COS(PLOG!$BP$27)*COS(RADIANS(C175))*COS(RADIANS(D175)-PLOG!$BQ$27))/PI()*180*60,2)</f>
        <v>143.22</v>
      </c>
    </row>
    <row r="176" customFormat="false" ht="12.75" hidden="false" customHeight="false" outlineLevel="0" collapsed="false">
      <c r="A176" s="721" t="s">
        <v>3016</v>
      </c>
      <c r="B176" s="729" t="s">
        <v>2913</v>
      </c>
      <c r="C176" s="723" t="n">
        <v>50.9333333333333</v>
      </c>
      <c r="D176" s="723" t="n">
        <v>-0.483333333333333</v>
      </c>
      <c r="E176" s="722" t="s">
        <v>385</v>
      </c>
      <c r="F176" s="724" t="n">
        <f aca="false">ROUND(ACOS(SIN(PLOG!$BP$27)*SIN(RADIANS(C176))+COS(PLOG!$BP$27)*COS(RADIANS(C176))*COS(RADIANS(D176)-PLOG!$BQ$27))/PI()*180*60,2)</f>
        <v>141.93</v>
      </c>
    </row>
    <row r="177" customFormat="false" ht="12.75" hidden="false" customHeight="false" outlineLevel="0" collapsed="false">
      <c r="A177" s="722" t="s">
        <v>3017</v>
      </c>
      <c r="B177" s="729" t="s">
        <v>3018</v>
      </c>
      <c r="C177" s="723" t="n">
        <v>52.4166666666667</v>
      </c>
      <c r="D177" s="723" t="n">
        <v>1.21666666666667</v>
      </c>
      <c r="E177" s="722" t="s">
        <v>385</v>
      </c>
      <c r="F177" s="724" t="n">
        <f aca="false">ROUND(ACOS(SIN(PLOG!$BP$27)*SIN(RADIANS(C177))+COS(PLOG!$BP$27)*COS(RADIANS(C177))*COS(RADIANS(D177)-PLOG!$BQ$27))/PI()*180*60,2)</f>
        <v>147.2</v>
      </c>
    </row>
    <row r="178" customFormat="false" ht="12.75" hidden="false" customHeight="false" outlineLevel="0" collapsed="false">
      <c r="A178" s="721" t="s">
        <v>3019</v>
      </c>
      <c r="B178" s="729" t="s">
        <v>929</v>
      </c>
      <c r="C178" s="723" t="n">
        <v>52.9166666666667</v>
      </c>
      <c r="D178" s="723" t="n">
        <v>-4.36666666666667</v>
      </c>
      <c r="E178" s="722" t="s">
        <v>385</v>
      </c>
      <c r="F178" s="724" t="n">
        <f aca="false">ROUND(ACOS(SIN(PLOG!$BP$27)*SIN(RADIANS(C178))+COS(PLOG!$BP$27)*COS(RADIANS(C178))*COS(RADIANS(D178)-PLOG!$BQ$27))/PI()*180*60,2)</f>
        <v>58.16</v>
      </c>
    </row>
    <row r="179" customFormat="false" ht="12.75" hidden="false" customHeight="false" outlineLevel="0" collapsed="false">
      <c r="A179" s="721" t="s">
        <v>3020</v>
      </c>
      <c r="B179" s="729" t="s">
        <v>2541</v>
      </c>
      <c r="C179" s="723" t="n">
        <v>50.7666666666667</v>
      </c>
      <c r="D179" s="723" t="n">
        <v>-1.5</v>
      </c>
      <c r="E179" s="722" t="s">
        <v>385</v>
      </c>
      <c r="F179" s="724" t="n">
        <f aca="false">ROUND(ACOS(SIN(PLOG!$BP$27)*SIN(RADIANS(C179))+COS(PLOG!$BP$27)*COS(RADIANS(C179))*COS(RADIANS(D179)-PLOG!$BQ$27))/PI()*180*60,2)</f>
        <v>132.6</v>
      </c>
    </row>
    <row r="180" customFormat="false" ht="12.75" hidden="false" customHeight="false" outlineLevel="0" collapsed="false">
      <c r="A180" s="721" t="s">
        <v>3021</v>
      </c>
      <c r="B180" s="729" t="s">
        <v>531</v>
      </c>
      <c r="C180" s="723" t="n">
        <v>55.4833333333333</v>
      </c>
      <c r="D180" s="723" t="n">
        <v>-4.58333333333333</v>
      </c>
      <c r="E180" s="722" t="s">
        <v>385</v>
      </c>
      <c r="F180" s="724" t="n">
        <f aca="false">ROUND(ACOS(SIN(PLOG!$BP$27)*SIN(RADIANS(C180))+COS(PLOG!$BP$27)*COS(RADIANS(C180))*COS(RADIANS(D180)-PLOG!$BQ$27))/PI()*180*60,2)</f>
        <v>171.32</v>
      </c>
    </row>
    <row r="181" customFormat="false" ht="12.75" hidden="false" customHeight="false" outlineLevel="0" collapsed="false">
      <c r="A181" s="721" t="s">
        <v>3022</v>
      </c>
      <c r="B181" s="729" t="s">
        <v>3023</v>
      </c>
      <c r="C181" s="723" t="n">
        <v>52.6666666666667</v>
      </c>
      <c r="D181" s="723" t="n">
        <v>1.38333333333333</v>
      </c>
      <c r="E181" s="722" t="s">
        <v>385</v>
      </c>
      <c r="F181" s="724" t="n">
        <f aca="false">ROUND(ACOS(SIN(PLOG!$BP$27)*SIN(RADIANS(C181))+COS(PLOG!$BP$27)*COS(RADIANS(C181))*COS(RADIANS(D181)-PLOG!$BQ$27))/PI()*180*60,2)</f>
        <v>151.03</v>
      </c>
    </row>
    <row r="182" customFormat="false" ht="12.75" hidden="false" customHeight="false" outlineLevel="0" collapsed="false">
      <c r="A182" s="721" t="s">
        <v>3024</v>
      </c>
      <c r="B182" s="729" t="s">
        <v>3025</v>
      </c>
      <c r="C182" s="723" t="n">
        <v>51.7166666666667</v>
      </c>
      <c r="D182" s="723" t="n">
        <v>-0.333333333333333</v>
      </c>
      <c r="E182" s="722" t="s">
        <v>385</v>
      </c>
      <c r="F182" s="724" t="n">
        <f aca="false">ROUND(ACOS(SIN(PLOG!$BP$27)*SIN(RADIANS(C182))+COS(PLOG!$BP$27)*COS(RADIANS(C182))*COS(RADIANS(D182)-PLOG!$BQ$27))/PI()*180*60,2)</f>
        <v>111.66</v>
      </c>
    </row>
    <row r="183" customFormat="false" ht="12.75" hidden="false" customHeight="false" outlineLevel="0" collapsed="false">
      <c r="A183" s="721" t="s">
        <v>3026</v>
      </c>
      <c r="B183" s="729" t="s">
        <v>3027</v>
      </c>
      <c r="C183" s="723" t="n">
        <v>55.0333333333333</v>
      </c>
      <c r="D183" s="723" t="n">
        <v>-3.1</v>
      </c>
      <c r="E183" s="722" t="s">
        <v>385</v>
      </c>
      <c r="F183" s="724" t="n">
        <f aca="false">ROUND(ACOS(SIN(PLOG!$BP$27)*SIN(RADIANS(C183))+COS(PLOG!$BP$27)*COS(RADIANS(C183))*COS(RADIANS(D183)-PLOG!$BQ$27))/PI()*180*60,2)</f>
        <v>132.52</v>
      </c>
    </row>
    <row r="184" customFormat="false" ht="12.75" hidden="false" customHeight="false" outlineLevel="0" collapsed="false">
      <c r="A184" s="721" t="s">
        <v>3028</v>
      </c>
      <c r="B184" s="729" t="s">
        <v>3029</v>
      </c>
      <c r="C184" s="723" t="n">
        <v>51.4333333333333</v>
      </c>
      <c r="D184" s="723" t="n">
        <v>-1.61666666666667</v>
      </c>
      <c r="E184" s="722" t="s">
        <v>385</v>
      </c>
      <c r="F184" s="724" t="n">
        <f aca="false">ROUND(ACOS(SIN(PLOG!$BP$27)*SIN(RADIANS(C184))+COS(PLOG!$BP$27)*COS(RADIANS(C184))*COS(RADIANS(D184)-PLOG!$BQ$27))/PI()*180*60,2)</f>
        <v>94.07</v>
      </c>
    </row>
    <row r="185" customFormat="false" ht="12.75" hidden="false" customHeight="false" outlineLevel="0" collapsed="false">
      <c r="A185" s="721" t="s">
        <v>3030</v>
      </c>
      <c r="B185" s="729" t="s">
        <v>3031</v>
      </c>
      <c r="C185" s="723" t="n">
        <v>51.35</v>
      </c>
      <c r="D185" s="723" t="n">
        <v>1.41666666666667</v>
      </c>
      <c r="E185" s="722" t="s">
        <v>385</v>
      </c>
      <c r="F185" s="724" t="n">
        <f aca="false">ROUND(ACOS(SIN(PLOG!$BP$27)*SIN(RADIANS(C185))+COS(PLOG!$BP$27)*COS(RADIANS(C185))*COS(RADIANS(D185)-PLOG!$BQ$27))/PI()*180*60,2)</f>
        <v>178.01</v>
      </c>
    </row>
    <row r="186" customFormat="false" ht="12.75" hidden="false" customHeight="false" outlineLevel="0" collapsed="false">
      <c r="A186" s="722" t="s">
        <v>3032</v>
      </c>
      <c r="B186" s="729" t="s">
        <v>3033</v>
      </c>
      <c r="C186" s="723" t="n">
        <v>51.1</v>
      </c>
      <c r="D186" s="723" t="n">
        <v>-0.65</v>
      </c>
      <c r="E186" s="722" t="s">
        <v>385</v>
      </c>
      <c r="F186" s="724" t="n">
        <f aca="false">ROUND(ACOS(SIN(PLOG!$BP$27)*SIN(RADIANS(C186))+COS(PLOG!$BP$27)*COS(RADIANS(C186))*COS(RADIANS(D186)-PLOG!$BQ$27))/PI()*180*60,2)</f>
        <v>130.14</v>
      </c>
    </row>
    <row r="187" customFormat="false" ht="12.75" hidden="false" customHeight="false" outlineLevel="0" collapsed="false">
      <c r="A187" s="722" t="s">
        <v>3034</v>
      </c>
      <c r="B187" s="729" t="s">
        <v>3035</v>
      </c>
      <c r="C187" s="723" t="n">
        <v>54.7333333333333</v>
      </c>
      <c r="D187" s="723" t="n">
        <v>-6.26666666666667</v>
      </c>
      <c r="E187" s="722" t="s">
        <v>385</v>
      </c>
      <c r="F187" s="724" t="n">
        <f aca="false">ROUND(ACOS(SIN(PLOG!$BP$27)*SIN(RADIANS(C187))+COS(PLOG!$BP$27)*COS(RADIANS(C187))*COS(RADIANS(D187)-PLOG!$BQ$27))/PI()*180*60,2)</f>
        <v>168.46</v>
      </c>
    </row>
    <row r="188" customFormat="false" ht="12.75" hidden="false" customHeight="false" outlineLevel="0" collapsed="false">
      <c r="A188" s="721" t="s">
        <v>3036</v>
      </c>
      <c r="B188" s="729" t="s">
        <v>3037</v>
      </c>
      <c r="C188" s="723" t="n">
        <v>56.1166666666667</v>
      </c>
      <c r="D188" s="723" t="n">
        <v>-3.95</v>
      </c>
      <c r="E188" s="722" t="s">
        <v>385</v>
      </c>
      <c r="F188" s="724" t="n">
        <f aca="false">ROUND(ACOS(SIN(PLOG!$BP$27)*SIN(RADIANS(C188))+COS(PLOG!$BP$27)*COS(RADIANS(C188))*COS(RADIANS(D188)-PLOG!$BQ$27))/PI()*180*60,2)</f>
        <v>201.27</v>
      </c>
    </row>
    <row r="189" customFormat="false" ht="12.75" hidden="false" customHeight="false" outlineLevel="0" collapsed="false">
      <c r="A189" s="721" t="s">
        <v>3038</v>
      </c>
      <c r="B189" s="729" t="s">
        <v>2384</v>
      </c>
      <c r="C189" s="723" t="n">
        <v>52.7333333333333</v>
      </c>
      <c r="D189" s="723" t="n">
        <v>-1.06666666666667</v>
      </c>
      <c r="E189" s="722" t="s">
        <v>385</v>
      </c>
      <c r="F189" s="724" t="n">
        <f aca="false">ROUND(ACOS(SIN(PLOG!$BP$27)*SIN(RADIANS(C189))+COS(PLOG!$BP$27)*COS(RADIANS(C189))*COS(RADIANS(D189)-PLOG!$BQ$27))/PI()*180*60,2)</f>
        <v>61.98</v>
      </c>
    </row>
    <row r="190" customFormat="false" ht="12.75" hidden="false" customHeight="false" outlineLevel="0" collapsed="false">
      <c r="A190" s="722" t="s">
        <v>3039</v>
      </c>
      <c r="B190" s="729" t="s">
        <v>3040</v>
      </c>
      <c r="C190" s="723" t="n">
        <v>52.1666666666667</v>
      </c>
      <c r="D190" s="723" t="n">
        <v>0.866666666666667</v>
      </c>
      <c r="E190" s="722" t="s">
        <v>385</v>
      </c>
      <c r="F190" s="724" t="n">
        <f aca="false">ROUND(ACOS(SIN(PLOG!$BP$27)*SIN(RADIANS(C190))+COS(PLOG!$BP$27)*COS(RADIANS(C190))*COS(RADIANS(D190)-PLOG!$BQ$27))/PI()*180*60,2)</f>
        <v>138.59</v>
      </c>
    </row>
    <row r="191" customFormat="false" ht="12.75" hidden="false" customHeight="false" outlineLevel="0" collapsed="false">
      <c r="A191" s="721" t="s">
        <v>3041</v>
      </c>
      <c r="B191" s="729" t="s">
        <v>1299</v>
      </c>
      <c r="C191" s="723" t="n">
        <v>57.6</v>
      </c>
      <c r="D191" s="723" t="n">
        <v>-1.88333333333333</v>
      </c>
      <c r="E191" s="722" t="s">
        <v>385</v>
      </c>
      <c r="F191" s="724" t="n">
        <f aca="false">ROUND(ACOS(SIN(PLOG!$BP$27)*SIN(RADIANS(C191))+COS(PLOG!$BP$27)*COS(RADIANS(C191))*COS(RADIANS(D191)-PLOG!$BQ$27))/PI()*180*60,2)</f>
        <v>287.59</v>
      </c>
    </row>
    <row r="192" customFormat="false" ht="12.75" hidden="false" customHeight="false" outlineLevel="0" collapsed="false">
      <c r="A192" s="721" t="s">
        <v>3042</v>
      </c>
      <c r="B192" s="729" t="s">
        <v>1200</v>
      </c>
      <c r="C192" s="723" t="n">
        <v>53.9833333333333</v>
      </c>
      <c r="D192" s="723" t="n">
        <v>-1.1</v>
      </c>
      <c r="E192" s="722" t="s">
        <v>385</v>
      </c>
      <c r="F192" s="724" t="n">
        <f aca="false">ROUND(ACOS(SIN(PLOG!$BP$27)*SIN(RADIANS(C192))+COS(PLOG!$BP$27)*COS(RADIANS(C192))*COS(RADIANS(D192)-PLOG!$BQ$27))/PI()*180*60,2)</f>
        <v>91.18</v>
      </c>
    </row>
    <row r="193" customFormat="false" ht="12.75" hidden="false" customHeight="false" outlineLevel="0" collapsed="false">
      <c r="A193" s="722" t="s">
        <v>3043</v>
      </c>
      <c r="B193" s="729" t="s">
        <v>3044</v>
      </c>
      <c r="C193" s="723" t="n">
        <v>52</v>
      </c>
      <c r="D193" s="723" t="n">
        <v>1</v>
      </c>
      <c r="E193" s="722" t="s">
        <v>385</v>
      </c>
      <c r="F193" s="724" t="n">
        <f aca="false">ROUND(ACOS(SIN(PLOG!$BP$27)*SIN(RADIANS(C193))+COS(PLOG!$BP$27)*COS(RADIANS(C193))*COS(RADIANS(D193)-PLOG!$BQ$27))/PI()*180*60,2)</f>
        <v>146.61</v>
      </c>
    </row>
    <row r="194" customFormat="false" ht="12.75" hidden="false" customHeight="false" outlineLevel="0" collapsed="false">
      <c r="A194" s="721" t="s">
        <v>3045</v>
      </c>
      <c r="B194" s="729" t="s">
        <v>836</v>
      </c>
      <c r="C194" s="723" t="n">
        <v>51.8833333333333</v>
      </c>
      <c r="D194" s="723" t="n">
        <v>0.516666666666667</v>
      </c>
      <c r="E194" s="722" t="s">
        <v>385</v>
      </c>
      <c r="F194" s="724" t="n">
        <f aca="false">ROUND(ACOS(SIN(PLOG!$BP$27)*SIN(RADIANS(C194))+COS(PLOG!$BP$27)*COS(RADIANS(C194))*COS(RADIANS(D194)-PLOG!$BQ$27))/PI()*180*60,2)</f>
        <v>133.11</v>
      </c>
    </row>
    <row r="195" customFormat="false" ht="12.75" hidden="false" customHeight="false" outlineLevel="0" collapsed="false">
      <c r="A195" s="721" t="s">
        <v>3046</v>
      </c>
      <c r="B195" s="729" t="s">
        <v>1237</v>
      </c>
      <c r="C195" s="723" t="n">
        <v>51.4333333333333</v>
      </c>
      <c r="D195" s="723" t="n">
        <v>-0.983333333333333</v>
      </c>
      <c r="E195" s="722" t="s">
        <v>385</v>
      </c>
      <c r="F195" s="724" t="n">
        <f aca="false">ROUND(ACOS(SIN(PLOG!$BP$27)*SIN(RADIANS(C195))+COS(PLOG!$BP$27)*COS(RADIANS(C195))*COS(RADIANS(D195)-PLOG!$BQ$27))/PI()*180*60,2)</f>
        <v>106.62</v>
      </c>
    </row>
    <row r="196" customFormat="false" ht="12.75" hidden="false" customHeight="false" outlineLevel="0" collapsed="false">
      <c r="A196" s="721" t="s">
        <v>3046</v>
      </c>
      <c r="B196" s="729" t="s">
        <v>3047</v>
      </c>
      <c r="C196" s="723" t="n">
        <v>51.45</v>
      </c>
      <c r="D196" s="723" t="n">
        <v>-0.883333333333333</v>
      </c>
      <c r="E196" s="722" t="s">
        <v>385</v>
      </c>
      <c r="F196" s="724" t="n">
        <f aca="false">ROUND(ACOS(SIN(PLOG!$BP$27)*SIN(RADIANS(C196))+COS(PLOG!$BP$27)*COS(RADIANS(C196))*COS(RADIANS(D196)-PLOG!$BQ$27))/PI()*180*60,2)</f>
        <v>108.15</v>
      </c>
    </row>
    <row r="197" customFormat="false" ht="12.75" hidden="false" customHeight="false" outlineLevel="0" collapsed="false">
      <c r="A197" s="721" t="s">
        <v>3048</v>
      </c>
      <c r="B197" s="729" t="s">
        <v>2380</v>
      </c>
      <c r="C197" s="723" t="n">
        <v>52.7166666666667</v>
      </c>
      <c r="D197" s="723" t="n">
        <v>-1.03333333333333</v>
      </c>
      <c r="E197" s="722" t="s">
        <v>385</v>
      </c>
      <c r="F197" s="724" t="n">
        <f aca="false">ROUND(ACOS(SIN(PLOG!$BP$27)*SIN(RADIANS(C197))+COS(PLOG!$BP$27)*COS(RADIANS(C197))*COS(RADIANS(D197)-PLOG!$BQ$27))/PI()*180*60,2)</f>
        <v>63.3</v>
      </c>
    </row>
    <row r="198" customFormat="false" ht="12.75" hidden="false" customHeight="false" outlineLevel="0" collapsed="false">
      <c r="A198" s="721" t="s">
        <v>3049</v>
      </c>
      <c r="B198" s="729" t="s">
        <v>3050</v>
      </c>
      <c r="C198" s="723" t="n">
        <v>54.6</v>
      </c>
      <c r="D198" s="723" t="n">
        <v>-1.05</v>
      </c>
      <c r="E198" s="722" t="s">
        <v>385</v>
      </c>
      <c r="F198" s="724" t="n">
        <f aca="false">ROUND(ACOS(SIN(PLOG!$BP$27)*SIN(RADIANS(C198))+COS(PLOG!$BP$27)*COS(RADIANS(C198))*COS(RADIANS(D198)-PLOG!$BQ$27))/PI()*180*60,2)</f>
        <v>122.27</v>
      </c>
    </row>
    <row r="199" customFormat="false" ht="12.75" hidden="false" customHeight="false" outlineLevel="0" collapsed="false">
      <c r="A199" s="721" t="s">
        <v>3051</v>
      </c>
      <c r="B199" s="729" t="s">
        <v>3052</v>
      </c>
      <c r="C199" s="723" t="n">
        <v>51.2</v>
      </c>
      <c r="D199" s="723" t="n">
        <v>-0.133333333333333</v>
      </c>
      <c r="E199" s="722" t="n">
        <v>221</v>
      </c>
      <c r="F199" s="724" t="n">
        <f aca="false">ROUND(ACOS(SIN(PLOG!$BP$27)*SIN(RADIANS(C199))+COS(PLOG!$BP$27)*COS(RADIANS(C199))*COS(RADIANS(D199)-PLOG!$BQ$27))/PI()*180*60,2)</f>
        <v>138.04</v>
      </c>
    </row>
    <row r="200" customFormat="false" ht="12.75" hidden="false" customHeight="false" outlineLevel="0" collapsed="false">
      <c r="A200" s="721" t="s">
        <v>3053</v>
      </c>
      <c r="B200" s="729" t="s">
        <v>3054</v>
      </c>
      <c r="C200" s="723" t="n">
        <v>51.55</v>
      </c>
      <c r="D200" s="723" t="n">
        <v>-1.7</v>
      </c>
      <c r="E200" s="722" t="s">
        <v>385</v>
      </c>
      <c r="F200" s="724" t="n">
        <f aca="false">ROUND(ACOS(SIN(PLOG!$BP$27)*SIN(RADIANS(C200))+COS(PLOG!$BP$27)*COS(RADIANS(C200))*COS(RADIANS(D200)-PLOG!$BQ$27))/PI()*180*60,2)</f>
        <v>86.42</v>
      </c>
    </row>
    <row r="201" customFormat="false" ht="12.75" hidden="false" customHeight="false" outlineLevel="0" collapsed="false">
      <c r="A201" s="722" t="s">
        <v>3055</v>
      </c>
      <c r="B201" s="729" t="s">
        <v>3056</v>
      </c>
      <c r="C201" s="723" t="n">
        <v>53.8333333333333</v>
      </c>
      <c r="D201" s="723" t="n">
        <v>-0.966666666666667</v>
      </c>
      <c r="E201" s="722" t="s">
        <v>385</v>
      </c>
      <c r="F201" s="724" t="n">
        <f aca="false">ROUND(ACOS(SIN(PLOG!$BP$27)*SIN(RADIANS(C201))+COS(PLOG!$BP$27)*COS(RADIANS(C201))*COS(RADIANS(D201)-PLOG!$BQ$27))/PI()*180*60,2)</f>
        <v>88.08</v>
      </c>
    </row>
    <row r="202" customFormat="false" ht="12.75" hidden="false" customHeight="false" outlineLevel="0" collapsed="false">
      <c r="A202" s="722" t="s">
        <v>3057</v>
      </c>
      <c r="B202" s="729" t="s">
        <v>3058</v>
      </c>
      <c r="C202" s="723" t="n">
        <v>52.8333333333333</v>
      </c>
      <c r="D202" s="723" t="n">
        <v>-2.93333333333333</v>
      </c>
      <c r="E202" s="722" t="n">
        <v>300</v>
      </c>
      <c r="F202" s="724" t="n">
        <f aca="false">ROUND(ACOS(SIN(PLOG!$BP$27)*SIN(RADIANS(C202))+COS(PLOG!$BP$27)*COS(RADIANS(C202))*COS(RADIANS(D202)-PLOG!$BQ$27))/PI()*180*60,2)</f>
        <v>6.04</v>
      </c>
    </row>
    <row r="203" customFormat="false" ht="12.75" hidden="false" customHeight="false" outlineLevel="0" collapsed="false">
      <c r="A203" s="721" t="s">
        <v>3059</v>
      </c>
      <c r="B203" s="729" t="s">
        <v>3060</v>
      </c>
      <c r="C203" s="723" t="n">
        <v>56.4833333333333</v>
      </c>
      <c r="D203" s="723" t="n">
        <v>-6.86666666666667</v>
      </c>
      <c r="E203" s="722" t="n">
        <v>38</v>
      </c>
      <c r="F203" s="724" t="n">
        <f aca="false">ROUND(ACOS(SIN(PLOG!$BP$27)*SIN(RADIANS(C203))+COS(PLOG!$BP$27)*COS(RADIANS(C203))*COS(RADIANS(D203)-PLOG!$BQ$27))/PI()*180*60,2)</f>
        <v>261.07</v>
      </c>
    </row>
    <row r="204" customFormat="false" ht="12.75" hidden="false" customHeight="false" outlineLevel="0" collapsed="false">
      <c r="A204" s="721" t="s">
        <v>3061</v>
      </c>
      <c r="B204" s="729" t="s">
        <v>1423</v>
      </c>
      <c r="C204" s="723" t="n">
        <v>54.15</v>
      </c>
      <c r="D204" s="723" t="n">
        <v>-0.266666666666667</v>
      </c>
      <c r="E204" s="722" t="s">
        <v>385</v>
      </c>
      <c r="F204" s="724" t="n">
        <f aca="false">ROUND(ACOS(SIN(PLOG!$BP$27)*SIN(RADIANS(C204))+COS(PLOG!$BP$27)*COS(RADIANS(C204))*COS(RADIANS(D204)-PLOG!$BQ$27))/PI()*180*60,2)</f>
        <v>119.17</v>
      </c>
    </row>
    <row r="205" customFormat="false" ht="12.75" hidden="false" customHeight="false" outlineLevel="0" collapsed="false">
      <c r="A205" s="722" t="s">
        <v>3062</v>
      </c>
      <c r="B205" s="729" t="s">
        <v>3063</v>
      </c>
      <c r="C205" s="723" t="n">
        <v>51.7833333333333</v>
      </c>
      <c r="D205" s="723" t="n">
        <v>-1.95</v>
      </c>
      <c r="E205" s="722" t="s">
        <v>385</v>
      </c>
      <c r="F205" s="724" t="n">
        <f aca="false">ROUND(ACOS(SIN(PLOG!$BP$27)*SIN(RADIANS(C205))+COS(PLOG!$BP$27)*COS(RADIANS(C205))*COS(RADIANS(D205)-PLOG!$BQ$27))/PI()*180*60,2)</f>
        <v>69.76</v>
      </c>
    </row>
    <row r="206" customFormat="false" ht="12.75" hidden="false" customHeight="false" outlineLevel="0" collapsed="false">
      <c r="A206" s="721" t="s">
        <v>3064</v>
      </c>
      <c r="B206" s="729" t="s">
        <v>1753</v>
      </c>
      <c r="C206" s="723" t="n">
        <v>55.8666666666667</v>
      </c>
      <c r="D206" s="723" t="n">
        <v>-4.38333333333333</v>
      </c>
      <c r="E206" s="722" t="s">
        <v>385</v>
      </c>
      <c r="F206" s="724" t="n">
        <f aca="false">ROUND(ACOS(SIN(PLOG!$BP$27)*SIN(RADIANS(C206))+COS(PLOG!$BP$27)*COS(RADIANS(C206))*COS(RADIANS(D206)-PLOG!$BQ$27))/PI()*180*60,2)</f>
        <v>190.56</v>
      </c>
    </row>
    <row r="207" customFormat="false" ht="12.75" hidden="false" customHeight="false" outlineLevel="0" collapsed="false">
      <c r="A207" s="721" t="s">
        <v>3065</v>
      </c>
      <c r="B207" s="729" t="s">
        <v>1719</v>
      </c>
      <c r="C207" s="723" t="n">
        <v>53.2666666666667</v>
      </c>
      <c r="D207" s="723" t="n">
        <v>-0.933333333333333</v>
      </c>
      <c r="E207" s="722" t="n">
        <v>87</v>
      </c>
      <c r="F207" s="724" t="n">
        <f aca="false">ROUND(ACOS(SIN(PLOG!$BP$27)*SIN(RADIANS(C207))+COS(PLOG!$BP$27)*COS(RADIANS(C207))*COS(RADIANS(D207)-PLOG!$BQ$27))/PI()*180*60,2)</f>
        <v>71.05</v>
      </c>
    </row>
    <row r="208" customFormat="false" ht="12.75" hidden="false" customHeight="false" outlineLevel="0" collapsed="false">
      <c r="A208" s="721" t="s">
        <v>3066</v>
      </c>
      <c r="B208" s="729" t="s">
        <v>3067</v>
      </c>
      <c r="C208" s="723" t="n">
        <v>53.2833333333333</v>
      </c>
      <c r="D208" s="723" t="n">
        <v>-3.36666666666667</v>
      </c>
      <c r="E208" s="722" t="s">
        <v>385</v>
      </c>
      <c r="F208" s="724" t="n">
        <f aca="false">ROUND(ACOS(SIN(PLOG!$BP$27)*SIN(RADIANS(C208))+COS(PLOG!$BP$27)*COS(RADIANS(C208))*COS(RADIANS(D208)-PLOG!$BQ$27))/PI()*180*60,2)</f>
        <v>34.6</v>
      </c>
    </row>
    <row r="209" customFormat="false" ht="12.75" hidden="false" customHeight="false" outlineLevel="0" collapsed="false">
      <c r="A209" s="721" t="s">
        <v>3068</v>
      </c>
      <c r="B209" s="729" t="s">
        <v>3069</v>
      </c>
      <c r="C209" s="723" t="n">
        <v>51.75</v>
      </c>
      <c r="D209" s="723" t="n">
        <v>-3.58333333333333</v>
      </c>
      <c r="E209" s="722" t="n">
        <v>780</v>
      </c>
      <c r="F209" s="724" t="n">
        <f aca="false">ROUND(ACOS(SIN(PLOG!$BP$27)*SIN(RADIANS(C209))+COS(PLOG!$BP$27)*COS(RADIANS(C209))*COS(RADIANS(D209)-PLOG!$BQ$27))/PI()*180*60,2)</f>
        <v>71.58</v>
      </c>
    </row>
    <row r="210" customFormat="false" ht="12.75" hidden="false" customHeight="false" outlineLevel="0" collapsed="false">
      <c r="A210" s="721" t="s">
        <v>3070</v>
      </c>
      <c r="B210" s="729" t="s">
        <v>1027</v>
      </c>
      <c r="C210" s="723" t="n">
        <v>51.3833333333333</v>
      </c>
      <c r="D210" s="723" t="n">
        <v>-3.33333333333333</v>
      </c>
      <c r="E210" s="722" t="n">
        <v>220</v>
      </c>
      <c r="F210" s="724" t="n">
        <f aca="false">ROUND(ACOS(SIN(PLOG!$BP$27)*SIN(RADIANS(C210))+COS(PLOG!$BP$27)*COS(RADIANS(C210))*COS(RADIANS(D210)-PLOG!$BQ$27))/PI()*180*60,2)</f>
        <v>89.47</v>
      </c>
    </row>
    <row r="211" customFormat="false" ht="12.75" hidden="false" customHeight="false" outlineLevel="0" collapsed="false">
      <c r="A211" s="721" t="s">
        <v>3071</v>
      </c>
      <c r="B211" s="729" t="s">
        <v>3072</v>
      </c>
      <c r="C211" s="723" t="n">
        <v>53.1</v>
      </c>
      <c r="D211" s="723" t="n">
        <v>-3.1</v>
      </c>
      <c r="E211" s="722" t="s">
        <v>385</v>
      </c>
      <c r="F211" s="724" t="n">
        <f aca="false">ROUND(ACOS(SIN(PLOG!$BP$27)*SIN(RADIANS(C211))+COS(PLOG!$BP$27)*COS(RADIANS(C211))*COS(RADIANS(D211)-PLOG!$BQ$27))/PI()*180*60,2)</f>
        <v>20.03</v>
      </c>
    </row>
    <row r="212" customFormat="false" ht="12.75" hidden="false" customHeight="false" outlineLevel="0" collapsed="false">
      <c r="A212" s="721" t="s">
        <v>3073</v>
      </c>
      <c r="B212" s="729" t="s">
        <v>3074</v>
      </c>
      <c r="C212" s="723" t="n">
        <v>53.2333333333333</v>
      </c>
      <c r="D212" s="723" t="n">
        <v>-4.53333333333333</v>
      </c>
      <c r="E212" s="722" t="n">
        <v>37</v>
      </c>
      <c r="F212" s="724" t="n">
        <f aca="false">ROUND(ACOS(SIN(PLOG!$BP$27)*SIN(RADIANS(C212))+COS(PLOG!$BP$27)*COS(RADIANS(C212))*COS(RADIANS(D212)-PLOG!$BQ$27))/PI()*180*60,2)</f>
        <v>68.11</v>
      </c>
    </row>
    <row r="213" customFormat="false" ht="12.75" hidden="false" customHeight="false" outlineLevel="0" collapsed="false">
      <c r="A213" s="721" t="s">
        <v>3075</v>
      </c>
      <c r="B213" s="729" t="s">
        <v>3076</v>
      </c>
      <c r="C213" s="723" t="n">
        <v>52.0333333333333</v>
      </c>
      <c r="D213" s="723" t="n">
        <v>-4.61666666666667</v>
      </c>
      <c r="E213" s="722" t="s">
        <v>385</v>
      </c>
      <c r="F213" s="724" t="n">
        <f aca="false">ROUND(ACOS(SIN(PLOG!$BP$27)*SIN(RADIANS(C213))+COS(PLOG!$BP$27)*COS(RADIANS(C213))*COS(RADIANS(D213)-PLOG!$BQ$27))/PI()*180*60,2)</f>
        <v>82.97</v>
      </c>
    </row>
    <row r="214" customFormat="false" ht="12.75" hidden="false" customHeight="false" outlineLevel="0" collapsed="false">
      <c r="A214" s="721" t="s">
        <v>3077</v>
      </c>
      <c r="B214" s="729" t="s">
        <v>1967</v>
      </c>
      <c r="C214" s="723" t="n">
        <v>56.0166666666667</v>
      </c>
      <c r="D214" s="723" t="n">
        <v>-4.78333333333333</v>
      </c>
      <c r="E214" s="722" t="s">
        <v>385</v>
      </c>
      <c r="F214" s="724" t="n">
        <f aca="false">ROUND(ACOS(SIN(PLOG!$BP$27)*SIN(RADIANS(C214))+COS(PLOG!$BP$27)*COS(RADIANS(C214))*COS(RADIANS(D214)-PLOG!$BQ$27))/PI()*180*60,2)</f>
        <v>203.54</v>
      </c>
    </row>
    <row r="215" customFormat="false" ht="12.75" hidden="false" customHeight="false" outlineLevel="0" collapsed="false">
      <c r="A215" s="722" t="s">
        <v>3078</v>
      </c>
      <c r="B215" s="729" t="s">
        <v>3079</v>
      </c>
      <c r="C215" s="723" t="n">
        <v>53.8166666666667</v>
      </c>
      <c r="D215" s="723" t="n">
        <v>-1.03333333333333</v>
      </c>
      <c r="E215" s="722" t="s">
        <v>385</v>
      </c>
      <c r="F215" s="724" t="n">
        <f aca="false">ROUND(ACOS(SIN(PLOG!$BP$27)*SIN(RADIANS(C215))+COS(PLOG!$BP$27)*COS(RADIANS(C215))*COS(RADIANS(D215)-PLOG!$BQ$27))/PI()*180*60,2)</f>
        <v>85.67</v>
      </c>
    </row>
    <row r="216" customFormat="false" ht="12.75" hidden="false" customHeight="false" outlineLevel="0" collapsed="false">
      <c r="A216" s="721" t="s">
        <v>3080</v>
      </c>
      <c r="B216" s="729" t="s">
        <v>3081</v>
      </c>
      <c r="C216" s="723" t="n">
        <v>52.05</v>
      </c>
      <c r="D216" s="723" t="n">
        <v>0.55</v>
      </c>
      <c r="E216" s="722" t="s">
        <v>385</v>
      </c>
      <c r="F216" s="724" t="n">
        <f aca="false">ROUND(ACOS(SIN(PLOG!$BP$27)*SIN(RADIANS(C216))+COS(PLOG!$BP$27)*COS(RADIANS(C216))*COS(RADIANS(D216)-PLOG!$BQ$27))/PI()*180*60,2)</f>
        <v>130.08</v>
      </c>
    </row>
    <row r="217" customFormat="false" ht="12.75" hidden="false" customHeight="false" outlineLevel="0" collapsed="false">
      <c r="A217" s="721" t="s">
        <v>3082</v>
      </c>
      <c r="B217" s="729" t="s">
        <v>3083</v>
      </c>
      <c r="C217" s="723" t="n">
        <v>50.9</v>
      </c>
      <c r="D217" s="723" t="n">
        <v>0.1</v>
      </c>
      <c r="E217" s="722" t="s">
        <v>385</v>
      </c>
      <c r="F217" s="724" t="n">
        <f aca="false">ROUND(ACOS(SIN(PLOG!$BP$27)*SIN(RADIANS(C217))+COS(PLOG!$BP$27)*COS(RADIANS(C217))*COS(RADIANS(D217)-PLOG!$BQ$27))/PI()*180*60,2)</f>
        <v>157.25</v>
      </c>
    </row>
    <row r="218" customFormat="false" ht="12.75" hidden="false" customHeight="false" outlineLevel="0" collapsed="false">
      <c r="A218" s="721" t="s">
        <v>3084</v>
      </c>
      <c r="B218" s="729" t="s">
        <v>2566</v>
      </c>
      <c r="C218" s="723" t="n">
        <v>53.35</v>
      </c>
      <c r="D218" s="723" t="n">
        <v>-2.26666666666667</v>
      </c>
      <c r="E218" s="722" t="n">
        <v>257</v>
      </c>
      <c r="F218" s="724" t="n">
        <f aca="false">ROUND(ACOS(SIN(PLOG!$BP$27)*SIN(RADIANS(C218))+COS(PLOG!$BP$27)*COS(RADIANS(C218))*COS(RADIANS(D218)-PLOG!$BQ$27))/PI()*180*60,2)</f>
        <v>35.85</v>
      </c>
    </row>
    <row r="219" customFormat="false" ht="12.75" hidden="false" customHeight="false" outlineLevel="0" collapsed="false">
      <c r="A219" s="721" t="s">
        <v>3085</v>
      </c>
      <c r="B219" s="729" t="s">
        <v>1401</v>
      </c>
      <c r="C219" s="723" t="n">
        <v>54.1333333333333</v>
      </c>
      <c r="D219" s="723" t="n">
        <v>-1.41666666666667</v>
      </c>
      <c r="E219" s="722" t="n">
        <v>117</v>
      </c>
      <c r="F219" s="724" t="n">
        <f aca="false">ROUND(ACOS(SIN(PLOG!$BP$27)*SIN(RADIANS(C219))+COS(PLOG!$BP$27)*COS(RADIANS(C219))*COS(RADIANS(D219)-PLOG!$BQ$27))/PI()*180*60,2)</f>
        <v>91.69</v>
      </c>
    </row>
    <row r="220" customFormat="false" ht="12.75" hidden="false" customHeight="false" outlineLevel="0" collapsed="false">
      <c r="A220" s="721" t="s">
        <v>3086</v>
      </c>
      <c r="B220" s="729" t="s">
        <v>3087</v>
      </c>
      <c r="C220" s="723" t="n">
        <v>54.1166666666667</v>
      </c>
      <c r="D220" s="723" t="n">
        <v>-1.5</v>
      </c>
      <c r="E220" s="722" t="s">
        <v>385</v>
      </c>
      <c r="F220" s="724" t="n">
        <f aca="false">ROUND(ACOS(SIN(PLOG!$BP$27)*SIN(RADIANS(C220))+COS(PLOG!$BP$27)*COS(RADIANS(C220))*COS(RADIANS(D220)-PLOG!$BQ$27))/PI()*180*60,2)</f>
        <v>89.3</v>
      </c>
    </row>
    <row r="221" customFormat="false" ht="12.75" hidden="false" customHeight="false" outlineLevel="0" collapsed="false">
      <c r="A221" s="721" t="s">
        <v>3088</v>
      </c>
      <c r="B221" s="729" t="s">
        <v>1366</v>
      </c>
      <c r="C221" s="723" t="n">
        <v>51.2</v>
      </c>
      <c r="D221" s="723" t="n">
        <v>1.36666666666667</v>
      </c>
      <c r="E221" s="722" t="s">
        <v>385</v>
      </c>
      <c r="F221" s="724" t="n">
        <f aca="false">ROUND(ACOS(SIN(PLOG!$BP$27)*SIN(RADIANS(C221))+COS(PLOG!$BP$27)*COS(RADIANS(C221))*COS(RADIANS(D221)-PLOG!$BQ$27))/PI()*180*60,2)</f>
        <v>181.34</v>
      </c>
    </row>
    <row r="222" customFormat="false" ht="12.75" hidden="false" customHeight="false" outlineLevel="0" collapsed="false">
      <c r="A222" s="722" t="s">
        <v>3089</v>
      </c>
      <c r="B222" s="729" t="s">
        <v>3090</v>
      </c>
      <c r="C222" s="723" t="n">
        <v>52.261</v>
      </c>
      <c r="D222" s="723" t="n">
        <v>-0.486789</v>
      </c>
      <c r="E222" s="722" t="n">
        <v>250</v>
      </c>
      <c r="F222" s="724" t="n">
        <f aca="false">ROUND(ACOS(SIN(PLOG!$BP$27)*SIN(RADIANS(C222))+COS(PLOG!$BP$27)*COS(RADIANS(C222))*COS(RADIANS(D222)-PLOG!$BQ$27))/PI()*180*60,2)</f>
        <v>89.99</v>
      </c>
    </row>
    <row r="223" customFormat="false" ht="12.75" hidden="false" customHeight="false" outlineLevel="0" collapsed="false">
      <c r="A223" s="721" t="s">
        <v>3091</v>
      </c>
      <c r="B223" s="729" t="s">
        <v>3092</v>
      </c>
      <c r="C223" s="723" t="n">
        <v>51.3333333333333</v>
      </c>
      <c r="D223" s="723" t="n">
        <v>-1.55</v>
      </c>
      <c r="E223" s="722" t="s">
        <v>385</v>
      </c>
      <c r="F223" s="724" t="n">
        <f aca="false">ROUND(ACOS(SIN(PLOG!$BP$27)*SIN(RADIANS(C223))+COS(PLOG!$BP$27)*COS(RADIANS(C223))*COS(RADIANS(D223)-PLOG!$BQ$27))/PI()*180*60,2)</f>
        <v>100.56</v>
      </c>
    </row>
    <row r="224" customFormat="false" ht="12.75" hidden="false" customHeight="false" outlineLevel="0" collapsed="false">
      <c r="A224" s="722" t="s">
        <v>3093</v>
      </c>
      <c r="B224" s="729" t="s">
        <v>3094</v>
      </c>
      <c r="C224" s="723" t="n">
        <v>51.85</v>
      </c>
      <c r="D224" s="723" t="n">
        <v>0.633333333333333</v>
      </c>
      <c r="E224" s="722" t="s">
        <v>385</v>
      </c>
      <c r="F224" s="724" t="n">
        <f aca="false">ROUND(ACOS(SIN(PLOG!$BP$27)*SIN(RADIANS(C224))+COS(PLOG!$BP$27)*COS(RADIANS(C224))*COS(RADIANS(D224)-PLOG!$BQ$27))/PI()*180*60,2)</f>
        <v>137.87</v>
      </c>
    </row>
    <row r="225" customFormat="false" ht="12.75" hidden="false" customHeight="false" outlineLevel="0" collapsed="false">
      <c r="A225" s="722" t="s">
        <v>3095</v>
      </c>
      <c r="B225" s="729" t="s">
        <v>1452</v>
      </c>
      <c r="C225" s="723" t="n">
        <v>56.45</v>
      </c>
      <c r="D225" s="723" t="n">
        <v>-3.01666666666667</v>
      </c>
      <c r="E225" s="722" t="n">
        <v>17</v>
      </c>
      <c r="F225" s="724" t="n">
        <f aca="false">ROUND(ACOS(SIN(PLOG!$BP$27)*SIN(RADIANS(C225))+COS(PLOG!$BP$27)*COS(RADIANS(C225))*COS(RADIANS(D225)-PLOG!$BQ$27))/PI()*180*60,2)</f>
        <v>217.17</v>
      </c>
    </row>
    <row r="226" customFormat="false" ht="12.75" hidden="false" customHeight="false" outlineLevel="0" collapsed="false">
      <c r="A226" s="721" t="s">
        <v>3096</v>
      </c>
      <c r="B226" s="729" t="s">
        <v>2972</v>
      </c>
      <c r="C226" s="723" t="n">
        <v>50.4166666666667</v>
      </c>
      <c r="D226" s="723" t="n">
        <v>-4.1</v>
      </c>
      <c r="E226" s="722" t="n">
        <v>474</v>
      </c>
      <c r="F226" s="724" t="n">
        <f aca="false">ROUND(ACOS(SIN(PLOG!$BP$27)*SIN(RADIANS(C226))+COS(PLOG!$BP$27)*COS(RADIANS(C226))*COS(RADIANS(D226)-PLOG!$BQ$27))/PI()*180*60,2)</f>
        <v>153.26</v>
      </c>
    </row>
    <row r="227" customFormat="false" ht="12.75" hidden="false" customHeight="false" outlineLevel="0" collapsed="false">
      <c r="A227" s="722" t="s">
        <v>3097</v>
      </c>
      <c r="B227" s="729" t="s">
        <v>3098</v>
      </c>
      <c r="C227" s="723" t="n">
        <v>50.4166666666667</v>
      </c>
      <c r="D227" s="723" t="n">
        <v>-4.81666666666667</v>
      </c>
      <c r="E227" s="722" t="s">
        <v>385</v>
      </c>
      <c r="F227" s="724" t="n">
        <f aca="false">ROUND(ACOS(SIN(PLOG!$BP$27)*SIN(RADIANS(C227))+COS(PLOG!$BP$27)*COS(RADIANS(C227))*COS(RADIANS(D227)-PLOG!$BQ$27))/PI()*180*60,2)</f>
        <v>163.86</v>
      </c>
    </row>
    <row r="228" customFormat="false" ht="12.75" hidden="false" customHeight="false" outlineLevel="0" collapsed="false">
      <c r="A228" s="722" t="s">
        <v>3099</v>
      </c>
      <c r="B228" s="729" t="s">
        <v>1101</v>
      </c>
      <c r="C228" s="723" t="n">
        <v>51.35</v>
      </c>
      <c r="D228" s="723" t="n">
        <v>0.5</v>
      </c>
      <c r="E228" s="722" t="n">
        <v>436</v>
      </c>
      <c r="F228" s="724" t="n">
        <f aca="false">ROUND(ACOS(SIN(PLOG!$BP$27)*SIN(RADIANS(C228))+COS(PLOG!$BP$27)*COS(RADIANS(C228))*COS(RADIANS(D228)-PLOG!$BQ$27))/PI()*180*60,2)</f>
        <v>149.72</v>
      </c>
    </row>
    <row r="229" customFormat="false" ht="12.75" hidden="false" customHeight="false" outlineLevel="0" collapsed="false">
      <c r="A229" s="721" t="s">
        <v>3100</v>
      </c>
      <c r="B229" s="729" t="s">
        <v>3101</v>
      </c>
      <c r="C229" s="723" t="n">
        <v>51.5666666666667</v>
      </c>
      <c r="D229" s="723" t="n">
        <v>0.683333333333333</v>
      </c>
      <c r="E229" s="722" t="n">
        <v>49</v>
      </c>
      <c r="F229" s="724" t="n">
        <f aca="false">ROUND(ACOS(SIN(PLOG!$BP$27)*SIN(RADIANS(C229))+COS(PLOG!$BP$27)*COS(RADIANS(C229))*COS(RADIANS(D229)-PLOG!$BQ$27))/PI()*180*60,2)</f>
        <v>147.87</v>
      </c>
    </row>
    <row r="230" customFormat="false" ht="12.75" hidden="false" customHeight="false" outlineLevel="0" collapsed="false">
      <c r="A230" s="722" t="s">
        <v>3102</v>
      </c>
      <c r="B230" s="729" t="s">
        <v>759</v>
      </c>
      <c r="C230" s="723" t="n">
        <v>54.5166666666667</v>
      </c>
      <c r="D230" s="723" t="n">
        <v>-7.81666666666667</v>
      </c>
      <c r="E230" s="722" t="s">
        <v>385</v>
      </c>
      <c r="F230" s="724" t="n">
        <f aca="false">ROUND(ACOS(SIN(PLOG!$BP$27)*SIN(RADIANS(C230))+COS(PLOG!$BP$27)*COS(RADIANS(C230))*COS(RADIANS(D230)-PLOG!$BQ$27))/PI()*180*60,2)</f>
        <v>205.88</v>
      </c>
    </row>
    <row r="231" customFormat="false" ht="12.75" hidden="false" customHeight="false" outlineLevel="0" collapsed="false">
      <c r="A231" s="721" t="s">
        <v>3103</v>
      </c>
      <c r="B231" s="729" t="s">
        <v>3104</v>
      </c>
      <c r="C231" s="723" t="n">
        <v>57.6</v>
      </c>
      <c r="D231" s="723" t="n">
        <v>-13.7</v>
      </c>
      <c r="E231" s="722" t="n">
        <v>60</v>
      </c>
      <c r="F231" s="724" t="n">
        <f aca="false">ROUND(ACOS(SIN(PLOG!$BP$27)*SIN(RADIANS(C231))+COS(PLOG!$BP$27)*COS(RADIANS(C231))*COS(RADIANS(D231)-PLOG!$BQ$27))/PI()*180*60,2)</f>
        <v>470.08</v>
      </c>
    </row>
    <row r="232" customFormat="false" ht="12.75" hidden="false" customHeight="false" outlineLevel="0" collapsed="false">
      <c r="A232" s="722" t="s">
        <v>3105</v>
      </c>
      <c r="B232" s="729" t="s">
        <v>3106</v>
      </c>
      <c r="C232" s="723" t="n">
        <v>52.7</v>
      </c>
      <c r="D232" s="723" t="n">
        <v>-1.75</v>
      </c>
      <c r="E232" s="722" t="s">
        <v>385</v>
      </c>
      <c r="F232" s="724" t="n">
        <f aca="false">ROUND(ACOS(SIN(PLOG!$BP$27)*SIN(RADIANS(C232))+COS(PLOG!$BP$27)*COS(RADIANS(C232))*COS(RADIANS(D232)-PLOG!$BQ$27))/PI()*180*60,2)</f>
        <v>37.77</v>
      </c>
    </row>
    <row r="233" customFormat="false" ht="12.75" hidden="false" customHeight="false" outlineLevel="0" collapsed="false">
      <c r="A233" s="722" t="s">
        <v>3107</v>
      </c>
      <c r="B233" s="729" t="s">
        <v>2345</v>
      </c>
      <c r="C233" s="723" t="n">
        <v>51.2</v>
      </c>
      <c r="D233" s="723" t="n">
        <v>-1.88333333333333</v>
      </c>
      <c r="E233" s="722" t="s">
        <v>385</v>
      </c>
      <c r="F233" s="724" t="n">
        <f aca="false">ROUND(ACOS(SIN(PLOG!$BP$27)*SIN(RADIANS(C233))+COS(PLOG!$BP$27)*COS(RADIANS(C233))*COS(RADIANS(D233)-PLOG!$BQ$27))/PI()*180*60,2)</f>
        <v>103.28</v>
      </c>
    </row>
    <row r="234" customFormat="false" ht="12.75" hidden="false" customHeight="false" outlineLevel="0" collapsed="false">
      <c r="A234" s="721" t="s">
        <v>3108</v>
      </c>
      <c r="B234" s="729" t="s">
        <v>2615</v>
      </c>
      <c r="C234" s="723" t="n">
        <v>51.6</v>
      </c>
      <c r="D234" s="723" t="n">
        <v>0.25</v>
      </c>
      <c r="E234" s="722" t="s">
        <v>385</v>
      </c>
      <c r="F234" s="724" t="n">
        <f aca="false">ROUND(ACOS(SIN(PLOG!$BP$27)*SIN(RADIANS(C234))+COS(PLOG!$BP$27)*COS(RADIANS(C234))*COS(RADIANS(D234)-PLOG!$BQ$27))/PI()*180*60,2)</f>
        <v>133.3</v>
      </c>
    </row>
    <row r="235" customFormat="false" ht="12.75" hidden="false" customHeight="false" outlineLevel="0" collapsed="false">
      <c r="A235" s="721" t="s">
        <v>3109</v>
      </c>
      <c r="B235" s="729"/>
      <c r="C235" s="723" t="n">
        <v>51.05</v>
      </c>
      <c r="D235" s="723" t="n">
        <v>-1.43333333333333</v>
      </c>
      <c r="E235" s="722" t="s">
        <v>385</v>
      </c>
      <c r="F235" s="724" t="n">
        <f aca="false">ROUND(ACOS(SIN(PLOG!$BP$27)*SIN(RADIANS(C235))+COS(PLOG!$BP$27)*COS(RADIANS(C235))*COS(RADIANS(D235)-PLOG!$BQ$27))/PI()*180*60,2)</f>
        <v>117.81</v>
      </c>
    </row>
    <row r="236" customFormat="false" ht="12.75" hidden="false" customHeight="false" outlineLevel="0" collapsed="false">
      <c r="A236" s="721" t="s">
        <v>3110</v>
      </c>
      <c r="B236" s="729" t="s">
        <v>2169</v>
      </c>
      <c r="C236" s="723" t="n">
        <v>54.0666666666667</v>
      </c>
      <c r="D236" s="723" t="n">
        <v>-4.61666666666667</v>
      </c>
      <c r="E236" s="722" t="n">
        <v>52</v>
      </c>
      <c r="F236" s="724" t="n">
        <f aca="false">ROUND(ACOS(SIN(PLOG!$BP$27)*SIN(RADIANS(C236))+COS(PLOG!$BP$27)*COS(RADIANS(C236))*COS(RADIANS(D236)-PLOG!$BQ$27))/PI()*180*60,2)</f>
        <v>99.22</v>
      </c>
    </row>
    <row r="237" customFormat="false" ht="12.75" hidden="false" customHeight="false" outlineLevel="0" collapsed="false">
      <c r="A237" s="721" t="s">
        <v>3111</v>
      </c>
      <c r="B237" s="729" t="s">
        <v>3112</v>
      </c>
      <c r="C237" s="723" t="n">
        <v>51.7333333333333</v>
      </c>
      <c r="D237" s="723" t="n">
        <v>-4.96666666666667</v>
      </c>
      <c r="E237" s="722" t="s">
        <v>385</v>
      </c>
      <c r="F237" s="724" t="n">
        <f aca="false">ROUND(ACOS(SIN(PLOG!$BP$27)*SIN(RADIANS(C237))+COS(PLOG!$BP$27)*COS(RADIANS(C237))*COS(RADIANS(D237)-PLOG!$BQ$27))/PI()*180*60,2)</f>
        <v>104.28</v>
      </c>
    </row>
    <row r="238" customFormat="false" ht="12.75" hidden="false" customHeight="false" outlineLevel="0" collapsed="false">
      <c r="A238" s="722" t="s">
        <v>3113</v>
      </c>
      <c r="B238" s="729" t="s">
        <v>3114</v>
      </c>
      <c r="C238" s="723" t="n">
        <v>50.5666666666667</v>
      </c>
      <c r="D238" s="723" t="n">
        <v>-4.9</v>
      </c>
      <c r="E238" s="722" t="s">
        <v>385</v>
      </c>
      <c r="F238" s="724" t="n">
        <f aca="false">ROUND(ACOS(SIN(PLOG!$BP$27)*SIN(RADIANS(C238))+COS(PLOG!$BP$27)*COS(RADIANS(C238))*COS(RADIANS(D238)-PLOG!$BQ$27))/PI()*180*60,2)</f>
        <v>157.43</v>
      </c>
    </row>
    <row r="239" customFormat="false" ht="12.75" hidden="false" customHeight="false" outlineLevel="0" collapsed="false">
      <c r="A239" s="721" t="s">
        <v>3115</v>
      </c>
      <c r="B239" s="729" t="s">
        <v>2533</v>
      </c>
      <c r="C239" s="723" t="n">
        <v>53.7166666666667</v>
      </c>
      <c r="D239" s="723" t="n">
        <v>-2.25</v>
      </c>
      <c r="E239" s="722" t="s">
        <v>385</v>
      </c>
      <c r="F239" s="724" t="n">
        <f aca="false">ROUND(ACOS(SIN(PLOG!$BP$27)*SIN(RADIANS(C239))+COS(PLOG!$BP$27)*COS(RADIANS(C239))*COS(RADIANS(D239)-PLOG!$BQ$27))/PI()*180*60,2)</f>
        <v>56.15</v>
      </c>
    </row>
    <row r="240" customFormat="false" ht="12.75" hidden="false" customHeight="false" outlineLevel="0" collapsed="false">
      <c r="A240" s="721" t="s">
        <v>3116</v>
      </c>
      <c r="B240" s="729" t="s">
        <v>3117</v>
      </c>
      <c r="C240" s="723" t="n">
        <v>56.0166666666667</v>
      </c>
      <c r="D240" s="723" t="n">
        <v>-3.43333333333333</v>
      </c>
      <c r="E240" s="722" t="s">
        <v>385</v>
      </c>
      <c r="F240" s="724" t="n">
        <f aca="false">ROUND(ACOS(SIN(PLOG!$BP$27)*SIN(RADIANS(C240))+COS(PLOG!$BP$27)*COS(RADIANS(C240))*COS(RADIANS(D240)-PLOG!$BQ$27))/PI()*180*60,2)</f>
        <v>192.41</v>
      </c>
    </row>
    <row r="241" customFormat="false" ht="12.75" hidden="false" customHeight="false" outlineLevel="0" collapsed="false">
      <c r="A241" s="722" t="s">
        <v>3118</v>
      </c>
      <c r="B241" s="729" t="s">
        <v>3119</v>
      </c>
      <c r="C241" s="723" t="n">
        <v>57.5333333333333</v>
      </c>
      <c r="D241" s="723" t="n">
        <v>-3.16666666666667</v>
      </c>
      <c r="E241" s="722" t="s">
        <v>385</v>
      </c>
      <c r="F241" s="724" t="n">
        <f aca="false">ROUND(ACOS(SIN(PLOG!$BP$27)*SIN(RADIANS(C241))+COS(PLOG!$BP$27)*COS(RADIANS(C241))*COS(RADIANS(D241)-PLOG!$BQ$27))/PI()*180*60,2)</f>
        <v>282.33</v>
      </c>
    </row>
    <row r="242" customFormat="false" ht="12.75" hidden="false" customHeight="false" outlineLevel="0" collapsed="false">
      <c r="A242" s="721" t="s">
        <v>3120</v>
      </c>
      <c r="B242" s="729" t="s">
        <v>3121</v>
      </c>
      <c r="C242" s="723" t="n">
        <v>52.4166666666667</v>
      </c>
      <c r="D242" s="723" t="n">
        <v>-0.783333333333333</v>
      </c>
      <c r="E242" s="722" t="s">
        <v>385</v>
      </c>
      <c r="F242" s="724" t="n">
        <f aca="false">ROUND(ACOS(SIN(PLOG!$BP$27)*SIN(RADIANS(C242))+COS(PLOG!$BP$27)*COS(RADIANS(C242))*COS(RADIANS(D242)-PLOG!$BQ$27))/PI()*180*60,2)</f>
        <v>76.44</v>
      </c>
    </row>
    <row r="243" customFormat="false" ht="12.75" hidden="false" customHeight="false" outlineLevel="0" collapsed="false">
      <c r="A243" s="721" t="s">
        <v>3122</v>
      </c>
      <c r="B243" s="729" t="s">
        <v>976</v>
      </c>
      <c r="C243" s="723" t="n">
        <v>52.2333333333333</v>
      </c>
      <c r="D243" s="723" t="n">
        <v>0.766666666666667</v>
      </c>
      <c r="E243" s="722" t="s">
        <v>385</v>
      </c>
      <c r="F243" s="724" t="n">
        <f aca="false">ROUND(ACOS(SIN(PLOG!$BP$27)*SIN(RADIANS(C243))+COS(PLOG!$BP$27)*COS(RADIANS(C243))*COS(RADIANS(D243)-PLOG!$BQ$27))/PI()*180*60,2)</f>
        <v>133.87</v>
      </c>
    </row>
    <row r="244" customFormat="false" ht="12.75" hidden="false" customHeight="false" outlineLevel="0" collapsed="false">
      <c r="A244" s="721" t="s">
        <v>3123</v>
      </c>
      <c r="B244" s="729" t="s">
        <v>3124</v>
      </c>
      <c r="C244" s="723" t="n">
        <v>59.1666666666667</v>
      </c>
      <c r="D244" s="723" t="n">
        <v>-3</v>
      </c>
      <c r="E244" s="722" t="s">
        <v>385</v>
      </c>
      <c r="F244" s="724" t="n">
        <f aca="false">ROUND(ACOS(SIN(PLOG!$BP$27)*SIN(RADIANS(C244))+COS(PLOG!$BP$27)*COS(RADIANS(C244))*COS(RADIANS(D244)-PLOG!$BQ$27))/PI()*180*60,2)</f>
        <v>380.08</v>
      </c>
    </row>
    <row r="245" customFormat="false" ht="12.75" hidden="false" customHeight="false" outlineLevel="0" collapsed="false">
      <c r="A245" s="721" t="s">
        <v>3125</v>
      </c>
      <c r="B245" s="729" t="s">
        <v>2765</v>
      </c>
      <c r="C245" s="723" t="n">
        <v>52.25</v>
      </c>
      <c r="D245" s="723" t="n">
        <v>0.366666666666667</v>
      </c>
      <c r="E245" s="722" t="n">
        <v>100</v>
      </c>
      <c r="F245" s="724" t="n">
        <f aca="false">ROUND(ACOS(SIN(PLOG!$BP$27)*SIN(RADIANS(C245))+COS(PLOG!$BP$27)*COS(RADIANS(C245))*COS(RADIANS(D245)-PLOG!$BQ$27))/PI()*180*60,2)</f>
        <v>119.56</v>
      </c>
    </row>
    <row r="246" customFormat="false" ht="12.75" hidden="false" customHeight="false" outlineLevel="0" collapsed="false">
      <c r="A246" s="721" t="s">
        <v>3126</v>
      </c>
      <c r="B246" s="729" t="s">
        <v>615</v>
      </c>
      <c r="C246" s="723" t="n">
        <v>52.1</v>
      </c>
      <c r="D246" s="723" t="n">
        <v>-0.05</v>
      </c>
      <c r="E246" s="722" t="s">
        <v>385</v>
      </c>
      <c r="F246" s="724" t="n">
        <f aca="false">ROUND(ACOS(SIN(PLOG!$BP$27)*SIN(RADIANS(C246))+COS(PLOG!$BP$27)*COS(RADIANS(C246))*COS(RADIANS(D246)-PLOG!$BQ$27))/PI()*180*60,2)</f>
        <v>108.61</v>
      </c>
    </row>
    <row r="247" customFormat="false" ht="12.75" hidden="false" customHeight="false" outlineLevel="0" collapsed="false">
      <c r="A247" s="721" t="s">
        <v>3126</v>
      </c>
      <c r="B247" s="729" t="s">
        <v>2830</v>
      </c>
      <c r="C247" s="723" t="n">
        <v>51.9833333333333</v>
      </c>
      <c r="D247" s="723" t="n">
        <v>0.0666666666666667</v>
      </c>
      <c r="E247" s="722" t="n">
        <v>460</v>
      </c>
      <c r="F247" s="724" t="n">
        <f aca="false">ROUND(ACOS(SIN(PLOG!$BP$27)*SIN(RADIANS(C247))+COS(PLOG!$BP$27)*COS(RADIANS(C247))*COS(RADIANS(D247)-PLOG!$BQ$27))/PI()*180*60,2)</f>
        <v>115.56</v>
      </c>
    </row>
    <row r="248" customFormat="false" ht="12.75" hidden="false" customHeight="false" outlineLevel="0" collapsed="false">
      <c r="A248" s="721" t="s">
        <v>3127</v>
      </c>
      <c r="B248" s="729" t="s">
        <v>3128</v>
      </c>
      <c r="C248" s="723" t="n">
        <v>51.8833333333333</v>
      </c>
      <c r="D248" s="723" t="n">
        <v>-4.93333333333333</v>
      </c>
      <c r="E248" s="722" t="s">
        <v>385</v>
      </c>
      <c r="F248" s="724" t="n">
        <f aca="false">ROUND(ACOS(SIN(PLOG!$BP$27)*SIN(RADIANS(C248))+COS(PLOG!$BP$27)*COS(RADIANS(C248))*COS(RADIANS(D248)-PLOG!$BQ$27))/PI()*180*60,2)</f>
        <v>97.73</v>
      </c>
    </row>
    <row r="249" customFormat="false" ht="12.75" hidden="false" customHeight="false" outlineLevel="0" collapsed="false">
      <c r="A249" s="721" t="s">
        <v>3129</v>
      </c>
      <c r="B249" s="729" t="s">
        <v>3130</v>
      </c>
      <c r="C249" s="723" t="n">
        <v>53.9333333333333</v>
      </c>
      <c r="D249" s="723" t="n">
        <v>-1.16666666666667</v>
      </c>
      <c r="E249" s="722" t="n">
        <v>65</v>
      </c>
      <c r="F249" s="724" t="n">
        <f aca="false">ROUND(ACOS(SIN(PLOG!$BP$27)*SIN(RADIANS(C249))+COS(PLOG!$BP$27)*COS(RADIANS(C249))*COS(RADIANS(D249)-PLOG!$BQ$27))/PI()*180*60,2)</f>
        <v>87.37</v>
      </c>
    </row>
    <row r="250" customFormat="false" ht="12.75" hidden="false" customHeight="false" outlineLevel="0" collapsed="false">
      <c r="A250" s="721" t="s">
        <v>3131</v>
      </c>
      <c r="B250" s="729" t="s">
        <v>3132</v>
      </c>
      <c r="C250" s="723" t="n">
        <v>52.3666666666667</v>
      </c>
      <c r="D250" s="723" t="n">
        <v>-1.31666666666667</v>
      </c>
      <c r="E250" s="722" t="s">
        <v>385</v>
      </c>
      <c r="F250" s="724" t="n">
        <f aca="false">ROUND(ACOS(SIN(PLOG!$BP$27)*SIN(RADIANS(C250))+COS(PLOG!$BP$27)*COS(RADIANS(C250))*COS(RADIANS(D250)-PLOG!$BQ$27))/PI()*180*60,2)</f>
        <v>59.8</v>
      </c>
    </row>
    <row r="251" customFormat="false" ht="12.75" hidden="false" customHeight="false" outlineLevel="0" collapsed="false">
      <c r="A251" s="722" t="s">
        <v>3131</v>
      </c>
      <c r="B251" s="729" t="s">
        <v>2130</v>
      </c>
      <c r="C251" s="723" t="n">
        <v>52.4333333333333</v>
      </c>
      <c r="D251" s="723" t="n">
        <v>-1.03333333333333</v>
      </c>
      <c r="E251" s="722" t="s">
        <v>385</v>
      </c>
      <c r="F251" s="724" t="n">
        <f aca="false">ROUND(ACOS(SIN(PLOG!$BP$27)*SIN(RADIANS(C251))+COS(PLOG!$BP$27)*COS(RADIANS(C251))*COS(RADIANS(D251)-PLOG!$BQ$27))/PI()*180*60,2)</f>
        <v>67.53</v>
      </c>
    </row>
    <row r="252" customFormat="false" ht="12.75" hidden="false" customHeight="false" outlineLevel="0" collapsed="false">
      <c r="A252" s="722" t="s">
        <v>3133</v>
      </c>
      <c r="B252" s="729" t="s">
        <v>2029</v>
      </c>
      <c r="C252" s="723" t="n">
        <v>51.9</v>
      </c>
      <c r="D252" s="723" t="n">
        <v>-0.233333333333333</v>
      </c>
      <c r="E252" s="722" t="s">
        <v>385</v>
      </c>
      <c r="F252" s="724" t="n">
        <f aca="false">ROUND(ACOS(SIN(PLOG!$BP$27)*SIN(RADIANS(C252))+COS(PLOG!$BP$27)*COS(RADIANS(C252))*COS(RADIANS(D252)-PLOG!$BQ$27))/PI()*180*60,2)</f>
        <v>108.39</v>
      </c>
    </row>
    <row r="253" customFormat="false" ht="12.75" hidden="false" customHeight="false" outlineLevel="0" collapsed="false">
      <c r="A253" s="722" t="s">
        <v>3134</v>
      </c>
      <c r="B253" s="729" t="s">
        <v>3135</v>
      </c>
      <c r="C253" s="723" t="n">
        <v>51.3333333333333</v>
      </c>
      <c r="D253" s="723" t="n">
        <v>-0.316666666666667</v>
      </c>
      <c r="E253" s="722" t="s">
        <v>385</v>
      </c>
      <c r="F253" s="724" t="n">
        <f aca="false">ROUND(ACOS(SIN(PLOG!$BP$27)*SIN(RADIANS(C253))+COS(PLOG!$BP$27)*COS(RADIANS(C253))*COS(RADIANS(D253)-PLOG!$BQ$27))/PI()*180*60,2)</f>
        <v>127.5</v>
      </c>
    </row>
    <row r="254" customFormat="false" ht="12.75" hidden="false" customHeight="false" outlineLevel="0" collapsed="false">
      <c r="A254" s="722" t="s">
        <v>3136</v>
      </c>
      <c r="B254" s="729" t="s">
        <v>3137</v>
      </c>
      <c r="C254" s="723" t="n">
        <v>50.8</v>
      </c>
      <c r="D254" s="723" t="n">
        <v>-0.5</v>
      </c>
      <c r="E254" s="722" t="s">
        <v>385</v>
      </c>
      <c r="F254" s="724" t="n">
        <f aca="false">ROUND(ACOS(SIN(PLOG!$BP$27)*SIN(RADIANS(C254))+COS(PLOG!$BP$27)*COS(RADIANS(C254))*COS(RADIANS(D254)-PLOG!$BQ$27))/PI()*180*60,2)</f>
        <v>148.15</v>
      </c>
    </row>
    <row r="255" customFormat="false" ht="12.75" hidden="false" customHeight="false" outlineLevel="0" collapsed="false">
      <c r="A255" s="721" t="s">
        <v>3138</v>
      </c>
      <c r="B255" s="729" t="s">
        <v>3139</v>
      </c>
      <c r="C255" s="723" t="n">
        <v>50.7166666666667</v>
      </c>
      <c r="D255" s="723" t="n">
        <v>-1.15</v>
      </c>
      <c r="E255" s="722" t="s">
        <v>385</v>
      </c>
      <c r="F255" s="724" t="n">
        <f aca="false">ROUND(ACOS(SIN(PLOG!$BP$27)*SIN(RADIANS(C255))+COS(PLOG!$BP$27)*COS(RADIANS(C255))*COS(RADIANS(D255)-PLOG!$BQ$27))/PI()*180*60,2)</f>
        <v>140.46</v>
      </c>
    </row>
    <row r="256" customFormat="false" ht="12.75" hidden="false" customHeight="false" outlineLevel="0" collapsed="false">
      <c r="A256" s="721" t="s">
        <v>3140</v>
      </c>
      <c r="B256" s="729" t="s">
        <v>3141</v>
      </c>
      <c r="C256" s="723" t="n">
        <v>51.15</v>
      </c>
      <c r="D256" s="723" t="n">
        <v>-0.533333333333333</v>
      </c>
      <c r="E256" s="722" t="s">
        <v>385</v>
      </c>
      <c r="F256" s="724" t="n">
        <f aca="false">ROUND(ACOS(SIN(PLOG!$BP$27)*SIN(RADIANS(C256))+COS(PLOG!$BP$27)*COS(RADIANS(C256))*COS(RADIANS(D256)-PLOG!$BQ$27))/PI()*180*60,2)</f>
        <v>130.41</v>
      </c>
    </row>
    <row r="257" customFormat="false" ht="12.75" hidden="false" customHeight="false" outlineLevel="0" collapsed="false">
      <c r="A257" s="722" t="s">
        <v>3142</v>
      </c>
      <c r="B257" s="729" t="s">
        <v>2466</v>
      </c>
      <c r="C257" s="723" t="n">
        <v>52.2666666666667</v>
      </c>
      <c r="D257" s="723" t="n">
        <v>-0.483333333333333</v>
      </c>
      <c r="E257" s="722" t="s">
        <v>385</v>
      </c>
      <c r="F257" s="724" t="n">
        <f aca="false">ROUND(ACOS(SIN(PLOG!$BP$27)*SIN(RADIANS(C257))+COS(PLOG!$BP$27)*COS(RADIANS(C257))*COS(RADIANS(D257)-PLOG!$BQ$27))/PI()*180*60,2)</f>
        <v>89.97</v>
      </c>
    </row>
    <row r="258" customFormat="false" ht="12.75" hidden="false" customHeight="false" outlineLevel="0" collapsed="false">
      <c r="A258" s="722" t="s">
        <v>3143</v>
      </c>
      <c r="B258" s="729" t="s">
        <v>3144</v>
      </c>
      <c r="C258" s="723" t="n">
        <v>51.1333333333333</v>
      </c>
      <c r="D258" s="723" t="n">
        <v>-1.8</v>
      </c>
      <c r="E258" s="722" t="s">
        <v>385</v>
      </c>
      <c r="F258" s="724" t="n">
        <f aca="false">ROUND(ACOS(SIN(PLOG!$BP$27)*SIN(RADIANS(C258))+COS(PLOG!$BP$27)*COS(RADIANS(C258))*COS(RADIANS(D258)-PLOG!$BQ$27))/PI()*180*60,2)</f>
        <v>108.07</v>
      </c>
    </row>
    <row r="259" customFormat="false" ht="12.75" hidden="false" customHeight="false" outlineLevel="0" collapsed="false">
      <c r="A259" s="721" t="s">
        <v>3143</v>
      </c>
      <c r="B259" s="729" t="s">
        <v>2316</v>
      </c>
      <c r="C259" s="723" t="n">
        <v>51.15</v>
      </c>
      <c r="D259" s="723" t="n">
        <v>-1.98333333333333</v>
      </c>
      <c r="E259" s="722" t="s">
        <v>385</v>
      </c>
      <c r="F259" s="724" t="n">
        <f aca="false">ROUND(ACOS(SIN(PLOG!$BP$27)*SIN(RADIANS(C259))+COS(PLOG!$BP$27)*COS(RADIANS(C259))*COS(RADIANS(D259)-PLOG!$BQ$27))/PI()*180*60,2)</f>
        <v>105.06</v>
      </c>
    </row>
    <row r="260" customFormat="false" ht="12.75" hidden="false" customHeight="false" outlineLevel="0" collapsed="false">
      <c r="A260" s="721" t="s">
        <v>3145</v>
      </c>
      <c r="B260" s="729" t="s">
        <v>3146</v>
      </c>
      <c r="C260" s="723" t="n">
        <v>52.8333333333333</v>
      </c>
      <c r="D260" s="723" t="n">
        <v>-0.7</v>
      </c>
      <c r="E260" s="722" t="s">
        <v>385</v>
      </c>
      <c r="F260" s="724" t="n">
        <f aca="false">ROUND(ACOS(SIN(PLOG!$BP$27)*SIN(RADIANS(C260))+COS(PLOG!$BP$27)*COS(RADIANS(C260))*COS(RADIANS(D260)-PLOG!$BQ$27))/PI()*180*60,2)</f>
        <v>74.91</v>
      </c>
    </row>
    <row r="261" customFormat="false" ht="12.75" hidden="false" customHeight="false" outlineLevel="0" collapsed="false">
      <c r="A261" s="721" t="s">
        <v>3147</v>
      </c>
      <c r="B261" s="729" t="s">
        <v>3012</v>
      </c>
      <c r="C261" s="723" t="n">
        <v>53.7666666666667</v>
      </c>
      <c r="D261" s="723" t="n">
        <v>-2.56666666666667</v>
      </c>
      <c r="E261" s="722" t="s">
        <v>385</v>
      </c>
      <c r="F261" s="724" t="n">
        <f aca="false">ROUND(ACOS(SIN(PLOG!$BP$27)*SIN(RADIANS(C261))+COS(PLOG!$BP$27)*COS(RADIANS(C261))*COS(RADIANS(D261)-PLOG!$BQ$27))/PI()*180*60,2)</f>
        <v>56.46</v>
      </c>
    </row>
    <row r="262" customFormat="false" ht="12.75" hidden="false" customHeight="false" outlineLevel="0" collapsed="false">
      <c r="A262" s="722" t="s">
        <v>3148</v>
      </c>
      <c r="B262" s="729" t="s">
        <v>633</v>
      </c>
      <c r="C262" s="723" t="n">
        <v>59.25</v>
      </c>
      <c r="D262" s="723" t="n">
        <v>-2.56666666666667</v>
      </c>
      <c r="E262" s="722" t="n">
        <v>66</v>
      </c>
      <c r="F262" s="724" t="n">
        <f aca="false">ROUND(ACOS(SIN(PLOG!$BP$27)*SIN(RADIANS(C262))+COS(PLOG!$BP$27)*COS(RADIANS(C262))*COS(RADIANS(D262)-PLOG!$BQ$27))/PI()*180*60,2)</f>
        <v>385.06</v>
      </c>
    </row>
    <row r="263" customFormat="false" ht="12.75" hidden="false" customHeight="false" outlineLevel="0" collapsed="false">
      <c r="A263" s="722" t="s">
        <v>3149</v>
      </c>
      <c r="B263" s="729" t="s">
        <v>3150</v>
      </c>
      <c r="C263" s="723" t="n">
        <v>50.6833333333333</v>
      </c>
      <c r="D263" s="723" t="n">
        <v>-1.95</v>
      </c>
      <c r="E263" s="722" t="s">
        <v>385</v>
      </c>
      <c r="F263" s="724" t="n">
        <f aca="false">ROUND(ACOS(SIN(PLOG!$BP$27)*SIN(RADIANS(C263))+COS(PLOG!$BP$27)*COS(RADIANS(C263))*COS(RADIANS(D263)-PLOG!$BQ$27))/PI()*180*60,2)</f>
        <v>132.52</v>
      </c>
    </row>
    <row r="264" customFormat="false" ht="12.75" hidden="false" customHeight="false" outlineLevel="0" collapsed="false">
      <c r="A264" s="721" t="s">
        <v>3151</v>
      </c>
      <c r="B264" s="729" t="s">
        <v>3152</v>
      </c>
      <c r="C264" s="723" t="n">
        <v>51.6</v>
      </c>
      <c r="D264" s="723" t="n">
        <v>-1.68333333333333</v>
      </c>
      <c r="E264" s="722" t="s">
        <v>385</v>
      </c>
      <c r="F264" s="724" t="n">
        <f aca="false">ROUND(ACOS(SIN(PLOG!$BP$27)*SIN(RADIANS(C264))+COS(PLOG!$BP$27)*COS(RADIANS(C264))*COS(RADIANS(D264)-PLOG!$BQ$27))/PI()*180*60,2)</f>
        <v>84.03</v>
      </c>
    </row>
    <row r="265" customFormat="false" ht="12.75" hidden="false" customHeight="false" outlineLevel="0" collapsed="false">
      <c r="A265" s="721" t="s">
        <v>3153</v>
      </c>
      <c r="B265" s="729" t="s">
        <v>2173</v>
      </c>
      <c r="C265" s="723" t="n">
        <v>50.65</v>
      </c>
      <c r="D265" s="723" t="n">
        <v>-1.16666666666667</v>
      </c>
      <c r="E265" s="722" t="n">
        <v>60</v>
      </c>
      <c r="F265" s="724" t="n">
        <f aca="false">ROUND(ACOS(SIN(PLOG!$BP$27)*SIN(RADIANS(C265))+COS(PLOG!$BP$27)*COS(RADIANS(C265))*COS(RADIANS(D265)-PLOG!$BQ$27))/PI()*180*60,2)</f>
        <v>143.85</v>
      </c>
    </row>
    <row r="266" customFormat="false" ht="12.75" hidden="false" customHeight="false" outlineLevel="0" collapsed="false">
      <c r="A266" s="722" t="s">
        <v>3154</v>
      </c>
      <c r="B266" s="722" t="s">
        <v>3155</v>
      </c>
      <c r="C266" s="723" t="n">
        <v>51.7833333333333</v>
      </c>
      <c r="D266" s="723" t="n">
        <v>-0.316666666666667</v>
      </c>
      <c r="E266" s="722" t="s">
        <v>385</v>
      </c>
      <c r="F266" s="724" t="n">
        <f aca="false">ROUND(ACOS(SIN(PLOG!$BP$27)*SIN(RADIANS(C266))+COS(PLOG!$BP$27)*COS(RADIANS(C266))*COS(RADIANS(D266)-PLOG!$BQ$27))/PI()*180*60,2)</f>
        <v>109.75</v>
      </c>
    </row>
    <row r="267" customFormat="false" ht="12.75" hidden="false" customHeight="false" outlineLevel="0" collapsed="false">
      <c r="A267" s="721" t="s">
        <v>3156</v>
      </c>
      <c r="B267" s="729" t="s">
        <v>3157</v>
      </c>
      <c r="C267" s="723" t="n">
        <v>53.55</v>
      </c>
      <c r="D267" s="723" t="n">
        <v>-0.85</v>
      </c>
      <c r="E267" s="722" t="n">
        <v>11</v>
      </c>
      <c r="F267" s="724" t="n">
        <f aca="false">ROUND(ACOS(SIN(PLOG!$BP$27)*SIN(RADIANS(C267))+COS(PLOG!$BP$27)*COS(RADIANS(C267))*COS(RADIANS(D267)-PLOG!$BQ$27))/PI()*180*60,2)</f>
        <v>81.21</v>
      </c>
    </row>
    <row r="268" customFormat="false" ht="12.75" hidden="false" customHeight="false" outlineLevel="0" collapsed="false">
      <c r="A268" s="721" t="s">
        <v>3158</v>
      </c>
      <c r="B268" s="729" t="s">
        <v>2481</v>
      </c>
      <c r="C268" s="723" t="n">
        <v>52.1166666666667</v>
      </c>
      <c r="D268" s="723" t="n">
        <v>-0.3</v>
      </c>
      <c r="E268" s="722" t="s">
        <v>385</v>
      </c>
      <c r="F268" s="724" t="n">
        <f aca="false">ROUND(ACOS(SIN(PLOG!$BP$27)*SIN(RADIANS(C268))+COS(PLOG!$BP$27)*COS(RADIANS(C268))*COS(RADIANS(D268)-PLOG!$BQ$27))/PI()*180*60,2)</f>
        <v>99.87</v>
      </c>
    </row>
    <row r="269" customFormat="false" ht="12.75" hidden="false" customHeight="false" outlineLevel="0" collapsed="false">
      <c r="A269" s="721" t="s">
        <v>3159</v>
      </c>
      <c r="B269" s="729" t="s">
        <v>2890</v>
      </c>
      <c r="C269" s="723" t="n">
        <v>51.7333333333333</v>
      </c>
      <c r="D269" s="723" t="n">
        <v>-2.01666666666667</v>
      </c>
      <c r="E269" s="722" t="s">
        <v>385</v>
      </c>
      <c r="F269" s="724" t="n">
        <f aca="false">ROUND(ACOS(SIN(PLOG!$BP$27)*SIN(RADIANS(C269))+COS(PLOG!$BP$27)*COS(RADIANS(C269))*COS(RADIANS(D269)-PLOG!$BQ$27))/PI()*180*60,2)</f>
        <v>71.51</v>
      </c>
    </row>
    <row r="270" customFormat="false" ht="12.75" hidden="false" customHeight="false" outlineLevel="0" collapsed="false">
      <c r="A270" s="722" t="s">
        <v>3160</v>
      </c>
      <c r="B270" s="729" t="s">
        <v>3161</v>
      </c>
      <c r="C270" s="723" t="n">
        <v>51.8333333333333</v>
      </c>
      <c r="D270" s="723" t="n">
        <v>0.116666666666667</v>
      </c>
      <c r="E270" s="722" t="s">
        <v>385</v>
      </c>
      <c r="F270" s="724" t="n">
        <f aca="false">ROUND(ACOS(SIN(PLOG!$BP$27)*SIN(RADIANS(C270))+COS(PLOG!$BP$27)*COS(RADIANS(C270))*COS(RADIANS(D270)-PLOG!$BQ$27))/PI()*180*60,2)</f>
        <v>121.54</v>
      </c>
    </row>
    <row r="271" customFormat="false" ht="12.75" hidden="false" customHeight="false" outlineLevel="0" collapsed="false">
      <c r="A271" s="722" t="s">
        <v>3162</v>
      </c>
      <c r="B271" s="729" t="s">
        <v>2388</v>
      </c>
      <c r="C271" s="723" t="n">
        <v>52.2166666666667</v>
      </c>
      <c r="D271" s="723" t="n">
        <v>1.56666666666667</v>
      </c>
      <c r="E271" s="722" t="s">
        <v>385</v>
      </c>
      <c r="F271" s="724" t="n">
        <f aca="false">ROUND(ACOS(SIN(PLOG!$BP$27)*SIN(RADIANS(C271))+COS(PLOG!$BP$27)*COS(RADIANS(C271))*COS(RADIANS(D271)-PLOG!$BQ$27))/PI()*180*60,2)</f>
        <v>162.43</v>
      </c>
    </row>
    <row r="272" customFormat="false" ht="12.75" hidden="false" customHeight="false" outlineLevel="0" collapsed="false">
      <c r="A272" s="721" t="s">
        <v>3163</v>
      </c>
      <c r="B272" s="729" t="s">
        <v>3164</v>
      </c>
      <c r="C272" s="723" t="n">
        <v>54.3</v>
      </c>
      <c r="D272" s="723" t="n">
        <v>-0.4</v>
      </c>
      <c r="E272" s="722" t="s">
        <v>385</v>
      </c>
      <c r="F272" s="724" t="n">
        <f aca="false">ROUND(ACOS(SIN(PLOG!$BP$27)*SIN(RADIANS(C272))+COS(PLOG!$BP$27)*COS(RADIANS(C272))*COS(RADIANS(D272)-PLOG!$BQ$27))/PI()*180*60,2)</f>
        <v>121.87</v>
      </c>
    </row>
    <row r="273" customFormat="false" ht="12.75" hidden="false" customHeight="false" outlineLevel="0" collapsed="false">
      <c r="A273" s="722" t="s">
        <v>3165</v>
      </c>
      <c r="B273" s="729" t="s">
        <v>846</v>
      </c>
      <c r="C273" s="723" t="n">
        <v>53.3</v>
      </c>
      <c r="D273" s="723" t="n">
        <v>-0.55</v>
      </c>
      <c r="E273" s="722" t="n">
        <v>202</v>
      </c>
      <c r="F273" s="724" t="n">
        <f aca="false">ROUND(ACOS(SIN(PLOG!$BP$27)*SIN(RADIANS(C273))+COS(PLOG!$BP$27)*COS(RADIANS(C273))*COS(RADIANS(D273)-PLOG!$BQ$27))/PI()*180*60,2)</f>
        <v>84.68</v>
      </c>
    </row>
    <row r="274" customFormat="false" ht="12.75" hidden="false" customHeight="false" outlineLevel="0" collapsed="false">
      <c r="A274" s="721" t="s">
        <v>3166</v>
      </c>
      <c r="B274" s="729" t="s">
        <v>3167</v>
      </c>
      <c r="C274" s="723" t="n">
        <v>54.25</v>
      </c>
      <c r="D274" s="723" t="n">
        <v>-0.483333333333333</v>
      </c>
      <c r="E274" s="722" t="s">
        <v>385</v>
      </c>
      <c r="F274" s="724" t="n">
        <f aca="false">ROUND(ACOS(SIN(PLOG!$BP$27)*SIN(RADIANS(C274))+COS(PLOG!$BP$27)*COS(RADIANS(C274))*COS(RADIANS(D274)-PLOG!$BQ$27))/PI()*180*60,2)</f>
        <v>117.69</v>
      </c>
    </row>
    <row r="275" customFormat="false" ht="12.75" hidden="false" customHeight="false" outlineLevel="0" collapsed="false">
      <c r="A275" s="722" t="s">
        <v>3168</v>
      </c>
      <c r="B275" s="729" t="s">
        <v>3169</v>
      </c>
      <c r="C275" s="723" t="n">
        <v>54.1333333333333</v>
      </c>
      <c r="D275" s="723" t="n">
        <v>-0.366666666666667</v>
      </c>
      <c r="E275" s="722" t="n">
        <v>130</v>
      </c>
      <c r="F275" s="724" t="n">
        <f aca="false">ROUND(ACOS(SIN(PLOG!$BP$27)*SIN(RADIANS(C275))+COS(PLOG!$BP$27)*COS(RADIANS(C275))*COS(RADIANS(D275)-PLOG!$BQ$27))/PI()*180*60,2)</f>
        <v>115.86</v>
      </c>
    </row>
    <row r="276" customFormat="false" ht="12.75" hidden="false" customHeight="false" outlineLevel="0" collapsed="false">
      <c r="A276" s="721" t="s">
        <v>3170</v>
      </c>
      <c r="B276" s="729" t="s">
        <v>3164</v>
      </c>
      <c r="C276" s="723" t="n">
        <v>54.3</v>
      </c>
      <c r="D276" s="723" t="n">
        <v>-0.4</v>
      </c>
      <c r="E276" s="722" t="s">
        <v>385</v>
      </c>
      <c r="F276" s="724" t="n">
        <f aca="false">ROUND(ACOS(SIN(PLOG!$BP$27)*SIN(RADIANS(C276))+COS(PLOG!$BP$27)*COS(RADIANS(C276))*COS(RADIANS(D276)-PLOG!$BQ$27))/PI()*180*60,2)</f>
        <v>121.87</v>
      </c>
    </row>
    <row r="277" customFormat="false" ht="12.75" hidden="false" customHeight="false" outlineLevel="0" collapsed="false">
      <c r="A277" s="721" t="s">
        <v>356</v>
      </c>
      <c r="B277" s="729" t="s">
        <v>3171</v>
      </c>
      <c r="C277" s="723" t="n">
        <v>60.4166666666667</v>
      </c>
      <c r="D277" s="723" t="n">
        <v>-1.28333333333333</v>
      </c>
      <c r="E277" s="722" t="n">
        <v>75</v>
      </c>
      <c r="F277" s="724" t="n">
        <f aca="false">ROUND(ACOS(SIN(PLOG!$BP$27)*SIN(RADIANS(C277))+COS(PLOG!$BP$27)*COS(RADIANS(C277))*COS(RADIANS(D277)-PLOG!$BQ$27))/PI()*180*60,2)</f>
        <v>457.6</v>
      </c>
    </row>
    <row r="278" customFormat="false" ht="12.75" hidden="false" customHeight="false" outlineLevel="0" collapsed="false">
      <c r="A278" s="722" t="s">
        <v>3172</v>
      </c>
      <c r="B278" s="729" t="s">
        <v>2007</v>
      </c>
      <c r="C278" s="723" t="n">
        <v>49.9</v>
      </c>
      <c r="D278" s="723" t="n">
        <v>-6.28333333333333</v>
      </c>
      <c r="E278" s="722" t="n">
        <v>116</v>
      </c>
      <c r="F278" s="724" t="n">
        <f aca="false">ROUND(ACOS(SIN(PLOG!$BP$27)*SIN(RADIANS(C278))+COS(PLOG!$BP$27)*COS(RADIANS(C278))*COS(RADIANS(D278)-PLOG!$BQ$27))/PI()*180*60,2)</f>
        <v>219.78</v>
      </c>
    </row>
    <row r="279" customFormat="false" ht="12.75" hidden="false" customHeight="false" outlineLevel="0" collapsed="false">
      <c r="A279" s="721" t="s">
        <v>3173</v>
      </c>
      <c r="B279" s="729" t="s">
        <v>2942</v>
      </c>
      <c r="C279" s="723" t="n">
        <v>56.4333333333333</v>
      </c>
      <c r="D279" s="723" t="n">
        <v>-3.36666666666667</v>
      </c>
      <c r="E279" s="722" t="n">
        <v>397</v>
      </c>
      <c r="F279" s="724" t="n">
        <f aca="false">ROUND(ACOS(SIN(PLOG!$BP$27)*SIN(RADIANS(C279))+COS(PLOG!$BP$27)*COS(RADIANS(C279))*COS(RADIANS(D279)-PLOG!$BQ$27))/PI()*180*60,2)</f>
        <v>217</v>
      </c>
    </row>
    <row r="280" customFormat="false" ht="12.75" hidden="false" customHeight="false" outlineLevel="0" collapsed="false">
      <c r="A280" s="721" t="s">
        <v>3174</v>
      </c>
      <c r="B280" s="729" t="s">
        <v>1399</v>
      </c>
      <c r="C280" s="723" t="n">
        <v>53.0833333333333</v>
      </c>
      <c r="D280" s="723" t="n">
        <v>-0.433333333333333</v>
      </c>
      <c r="E280" s="722" t="s">
        <v>385</v>
      </c>
      <c r="F280" s="724" t="n">
        <f aca="false">ROUND(ACOS(SIN(PLOG!$BP$27)*SIN(RADIANS(C280))+COS(PLOG!$BP$27)*COS(RADIANS(C280))*COS(RADIANS(D280)-PLOG!$BQ$27))/PI()*180*60,2)</f>
        <v>85.65</v>
      </c>
    </row>
    <row r="281" customFormat="false" ht="12.75" hidden="false" customHeight="false" outlineLevel="0" collapsed="false">
      <c r="A281" s="721" t="s">
        <v>3175</v>
      </c>
      <c r="B281" s="729" t="s">
        <v>3176</v>
      </c>
      <c r="C281" s="723" t="n">
        <v>54.4</v>
      </c>
      <c r="D281" s="723" t="n">
        <v>-1.63333333333333</v>
      </c>
      <c r="E281" s="722" t="s">
        <v>385</v>
      </c>
      <c r="F281" s="724" t="n">
        <f aca="false">ROUND(ACOS(SIN(PLOG!$BP$27)*SIN(RADIANS(C281))+COS(PLOG!$BP$27)*COS(RADIANS(C281))*COS(RADIANS(D281)-PLOG!$BQ$27))/PI()*180*60,2)</f>
        <v>102.29</v>
      </c>
    </row>
    <row r="282" customFormat="false" ht="12.75" hidden="false" customHeight="false" outlineLevel="0" collapsed="false">
      <c r="A282" s="721" t="s">
        <v>3177</v>
      </c>
      <c r="B282" s="729" t="s">
        <v>3178</v>
      </c>
      <c r="C282" s="723" t="n">
        <v>50.9333333333333</v>
      </c>
      <c r="D282" s="723" t="n">
        <v>0.866666666666667</v>
      </c>
      <c r="E282" s="722" t="s">
        <v>385</v>
      </c>
      <c r="F282" s="724" t="n">
        <f aca="false">ROUND(ACOS(SIN(PLOG!$BP$27)*SIN(RADIANS(C282))+COS(PLOG!$BP$27)*COS(RADIANS(C282))*COS(RADIANS(D282)-PLOG!$BQ$27))/PI()*180*60,2)</f>
        <v>176.32</v>
      </c>
    </row>
    <row r="283" customFormat="false" ht="12.75" hidden="false" customHeight="false" outlineLevel="0" collapsed="false">
      <c r="A283" s="722" t="s">
        <v>3179</v>
      </c>
      <c r="B283" s="729" t="s">
        <v>3180</v>
      </c>
      <c r="C283" s="723" t="n">
        <v>52.85</v>
      </c>
      <c r="D283" s="723" t="n">
        <v>0.766666666666667</v>
      </c>
      <c r="E283" s="722" t="s">
        <v>385</v>
      </c>
      <c r="F283" s="724" t="n">
        <f aca="false">ROUND(ACOS(SIN(PLOG!$BP$27)*SIN(RADIANS(C283))+COS(PLOG!$BP$27)*COS(RADIANS(C283))*COS(RADIANS(D283)-PLOG!$BQ$27))/PI()*180*60,2)</f>
        <v>128.04</v>
      </c>
    </row>
    <row r="284" customFormat="false" ht="12.75" hidden="false" customHeight="false" outlineLevel="0" collapsed="false">
      <c r="A284" s="722" t="s">
        <v>3181</v>
      </c>
      <c r="B284" s="729" t="s">
        <v>3182</v>
      </c>
      <c r="C284" s="723" t="n">
        <v>53.6</v>
      </c>
      <c r="D284" s="723" t="n">
        <v>-0.616666666666667</v>
      </c>
      <c r="E284" s="722" t="s">
        <v>385</v>
      </c>
      <c r="F284" s="724" t="n">
        <f aca="false">ROUND(ACOS(SIN(PLOG!$BP$27)*SIN(RADIANS(C284))+COS(PLOG!$BP$27)*COS(RADIANS(C284))*COS(RADIANS(D284)-PLOG!$BQ$27))/PI()*180*60,2)</f>
        <v>89.9</v>
      </c>
    </row>
    <row r="285" customFormat="false" ht="12.75" hidden="false" customHeight="false" outlineLevel="0" collapsed="false">
      <c r="A285" s="721" t="s">
        <v>3183</v>
      </c>
      <c r="B285" s="729" t="s">
        <v>3184</v>
      </c>
      <c r="C285" s="723" t="n">
        <v>55.5666666666667</v>
      </c>
      <c r="D285" s="723" t="n">
        <v>-1.7</v>
      </c>
      <c r="E285" s="722" t="s">
        <v>385</v>
      </c>
      <c r="F285" s="724" t="n">
        <f aca="false">ROUND(ACOS(SIN(PLOG!$BP$27)*SIN(RADIANS(C285))+COS(PLOG!$BP$27)*COS(RADIANS(C285))*COS(RADIANS(D285)-PLOG!$BQ$27))/PI()*180*60,2)</f>
        <v>168.21</v>
      </c>
    </row>
    <row r="286" customFormat="false" ht="12.75" hidden="false" customHeight="false" outlineLevel="0" collapsed="false">
      <c r="A286" s="722" t="s">
        <v>3185</v>
      </c>
      <c r="B286" s="729" t="s">
        <v>2374</v>
      </c>
      <c r="C286" s="723" t="n">
        <v>53.8166666666667</v>
      </c>
      <c r="D286" s="723" t="n">
        <v>-1.45</v>
      </c>
      <c r="E286" s="722" t="s">
        <v>385</v>
      </c>
      <c r="F286" s="724" t="n">
        <f aca="false">ROUND(ACOS(SIN(PLOG!$BP$27)*SIN(RADIANS(C286))+COS(PLOG!$BP$27)*COS(RADIANS(C286))*COS(RADIANS(D286)-PLOG!$BQ$27))/PI()*180*60,2)</f>
        <v>75.54</v>
      </c>
    </row>
    <row r="287" customFormat="false" ht="12.75" hidden="false" customHeight="false" outlineLevel="0" collapsed="false">
      <c r="A287" s="721" t="s">
        <v>3186</v>
      </c>
      <c r="B287" s="729" t="s">
        <v>2801</v>
      </c>
      <c r="C287" s="723" t="n">
        <v>53.2166666666667</v>
      </c>
      <c r="D287" s="723" t="n">
        <v>-3</v>
      </c>
      <c r="E287" s="722" t="s">
        <v>385</v>
      </c>
      <c r="F287" s="724" t="n">
        <f aca="false">ROUND(ACOS(SIN(PLOG!$BP$27)*SIN(RADIANS(C287))+COS(PLOG!$BP$27)*COS(RADIANS(C287))*COS(RADIANS(D287)-PLOG!$BQ$27))/PI()*180*60,2)</f>
        <v>24.49</v>
      </c>
    </row>
    <row r="288" customFormat="false" ht="12.75" hidden="false" customHeight="false" outlineLevel="0" collapsed="false">
      <c r="A288" s="721" t="s">
        <v>3187</v>
      </c>
      <c r="B288" s="729" t="s">
        <v>397</v>
      </c>
      <c r="C288" s="723" t="n">
        <v>57.1666666666667</v>
      </c>
      <c r="D288" s="723" t="n">
        <v>-2.08333333333333</v>
      </c>
      <c r="E288" s="722" t="s">
        <v>385</v>
      </c>
      <c r="F288" s="724" t="n">
        <f aca="false">ROUND(ACOS(SIN(PLOG!$BP$27)*SIN(RADIANS(C288))+COS(PLOG!$BP$27)*COS(RADIANS(C288))*COS(RADIANS(D288)-PLOG!$BQ$27))/PI()*180*60,2)</f>
        <v>261.06</v>
      </c>
    </row>
    <row r="289" customFormat="false" ht="12.75" hidden="false" customHeight="false" outlineLevel="0" collapsed="false">
      <c r="A289" s="721" t="s">
        <v>3188</v>
      </c>
      <c r="B289" s="729" t="s">
        <v>3189</v>
      </c>
      <c r="C289" s="723" t="n">
        <v>54.65</v>
      </c>
      <c r="D289" s="723" t="n">
        <v>-1.18333333333333</v>
      </c>
      <c r="E289" s="722" t="s">
        <v>385</v>
      </c>
      <c r="F289" s="724" t="n">
        <f aca="false">ROUND(ACOS(SIN(PLOG!$BP$27)*SIN(RADIANS(C289))+COS(PLOG!$BP$27)*COS(RADIANS(C289))*COS(RADIANS(D289)-PLOG!$BQ$27))/PI()*180*60,2)</f>
        <v>122.62</v>
      </c>
    </row>
    <row r="290" customFormat="false" ht="12.75" hidden="false" customHeight="false" outlineLevel="0" collapsed="false">
      <c r="A290" s="722" t="s">
        <v>3190</v>
      </c>
      <c r="B290" s="729" t="s">
        <v>3191</v>
      </c>
      <c r="C290" s="723" t="n">
        <v>52.5</v>
      </c>
      <c r="D290" s="723" t="n">
        <v>1.41666666666667</v>
      </c>
      <c r="E290" s="722" t="n">
        <v>130</v>
      </c>
      <c r="F290" s="724" t="n">
        <f aca="false">ROUND(ACOS(SIN(PLOG!$BP$27)*SIN(RADIANS(C290))+COS(PLOG!$BP$27)*COS(RADIANS(C290))*COS(RADIANS(D290)-PLOG!$BQ$27))/PI()*180*60,2)</f>
        <v>153.5</v>
      </c>
    </row>
    <row r="291" customFormat="false" ht="12.75" hidden="false" customHeight="false" outlineLevel="0" collapsed="false">
      <c r="A291" s="721" t="s">
        <v>3192</v>
      </c>
      <c r="B291" s="729" t="s">
        <v>3193</v>
      </c>
      <c r="C291" s="723" t="n">
        <v>52.8166666666667</v>
      </c>
      <c r="D291" s="723" t="n">
        <v>-2.2</v>
      </c>
      <c r="E291" s="722" t="s">
        <v>385</v>
      </c>
      <c r="F291" s="724" t="n">
        <f aca="false">ROUND(ACOS(SIN(PLOG!$BP$27)*SIN(RADIANS(C291))+COS(PLOG!$BP$27)*COS(RADIANS(C291))*COS(RADIANS(D291)-PLOG!$BQ$27))/PI()*180*60,2)</f>
        <v>20.57</v>
      </c>
    </row>
    <row r="292" customFormat="false" ht="12.75" hidden="false" customHeight="false" outlineLevel="0" collapsed="false">
      <c r="A292" s="721" t="s">
        <v>3194</v>
      </c>
      <c r="B292" s="729" t="s">
        <v>591</v>
      </c>
      <c r="C292" s="723" t="n">
        <v>53.75</v>
      </c>
      <c r="D292" s="723" t="n">
        <v>-1</v>
      </c>
      <c r="E292" s="722" t="s">
        <v>385</v>
      </c>
      <c r="F292" s="724" t="n">
        <f aca="false">ROUND(ACOS(SIN(PLOG!$BP$27)*SIN(RADIANS(C292))+COS(PLOG!$BP$27)*COS(RADIANS(C292))*COS(RADIANS(D292)-PLOG!$BQ$27))/PI()*180*60,2)</f>
        <v>83.9</v>
      </c>
    </row>
    <row r="293" customFormat="false" ht="12.75" hidden="false" customHeight="false" outlineLevel="0" collapsed="false">
      <c r="A293" s="721" t="s">
        <v>3195</v>
      </c>
      <c r="B293" s="729" t="s">
        <v>3196</v>
      </c>
      <c r="C293" s="723" t="n">
        <v>50.75</v>
      </c>
      <c r="D293" s="723" t="n">
        <v>-0.766666666666667</v>
      </c>
      <c r="E293" s="722" t="s">
        <v>385</v>
      </c>
      <c r="F293" s="724" t="n">
        <f aca="false">ROUND(ACOS(SIN(PLOG!$BP$27)*SIN(RADIANS(C293))+COS(PLOG!$BP$27)*COS(RADIANS(C293))*COS(RADIANS(D293)-PLOG!$BQ$27))/PI()*180*60,2)</f>
        <v>145.36</v>
      </c>
    </row>
    <row r="294" customFormat="false" ht="12.75" hidden="false" customHeight="false" outlineLevel="0" collapsed="false">
      <c r="A294" s="721" t="s">
        <v>3197</v>
      </c>
      <c r="B294" s="729" t="s">
        <v>3198</v>
      </c>
      <c r="C294" s="723" t="n">
        <v>52.8833333333333</v>
      </c>
      <c r="D294" s="723" t="n">
        <v>-0.3</v>
      </c>
      <c r="E294" s="722" t="s">
        <v>385</v>
      </c>
      <c r="F294" s="724" t="n">
        <f aca="false">ROUND(ACOS(SIN(PLOG!$BP$27)*SIN(RADIANS(C294))+COS(PLOG!$BP$27)*COS(RADIANS(C294))*COS(RADIANS(D294)-PLOG!$BQ$27))/PI()*180*60,2)</f>
        <v>89.41</v>
      </c>
    </row>
    <row r="295" customFormat="false" ht="12.75" hidden="false" customHeight="false" outlineLevel="0" collapsed="false">
      <c r="A295" s="721" t="s">
        <v>3199</v>
      </c>
      <c r="B295" s="729" t="s">
        <v>3200</v>
      </c>
      <c r="C295" s="723" t="n">
        <v>51</v>
      </c>
      <c r="D295" s="723" t="n">
        <v>-2.16666666666667</v>
      </c>
      <c r="E295" s="722" t="s">
        <v>385</v>
      </c>
      <c r="F295" s="724" t="n">
        <f aca="false">ROUND(ACOS(SIN(PLOG!$BP$27)*SIN(RADIANS(C295))+COS(PLOG!$BP$27)*COS(RADIANS(C295))*COS(RADIANS(D295)-PLOG!$BQ$27))/PI()*180*60,2)</f>
        <v>112.22</v>
      </c>
    </row>
    <row r="296" customFormat="false" ht="12.75" hidden="false" customHeight="false" outlineLevel="0" collapsed="false">
      <c r="A296" s="722" t="s">
        <v>3201</v>
      </c>
      <c r="B296" s="729" t="s">
        <v>473</v>
      </c>
      <c r="C296" s="723" t="n">
        <v>50.6333333333333</v>
      </c>
      <c r="D296" s="723" t="n">
        <v>-1.2</v>
      </c>
      <c r="E296" s="722" t="s">
        <v>385</v>
      </c>
      <c r="F296" s="724" t="n">
        <f aca="false">ROUND(ACOS(SIN(PLOG!$BP$27)*SIN(RADIANS(C296))+COS(PLOG!$BP$27)*COS(RADIANS(C296))*COS(RADIANS(D296)-PLOG!$BQ$27))/PI()*180*60,2)</f>
        <v>144.26</v>
      </c>
    </row>
    <row r="297" customFormat="false" ht="12.75" hidden="false" customHeight="false" outlineLevel="0" collapsed="false">
      <c r="A297" s="721" t="s">
        <v>358</v>
      </c>
      <c r="B297" s="729" t="s">
        <v>3202</v>
      </c>
      <c r="C297" s="723" t="n">
        <v>52.7833333333333</v>
      </c>
      <c r="D297" s="723" t="n">
        <v>-2.66666666666667</v>
      </c>
      <c r="E297" s="722" t="n">
        <v>249</v>
      </c>
      <c r="F297" s="724" t="n">
        <f aca="false">ROUND(ACOS(SIN(PLOG!$BP$27)*SIN(RADIANS(C297))+COS(PLOG!$BP$27)*COS(RADIANS(C297))*COS(RADIANS(D297)-PLOG!$BQ$27))/PI()*180*60,2)</f>
        <v>4.71</v>
      </c>
    </row>
    <row r="298" customFormat="false" ht="12.75" hidden="false" customHeight="false" outlineLevel="0" collapsed="false">
      <c r="A298" s="721" t="s">
        <v>3203</v>
      </c>
      <c r="B298" s="729" t="s">
        <v>3204</v>
      </c>
      <c r="C298" s="723" t="n">
        <v>50.8333333333333</v>
      </c>
      <c r="D298" s="723" t="n">
        <v>-4.15</v>
      </c>
      <c r="E298" s="722" t="s">
        <v>385</v>
      </c>
      <c r="F298" s="724" t="n">
        <f aca="false">ROUND(ACOS(SIN(PLOG!$BP$27)*SIN(RADIANS(C298))+COS(PLOG!$BP$27)*COS(RADIANS(C298))*COS(RADIANS(D298)-PLOG!$BQ$27))/PI()*180*60,2)</f>
        <v>130.5</v>
      </c>
    </row>
    <row r="299" customFormat="false" ht="12.75" hidden="false" customHeight="false" outlineLevel="0" collapsed="false">
      <c r="A299" s="722" t="s">
        <v>3205</v>
      </c>
      <c r="B299" s="729" t="s">
        <v>3206</v>
      </c>
      <c r="C299" s="723" t="n">
        <v>51.4333333333333</v>
      </c>
      <c r="D299" s="723" t="n">
        <v>0.75</v>
      </c>
      <c r="E299" s="722" t="s">
        <v>385</v>
      </c>
      <c r="F299" s="724" t="n">
        <f aca="false">ROUND(ACOS(SIN(PLOG!$BP$27)*SIN(RADIANS(C299))+COS(PLOG!$BP$27)*COS(RADIANS(C299))*COS(RADIANS(D299)-PLOG!$BQ$27))/PI()*180*60,2)</f>
        <v>154.35</v>
      </c>
    </row>
    <row r="300" customFormat="false" ht="12.75" hidden="false" customHeight="false" outlineLevel="0" collapsed="false">
      <c r="A300" s="721" t="s">
        <v>3207</v>
      </c>
      <c r="B300" s="729" t="s">
        <v>1217</v>
      </c>
      <c r="C300" s="723" t="n">
        <v>53.3333333333333</v>
      </c>
      <c r="D300" s="723" t="n">
        <v>-1.48333333333333</v>
      </c>
      <c r="E300" s="722" t="s">
        <v>385</v>
      </c>
      <c r="F300" s="724" t="n">
        <f aca="false">ROUND(ACOS(SIN(PLOG!$BP$27)*SIN(RADIANS(C300))+COS(PLOG!$BP$27)*COS(RADIANS(C300))*COS(RADIANS(D300)-PLOG!$BQ$27))/PI()*180*60,2)</f>
        <v>55.13</v>
      </c>
    </row>
    <row r="301" customFormat="false" ht="12.75" hidden="false" customHeight="false" outlineLevel="0" collapsed="false">
      <c r="A301" s="721" t="s">
        <v>3208</v>
      </c>
      <c r="B301" s="729" t="s">
        <v>3209</v>
      </c>
      <c r="C301" s="723" t="n">
        <v>53.4</v>
      </c>
      <c r="D301" s="723" t="n">
        <v>-1.38333333333333</v>
      </c>
      <c r="E301" s="722" t="n">
        <v>231</v>
      </c>
      <c r="F301" s="724" t="n">
        <f aca="false">ROUND(ACOS(SIN(PLOG!$BP$27)*SIN(RADIANS(C301))+COS(PLOG!$BP$27)*COS(RADIANS(C301))*COS(RADIANS(D301)-PLOG!$BQ$27))/PI()*180*60,2)</f>
        <v>60.31</v>
      </c>
    </row>
    <row r="302" customFormat="false" ht="12.75" hidden="false" customHeight="false" outlineLevel="0" collapsed="false">
      <c r="A302" s="721" t="s">
        <v>3210</v>
      </c>
      <c r="B302" s="729" t="s">
        <v>3211</v>
      </c>
      <c r="C302" s="723" t="n">
        <v>51.4166666666667</v>
      </c>
      <c r="D302" s="723" t="n">
        <v>-1.06666666666667</v>
      </c>
      <c r="E302" s="722" t="s">
        <v>385</v>
      </c>
      <c r="F302" s="724" t="n">
        <f aca="false">ROUND(ACOS(SIN(PLOG!$BP$27)*SIN(RADIANS(C302))+COS(PLOG!$BP$27)*COS(RADIANS(C302))*COS(RADIANS(D302)-PLOG!$BQ$27))/PI()*180*60,2)</f>
        <v>105.57</v>
      </c>
    </row>
    <row r="303" customFormat="false" ht="12.75" hidden="false" customHeight="false" outlineLevel="0" collapsed="false">
      <c r="A303" s="721" t="s">
        <v>3212</v>
      </c>
      <c r="B303" s="729" t="s">
        <v>2404</v>
      </c>
      <c r="C303" s="723" t="n">
        <v>51.3833333333333</v>
      </c>
      <c r="D303" s="723" t="n">
        <v>0.933333333333333</v>
      </c>
      <c r="E303" s="722" t="s">
        <v>385</v>
      </c>
      <c r="F303" s="724" t="n">
        <f aca="false">ROUND(ACOS(SIN(PLOG!$BP$27)*SIN(RADIANS(C303))+COS(PLOG!$BP$27)*COS(RADIANS(C303))*COS(RADIANS(D303)-PLOG!$BQ$27))/PI()*180*60,2)</f>
        <v>161.71</v>
      </c>
    </row>
    <row r="304" customFormat="false" ht="12.75" hidden="false" customHeight="false" outlineLevel="0" collapsed="false">
      <c r="A304" s="721" t="s">
        <v>3213</v>
      </c>
      <c r="B304" s="729" t="s">
        <v>3214</v>
      </c>
      <c r="C304" s="723" t="n">
        <v>51.6333333333333</v>
      </c>
      <c r="D304" s="723" t="n">
        <v>-1.51666666666667</v>
      </c>
      <c r="E304" s="722" t="s">
        <v>385</v>
      </c>
      <c r="F304" s="724" t="n">
        <f aca="false">ROUND(ACOS(SIN(PLOG!$BP$27)*SIN(RADIANS(C304))+COS(PLOG!$BP$27)*COS(RADIANS(C304))*COS(RADIANS(D304)-PLOG!$BQ$27))/PI()*180*60,2)</f>
        <v>85.4</v>
      </c>
    </row>
    <row r="305" customFormat="false" ht="12.75" hidden="false" customHeight="false" outlineLevel="0" collapsed="false">
      <c r="A305" s="722" t="s">
        <v>3215</v>
      </c>
      <c r="B305" s="729" t="s">
        <v>3216</v>
      </c>
      <c r="C305" s="723" t="n">
        <v>51.7333333333333</v>
      </c>
      <c r="D305" s="723" t="n">
        <v>-0.466666666666667</v>
      </c>
      <c r="E305" s="722" t="s">
        <v>385</v>
      </c>
      <c r="F305" s="724" t="n">
        <f aca="false">ROUND(ACOS(SIN(PLOG!$BP$27)*SIN(RADIANS(C305))+COS(PLOG!$BP$27)*COS(RADIANS(C305))*COS(RADIANS(D305)-PLOG!$BQ$27))/PI()*180*60,2)</f>
        <v>107.15</v>
      </c>
    </row>
    <row r="306" customFormat="false" ht="12.75" hidden="false" customHeight="false" outlineLevel="0" collapsed="false">
      <c r="A306" s="721" t="s">
        <v>3217</v>
      </c>
      <c r="B306" s="729" t="s">
        <v>1535</v>
      </c>
      <c r="C306" s="723" t="n">
        <v>52.0833333333333</v>
      </c>
      <c r="D306" s="723" t="n">
        <v>-1.46666666666667</v>
      </c>
      <c r="E306" s="722" t="s">
        <v>385</v>
      </c>
      <c r="F306" s="724" t="n">
        <f aca="false">ROUND(ACOS(SIN(PLOG!$BP$27)*SIN(RADIANS(C306))+COS(PLOG!$BP$27)*COS(RADIANS(C306))*COS(RADIANS(D306)-PLOG!$BQ$27))/PI()*180*60,2)</f>
        <v>65.45</v>
      </c>
    </row>
    <row r="307" customFormat="false" ht="12.75" hidden="false" customHeight="false" outlineLevel="0" collapsed="false">
      <c r="A307" s="721" t="s">
        <v>3218</v>
      </c>
      <c r="B307" s="729" t="s">
        <v>1985</v>
      </c>
      <c r="C307" s="723" t="n">
        <v>52.3166666666667</v>
      </c>
      <c r="D307" s="723" t="n">
        <v>0.916666666666667</v>
      </c>
      <c r="E307" s="722" t="s">
        <v>385</v>
      </c>
      <c r="F307" s="724" t="n">
        <f aca="false">ROUND(ACOS(SIN(PLOG!$BP$27)*SIN(RADIANS(C307))+COS(PLOG!$BP$27)*COS(RADIANS(C307))*COS(RADIANS(D307)-PLOG!$BQ$27))/PI()*180*60,2)</f>
        <v>137.82</v>
      </c>
    </row>
    <row r="308" customFormat="false" ht="12.75" hidden="false" customHeight="false" outlineLevel="0" collapsed="false">
      <c r="A308" s="722" t="s">
        <v>3219</v>
      </c>
      <c r="B308" s="729" t="s">
        <v>2525</v>
      </c>
      <c r="C308" s="723" t="n">
        <v>51.1333333333333</v>
      </c>
      <c r="D308" s="723" t="n">
        <v>-2.58333333333333</v>
      </c>
      <c r="E308" s="722" t="s">
        <v>385</v>
      </c>
      <c r="F308" s="724" t="n">
        <f aca="false">ROUND(ACOS(SIN(PLOG!$BP$27)*SIN(RADIANS(C308))+COS(PLOG!$BP$27)*COS(RADIANS(C308))*COS(RADIANS(D308)-PLOG!$BQ$27))/PI()*180*60,2)</f>
        <v>102.22</v>
      </c>
    </row>
    <row r="309" customFormat="false" ht="12.75" hidden="false" customHeight="false" outlineLevel="0" collapsed="false">
      <c r="A309" s="722" t="s">
        <v>3220</v>
      </c>
      <c r="B309" s="729" t="s">
        <v>1989</v>
      </c>
      <c r="C309" s="723" t="n">
        <v>50.8666666666667</v>
      </c>
      <c r="D309" s="723" t="n">
        <v>-2.48333333333333</v>
      </c>
      <c r="E309" s="722" t="s">
        <v>385</v>
      </c>
      <c r="F309" s="724" t="n">
        <f aca="false">ROUND(ACOS(SIN(PLOG!$BP$27)*SIN(RADIANS(C309))+COS(PLOG!$BP$27)*COS(RADIANS(C309))*COS(RADIANS(D309)-PLOG!$BQ$27))/PI()*180*60,2)</f>
        <v>118.47</v>
      </c>
    </row>
    <row r="310" customFormat="false" ht="12.75" hidden="false" customHeight="false" outlineLevel="0" collapsed="false">
      <c r="A310" s="721" t="s">
        <v>3221</v>
      </c>
      <c r="B310" s="729" t="s">
        <v>3222</v>
      </c>
      <c r="C310" s="723" t="n">
        <v>53.7833333333333</v>
      </c>
      <c r="D310" s="723" t="n">
        <v>-1.21666666666667</v>
      </c>
      <c r="E310" s="722" t="n">
        <v>26</v>
      </c>
      <c r="F310" s="724" t="n">
        <f aca="false">ROUND(ACOS(SIN(PLOG!$BP$27)*SIN(RADIANS(C310))+COS(PLOG!$BP$27)*COS(RADIANS(C310))*COS(RADIANS(D310)-PLOG!$BQ$27))/PI()*180*60,2)</f>
        <v>79.6</v>
      </c>
    </row>
    <row r="311" customFormat="false" ht="12.75" hidden="false" customHeight="false" outlineLevel="0" collapsed="false">
      <c r="A311" s="721" t="s">
        <v>3223</v>
      </c>
      <c r="B311" s="729" t="s">
        <v>3222</v>
      </c>
      <c r="C311" s="723" t="n">
        <v>53.7833333333333</v>
      </c>
      <c r="D311" s="723" t="n">
        <v>-1.21666666666667</v>
      </c>
      <c r="E311" s="722" t="n">
        <v>26</v>
      </c>
      <c r="F311" s="724" t="n">
        <f aca="false">ROUND(ACOS(SIN(PLOG!$BP$27)*SIN(RADIANS(C311))+COS(PLOG!$BP$27)*COS(RADIANS(C311))*COS(RADIANS(D311)-PLOG!$BQ$27))/PI()*180*60,2)</f>
        <v>79.6</v>
      </c>
    </row>
    <row r="312" customFormat="false" ht="12.75" hidden="false" customHeight="false" outlineLevel="0" collapsed="false">
      <c r="A312" s="722" t="s">
        <v>3224</v>
      </c>
      <c r="B312" s="729" t="s">
        <v>3225</v>
      </c>
      <c r="C312" s="723" t="n">
        <v>52.7333333333333</v>
      </c>
      <c r="D312" s="723" t="n">
        <v>-2.6</v>
      </c>
      <c r="E312" s="722" t="s">
        <v>385</v>
      </c>
      <c r="F312" s="724" t="n">
        <f aca="false">ROUND(ACOS(SIN(PLOG!$BP$27)*SIN(RADIANS(C312))+COS(PLOG!$BP$27)*COS(RADIANS(C312))*COS(RADIANS(D312)-PLOG!$BQ$27))/PI()*180*60,2)</f>
        <v>8.52</v>
      </c>
    </row>
    <row r="313" customFormat="false" ht="12.75" hidden="false" customHeight="false" outlineLevel="0" collapsed="false">
      <c r="A313" s="721" t="s">
        <v>3226</v>
      </c>
      <c r="B313" s="729" t="s">
        <v>3227</v>
      </c>
      <c r="C313" s="723" t="n">
        <v>51.5666666666667</v>
      </c>
      <c r="D313" s="723" t="n">
        <v>-2.21666666666667</v>
      </c>
      <c r="E313" s="722" t="s">
        <v>385</v>
      </c>
      <c r="F313" s="724" t="n">
        <f aca="false">ROUND(ACOS(SIN(PLOG!$BP$27)*SIN(RADIANS(C313))+COS(PLOG!$BP$27)*COS(RADIANS(C313))*COS(RADIANS(D313)-PLOG!$BQ$27))/PI()*180*60,2)</f>
        <v>78.64</v>
      </c>
    </row>
    <row r="314" customFormat="false" ht="12.75" hidden="false" customHeight="false" outlineLevel="0" collapsed="false">
      <c r="A314" s="722" t="s">
        <v>3228</v>
      </c>
      <c r="B314" s="729" t="s">
        <v>3229</v>
      </c>
      <c r="C314" s="723" t="n">
        <v>52.6166666666667</v>
      </c>
      <c r="D314" s="723" t="n">
        <v>0.916666666666667</v>
      </c>
      <c r="E314" s="722" t="n">
        <v>210</v>
      </c>
      <c r="F314" s="724" t="n">
        <f aca="false">ROUND(ACOS(SIN(PLOG!$BP$27)*SIN(RADIANS(C314))+COS(PLOG!$BP$27)*COS(RADIANS(C314))*COS(RADIANS(D314)-PLOG!$BQ$27))/PI()*180*60,2)</f>
        <v>134.46</v>
      </c>
    </row>
    <row r="315" customFormat="false" ht="12.75" hidden="false" customHeight="false" outlineLevel="0" collapsed="false">
      <c r="A315" s="721" t="s">
        <v>3230</v>
      </c>
      <c r="B315" s="729" t="s">
        <v>3231</v>
      </c>
      <c r="C315" s="723" t="n">
        <v>54.0166666666667</v>
      </c>
      <c r="D315" s="723" t="n">
        <v>-1.16666666666667</v>
      </c>
      <c r="E315" s="722" t="s">
        <v>385</v>
      </c>
      <c r="F315" s="724" t="n">
        <f aca="false">ROUND(ACOS(SIN(PLOG!$BP$27)*SIN(RADIANS(C315))+COS(PLOG!$BP$27)*COS(RADIANS(C315))*COS(RADIANS(D315)-PLOG!$BQ$27))/PI()*180*60,2)</f>
        <v>91.17</v>
      </c>
    </row>
    <row r="316" customFormat="false" ht="12.75" hidden="false" customHeight="false" outlineLevel="0" collapsed="false">
      <c r="A316" s="721" t="s">
        <v>3232</v>
      </c>
      <c r="B316" s="729" t="s">
        <v>3233</v>
      </c>
      <c r="C316" s="723" t="n">
        <v>52.2333333333333</v>
      </c>
      <c r="D316" s="723" t="n">
        <v>-2.86666666666667</v>
      </c>
      <c r="E316" s="722" t="n">
        <v>318</v>
      </c>
      <c r="F316" s="724" t="n">
        <f aca="false">ROUND(ACOS(SIN(PLOG!$BP$27)*SIN(RADIANS(C316))+COS(PLOG!$BP$27)*COS(RADIANS(C316))*COS(RADIANS(D316)-PLOG!$BQ$27))/PI()*180*60,2)</f>
        <v>36.18</v>
      </c>
    </row>
    <row r="317" customFormat="false" ht="12.75" hidden="false" customHeight="false" outlineLevel="0" collapsed="false">
      <c r="A317" s="722" t="s">
        <v>359</v>
      </c>
      <c r="B317" s="729" t="s">
        <v>894</v>
      </c>
      <c r="C317" s="723" t="n">
        <v>50.8333333333333</v>
      </c>
      <c r="D317" s="723" t="n">
        <v>-0.3</v>
      </c>
      <c r="E317" s="722" t="n">
        <v>7</v>
      </c>
      <c r="F317" s="724" t="n">
        <f aca="false">ROUND(ACOS(SIN(PLOG!$BP$27)*SIN(RADIANS(C317))+COS(PLOG!$BP$27)*COS(RADIANS(C317))*COS(RADIANS(D317)-PLOG!$BQ$27))/PI()*180*60,2)</f>
        <v>150.86</v>
      </c>
    </row>
    <row r="318" customFormat="false" ht="12.75" hidden="false" customHeight="false" outlineLevel="0" collapsed="false">
      <c r="A318" s="721" t="s">
        <v>3234</v>
      </c>
      <c r="B318" s="729" t="s">
        <v>1170</v>
      </c>
      <c r="C318" s="723" t="n">
        <v>52.1</v>
      </c>
      <c r="D318" s="723" t="n">
        <v>-1.38333333333333</v>
      </c>
      <c r="E318" s="722" t="s">
        <v>385</v>
      </c>
      <c r="F318" s="724" t="n">
        <f aca="false">ROUND(ACOS(SIN(PLOG!$BP$27)*SIN(RADIANS(C318))+COS(PLOG!$BP$27)*COS(RADIANS(C318))*COS(RADIANS(D318)-PLOG!$BQ$27))/PI()*180*60,2)</f>
        <v>67.03</v>
      </c>
    </row>
    <row r="319" customFormat="false" ht="12.75" hidden="false" customHeight="false" outlineLevel="0" collapsed="false">
      <c r="A319" s="721" t="s">
        <v>3235</v>
      </c>
      <c r="B319" s="729" t="s">
        <v>3236</v>
      </c>
      <c r="C319" s="723" t="n">
        <v>51.2166666666667</v>
      </c>
      <c r="D319" s="723" t="n">
        <v>-1.88333333333333</v>
      </c>
      <c r="E319" s="722" t="s">
        <v>385</v>
      </c>
      <c r="F319" s="724" t="n">
        <f aca="false">ROUND(ACOS(SIN(PLOG!$BP$27)*SIN(RADIANS(C319))+COS(PLOG!$BP$27)*COS(RADIANS(C319))*COS(RADIANS(D319)-PLOG!$BQ$27))/PI()*180*60,2)</f>
        <v>102.33</v>
      </c>
    </row>
    <row r="320" customFormat="false" ht="12.75" hidden="false" customHeight="false" outlineLevel="0" collapsed="false">
      <c r="A320" s="721" t="s">
        <v>3237</v>
      </c>
      <c r="B320" s="729" t="s">
        <v>2948</v>
      </c>
      <c r="C320" s="723" t="n">
        <v>52.55</v>
      </c>
      <c r="D320" s="723" t="n">
        <v>-0.383333333333333</v>
      </c>
      <c r="E320" s="722" t="n">
        <v>100</v>
      </c>
      <c r="F320" s="724" t="n">
        <f aca="false">ROUND(ACOS(SIN(PLOG!$BP$27)*SIN(RADIANS(C320))+COS(PLOG!$BP$27)*COS(RADIANS(C320))*COS(RADIANS(D320)-PLOG!$BQ$27))/PI()*180*60,2)</f>
        <v>88.32</v>
      </c>
    </row>
    <row r="321" customFormat="false" ht="12.75" hidden="false" customHeight="false" outlineLevel="0" collapsed="false">
      <c r="A321" s="721" t="s">
        <v>3238</v>
      </c>
      <c r="B321" s="729" t="s">
        <v>1614</v>
      </c>
      <c r="C321" s="723" t="n">
        <v>50.7333333333333</v>
      </c>
      <c r="D321" s="723" t="n">
        <v>-3.18333333333333</v>
      </c>
      <c r="E321" s="722" t="s">
        <v>385</v>
      </c>
      <c r="F321" s="724" t="n">
        <f aca="false">ROUND(ACOS(SIN(PLOG!$BP$27)*SIN(RADIANS(C321))+COS(PLOG!$BP$27)*COS(RADIANS(C321))*COS(RADIANS(D321)-PLOG!$BQ$27))/PI()*180*60,2)</f>
        <v>126.95</v>
      </c>
    </row>
    <row r="322" customFormat="false" ht="12.75" hidden="false" customHeight="false" outlineLevel="0" collapsed="false">
      <c r="A322" s="721" t="s">
        <v>3239</v>
      </c>
      <c r="B322" s="729" t="s">
        <v>3240</v>
      </c>
      <c r="C322" s="723" t="n">
        <v>54.8666666666667</v>
      </c>
      <c r="D322" s="723" t="n">
        <v>-3.35</v>
      </c>
      <c r="E322" s="722" t="s">
        <v>385</v>
      </c>
      <c r="F322" s="724" t="n">
        <f aca="false">ROUND(ACOS(SIN(PLOG!$BP$27)*SIN(RADIANS(C322))+COS(PLOG!$BP$27)*COS(RADIANS(C322))*COS(RADIANS(D322)-PLOG!$BQ$27))/PI()*180*60,2)</f>
        <v>123.73</v>
      </c>
    </row>
    <row r="323" customFormat="false" ht="12.75" hidden="false" customHeight="false" outlineLevel="0" collapsed="false">
      <c r="A323" s="721" t="s">
        <v>3241</v>
      </c>
      <c r="B323" s="729" t="s">
        <v>3242</v>
      </c>
      <c r="C323" s="723" t="n">
        <v>52.0666666666667</v>
      </c>
      <c r="D323" s="723" t="n">
        <v>-1</v>
      </c>
      <c r="E323" s="722" t="n">
        <v>508</v>
      </c>
      <c r="F323" s="724" t="n">
        <f aca="false">ROUND(ACOS(SIN(PLOG!$BP$27)*SIN(RADIANS(C323))+COS(PLOG!$BP$27)*COS(RADIANS(C323))*COS(RADIANS(D323)-PLOG!$BQ$27))/PI()*180*60,2)</f>
        <v>79.3</v>
      </c>
    </row>
    <row r="324" customFormat="false" ht="12.75" hidden="false" customHeight="false" outlineLevel="0" collapsed="false">
      <c r="A324" s="721" t="s">
        <v>3243</v>
      </c>
      <c r="B324" s="729" t="s">
        <v>2406</v>
      </c>
      <c r="C324" s="723" t="n">
        <v>52.7</v>
      </c>
      <c r="D324" s="723" t="n">
        <v>-1.73333333333333</v>
      </c>
      <c r="E324" s="722" t="s">
        <v>385</v>
      </c>
      <c r="F324" s="724" t="n">
        <f aca="false">ROUND(ACOS(SIN(PLOG!$BP$27)*SIN(RADIANS(C324))+COS(PLOG!$BP$27)*COS(RADIANS(C324))*COS(RADIANS(D324)-PLOG!$BQ$27))/PI()*180*60,2)</f>
        <v>38.36</v>
      </c>
    </row>
    <row r="325" customFormat="false" ht="12.75" hidden="false" customHeight="false" outlineLevel="0" collapsed="false">
      <c r="A325" s="721" t="s">
        <v>3244</v>
      </c>
      <c r="B325" s="729" t="s">
        <v>3245</v>
      </c>
      <c r="C325" s="723" t="n">
        <v>59.05</v>
      </c>
      <c r="D325" s="723" t="n">
        <v>-3.26666666666667</v>
      </c>
      <c r="E325" s="722" t="s">
        <v>385</v>
      </c>
      <c r="F325" s="724" t="n">
        <f aca="false">ROUND(ACOS(SIN(PLOG!$BP$27)*SIN(RADIANS(C325))+COS(PLOG!$BP$27)*COS(RADIANS(C325))*COS(RADIANS(D325)-PLOG!$BQ$27))/PI()*180*60,2)</f>
        <v>373.38</v>
      </c>
    </row>
    <row r="326" customFormat="false" ht="12.75" hidden="false" customHeight="false" outlineLevel="0" collapsed="false">
      <c r="A326" s="721" t="s">
        <v>3246</v>
      </c>
      <c r="B326" s="729" t="s">
        <v>3247</v>
      </c>
      <c r="C326" s="723" t="n">
        <v>53.1666666666667</v>
      </c>
      <c r="D326" s="723" t="n">
        <v>0.35</v>
      </c>
      <c r="E326" s="722" t="s">
        <v>385</v>
      </c>
      <c r="F326" s="724" t="n">
        <f aca="false">ROUND(ACOS(SIN(PLOG!$BP$27)*SIN(RADIANS(C326))+COS(PLOG!$BP$27)*COS(RADIANS(C326))*COS(RADIANS(D326)-PLOG!$BQ$27))/PI()*180*60,2)</f>
        <v>114.29</v>
      </c>
    </row>
    <row r="327" customFormat="false" ht="12.75" hidden="false" customHeight="false" outlineLevel="0" collapsed="false">
      <c r="A327" s="721" t="s">
        <v>3248</v>
      </c>
      <c r="B327" s="729" t="s">
        <v>2150</v>
      </c>
      <c r="C327" s="723" t="n">
        <v>53.1833333333333</v>
      </c>
      <c r="D327" s="723" t="n">
        <v>0.333333333333333</v>
      </c>
      <c r="E327" s="722" t="n">
        <v>8</v>
      </c>
      <c r="F327" s="724" t="n">
        <f aca="false">ROUND(ACOS(SIN(PLOG!$BP$27)*SIN(RADIANS(C327))+COS(PLOG!$BP$27)*COS(RADIANS(C327))*COS(RADIANS(D327)-PLOG!$BQ$27))/PI()*180*60,2)</f>
        <v>113.86</v>
      </c>
    </row>
    <row r="328" customFormat="false" ht="12.75" hidden="false" customHeight="false" outlineLevel="0" collapsed="false">
      <c r="A328" s="721" t="s">
        <v>3249</v>
      </c>
      <c r="B328" s="729" t="s">
        <v>3250</v>
      </c>
      <c r="C328" s="723" t="n">
        <v>53.2166666666667</v>
      </c>
      <c r="D328" s="723" t="n">
        <v>-0.6</v>
      </c>
      <c r="E328" s="722" t="s">
        <v>385</v>
      </c>
      <c r="F328" s="724" t="n">
        <f aca="false">ROUND(ACOS(SIN(PLOG!$BP$27)*SIN(RADIANS(C328))+COS(PLOG!$BP$27)*COS(RADIANS(C328))*COS(RADIANS(D328)-PLOG!$BQ$27))/PI()*180*60,2)</f>
        <v>81.5</v>
      </c>
    </row>
    <row r="329" customFormat="false" ht="12.75" hidden="false" customHeight="false" outlineLevel="0" collapsed="false">
      <c r="A329" s="721" t="s">
        <v>3251</v>
      </c>
      <c r="B329" s="729" t="s">
        <v>3252</v>
      </c>
      <c r="C329" s="723" t="n">
        <v>54.2166666666667</v>
      </c>
      <c r="D329" s="723" t="n">
        <v>-1.43333333333333</v>
      </c>
      <c r="E329" s="722" t="s">
        <v>385</v>
      </c>
      <c r="F329" s="724" t="n">
        <f aca="false">ROUND(ACOS(SIN(PLOG!$BP$27)*SIN(RADIANS(C329))+COS(PLOG!$BP$27)*COS(RADIANS(C329))*COS(RADIANS(D329)-PLOG!$BQ$27))/PI()*180*60,2)</f>
        <v>95.66</v>
      </c>
    </row>
    <row r="330" customFormat="false" ht="12.75" hidden="false" customHeight="false" outlineLevel="0" collapsed="false">
      <c r="A330" s="721" t="s">
        <v>3253</v>
      </c>
      <c r="B330" s="729" t="s">
        <v>3254</v>
      </c>
      <c r="C330" s="723" t="n">
        <v>58.5</v>
      </c>
      <c r="D330" s="723" t="n">
        <v>-3.16666666666667</v>
      </c>
      <c r="E330" s="722" t="s">
        <v>385</v>
      </c>
      <c r="F330" s="724" t="n">
        <f aca="false">ROUND(ACOS(SIN(PLOG!$BP$27)*SIN(RADIANS(C330))+COS(PLOG!$BP$27)*COS(RADIANS(C330))*COS(RADIANS(D330)-PLOG!$BQ$27))/PI()*180*60,2)</f>
        <v>340.27</v>
      </c>
    </row>
    <row r="331" customFormat="false" ht="12.75" hidden="false" customHeight="false" outlineLevel="0" collapsed="false">
      <c r="A331" s="722" t="s">
        <v>3255</v>
      </c>
      <c r="B331" s="729" t="s">
        <v>2293</v>
      </c>
      <c r="C331" s="723" t="n">
        <v>51.9</v>
      </c>
      <c r="D331" s="723" t="n">
        <v>-1.16666666666667</v>
      </c>
      <c r="E331" s="722" t="s">
        <v>385</v>
      </c>
      <c r="F331" s="724" t="n">
        <f aca="false">ROUND(ACOS(SIN(PLOG!$BP$27)*SIN(RADIANS(C331))+COS(PLOG!$BP$27)*COS(RADIANS(C331))*COS(RADIANS(D331)-PLOG!$BQ$27))/PI()*180*60,2)</f>
        <v>81.06</v>
      </c>
    </row>
    <row r="332" customFormat="false" ht="12.75" hidden="false" customHeight="false" outlineLevel="0" collapsed="false">
      <c r="A332" s="722" t="s">
        <v>354</v>
      </c>
      <c r="B332" s="729" t="s">
        <v>3256</v>
      </c>
      <c r="C332" s="723" t="n">
        <v>52.8333333333333</v>
      </c>
      <c r="D332" s="723" t="n">
        <v>-2.76666666666667</v>
      </c>
      <c r="E332" s="722" t="n">
        <v>275</v>
      </c>
      <c r="F332" s="724" t="n">
        <f aca="false">ROUND(ACOS(SIN(PLOG!$BP$27)*SIN(RADIANS(C332))+COS(PLOG!$BP$27)*COS(RADIANS(C332))*COS(RADIANS(D332)-PLOG!$BQ$27))/PI()*180*60,2)</f>
        <v>0</v>
      </c>
    </row>
    <row r="333" customFormat="false" ht="12.75" hidden="false" customHeight="false" outlineLevel="0" collapsed="false">
      <c r="A333" s="721" t="s">
        <v>3257</v>
      </c>
      <c r="B333" s="729" t="s">
        <v>3258</v>
      </c>
      <c r="C333" s="723" t="n">
        <v>50.8833333333333</v>
      </c>
      <c r="D333" s="723" t="n">
        <v>-0.65</v>
      </c>
      <c r="E333" s="722" t="s">
        <v>385</v>
      </c>
      <c r="F333" s="724" t="n">
        <f aca="false">ROUND(ACOS(SIN(PLOG!$BP$27)*SIN(RADIANS(C333))+COS(PLOG!$BP$27)*COS(RADIANS(C333))*COS(RADIANS(D333)-PLOG!$BQ$27))/PI()*180*60,2)</f>
        <v>140.85</v>
      </c>
    </row>
    <row r="334" customFormat="false" ht="12.75" hidden="false" customHeight="false" outlineLevel="0" collapsed="false">
      <c r="A334" s="721" t="s">
        <v>3259</v>
      </c>
      <c r="B334" s="729" t="s">
        <v>3260</v>
      </c>
      <c r="C334" s="723" t="n">
        <v>50.8833333333333</v>
      </c>
      <c r="D334" s="723" t="n">
        <v>-3.15</v>
      </c>
      <c r="E334" s="722" t="s">
        <v>385</v>
      </c>
      <c r="F334" s="724" t="n">
        <f aca="false">ROUND(ACOS(SIN(PLOG!$BP$27)*SIN(RADIANS(C334))+COS(PLOG!$BP$27)*COS(RADIANS(C334))*COS(RADIANS(D334)-PLOG!$BQ$27))/PI()*180*60,2)</f>
        <v>117.86</v>
      </c>
    </row>
    <row r="335" customFormat="false" ht="12.75" hidden="false" customHeight="false" outlineLevel="0" collapsed="false">
      <c r="A335" s="721" t="s">
        <v>3261</v>
      </c>
      <c r="B335" s="729" t="s">
        <v>3262</v>
      </c>
      <c r="C335" s="723" t="n">
        <v>51.4166666666667</v>
      </c>
      <c r="D335" s="723" t="n">
        <v>-0.6</v>
      </c>
      <c r="E335" s="722" t="s">
        <v>385</v>
      </c>
      <c r="F335" s="724" t="n">
        <f aca="false">ROUND(ACOS(SIN(PLOG!$BP$27)*SIN(RADIANS(C335))+COS(PLOG!$BP$27)*COS(RADIANS(C335))*COS(RADIANS(D335)-PLOG!$BQ$27))/PI()*180*60,2)</f>
        <v>116.59</v>
      </c>
    </row>
    <row r="336" customFormat="false" ht="12.75" hidden="false" customHeight="false" outlineLevel="0" collapsed="false">
      <c r="A336" s="721" t="s">
        <v>3263</v>
      </c>
      <c r="B336" s="729" t="s">
        <v>3264</v>
      </c>
      <c r="C336" s="723" t="n">
        <v>58.9333333333333</v>
      </c>
      <c r="D336" s="723" t="n">
        <v>-3.1</v>
      </c>
      <c r="E336" s="722" t="s">
        <v>385</v>
      </c>
      <c r="F336" s="724" t="n">
        <f aca="false">ROUND(ACOS(SIN(PLOG!$BP$27)*SIN(RADIANS(C336))+COS(PLOG!$BP$27)*COS(RADIANS(C336))*COS(RADIANS(D336)-PLOG!$BQ$27))/PI()*180*60,2)</f>
        <v>366.17</v>
      </c>
    </row>
    <row r="337" customFormat="false" ht="12.75" hidden="false" customHeight="false" outlineLevel="0" collapsed="false">
      <c r="A337" s="721" t="s">
        <v>3265</v>
      </c>
      <c r="B337" s="729" t="s">
        <v>3266</v>
      </c>
      <c r="C337" s="723" t="n">
        <v>52.2666666666667</v>
      </c>
      <c r="D337" s="723" t="n">
        <v>0.416666666666667</v>
      </c>
      <c r="E337" s="722" t="s">
        <v>385</v>
      </c>
      <c r="F337" s="724" t="n">
        <f aca="false">ROUND(ACOS(SIN(PLOG!$BP$27)*SIN(RADIANS(C337))+COS(PLOG!$BP$27)*COS(RADIANS(C337))*COS(RADIANS(D337)-PLOG!$BQ$27))/PI()*180*60,2)</f>
        <v>121</v>
      </c>
    </row>
    <row r="338" customFormat="false" ht="12.75" hidden="false" customHeight="false" outlineLevel="0" collapsed="false">
      <c r="A338" s="721" t="s">
        <v>3267</v>
      </c>
      <c r="B338" s="729" t="s">
        <v>2980</v>
      </c>
      <c r="C338" s="723" t="n">
        <v>53.6833333333333</v>
      </c>
      <c r="D338" s="723" t="n">
        <v>-1.08333333333333</v>
      </c>
      <c r="E338" s="722" t="s">
        <v>385</v>
      </c>
      <c r="F338" s="724" t="n">
        <f aca="false">ROUND(ACOS(SIN(PLOG!$BP$27)*SIN(RADIANS(C338))+COS(PLOG!$BP$27)*COS(RADIANS(C338))*COS(RADIANS(D338)-PLOG!$BQ$27))/PI()*180*60,2)</f>
        <v>79.06</v>
      </c>
    </row>
    <row r="339" customFormat="false" ht="12.75" hidden="false" customHeight="false" outlineLevel="0" collapsed="false">
      <c r="A339" s="721" t="s">
        <v>3268</v>
      </c>
      <c r="B339" s="729" t="s">
        <v>2098</v>
      </c>
      <c r="C339" s="723" t="n">
        <v>58.7833333333333</v>
      </c>
      <c r="D339" s="723" t="n">
        <v>-3.16666666666667</v>
      </c>
      <c r="E339" s="722" t="s">
        <v>385</v>
      </c>
      <c r="F339" s="724" t="n">
        <f aca="false">ROUND(ACOS(SIN(PLOG!$BP$27)*SIN(RADIANS(C339))+COS(PLOG!$BP$27)*COS(RADIANS(C339))*COS(RADIANS(D339)-PLOG!$BQ$27))/PI()*180*60,2)</f>
        <v>357.25</v>
      </c>
    </row>
    <row r="340" customFormat="false" ht="12.75" hidden="false" customHeight="false" outlineLevel="0" collapsed="false">
      <c r="A340" s="721" t="s">
        <v>3269</v>
      </c>
      <c r="B340" s="729" t="s">
        <v>3270</v>
      </c>
      <c r="C340" s="723" t="n">
        <v>52.977847</v>
      </c>
      <c r="D340" s="723" t="n">
        <v>-1.74129</v>
      </c>
      <c r="E340" s="722" t="s">
        <v>385</v>
      </c>
      <c r="F340" s="724" t="n">
        <f aca="false">ROUND(ACOS(SIN(PLOG!$BP$27)*SIN(RADIANS(C340))+COS(PLOG!$BP$27)*COS(RADIANS(C340))*COS(RADIANS(D340)-PLOG!$BQ$27))/PI()*180*60,2)</f>
        <v>38.11</v>
      </c>
    </row>
    <row r="341" customFormat="false" ht="12.75" hidden="false" customHeight="false" outlineLevel="0" collapsed="false">
      <c r="A341" s="721" t="s">
        <v>3271</v>
      </c>
      <c r="B341" s="729" t="s">
        <v>3272</v>
      </c>
      <c r="C341" s="723" t="n">
        <v>52.4666666666667</v>
      </c>
      <c r="D341" s="723" t="n">
        <v>0.95</v>
      </c>
      <c r="E341" s="722" t="s">
        <v>385</v>
      </c>
      <c r="F341" s="724" t="n">
        <f aca="false">ROUND(ACOS(SIN(PLOG!$BP$27)*SIN(RADIANS(C341))+COS(PLOG!$BP$27)*COS(RADIANS(C341))*COS(RADIANS(D341)-PLOG!$BQ$27))/PI()*180*60,2)</f>
        <v>137.05</v>
      </c>
    </row>
    <row r="342" customFormat="false" ht="12.75" hidden="false" customHeight="false" outlineLevel="0" collapsed="false">
      <c r="A342" s="721" t="s">
        <v>3273</v>
      </c>
      <c r="B342" s="729" t="s">
        <v>3274</v>
      </c>
      <c r="C342" s="723" t="n">
        <v>52.2333333333333</v>
      </c>
      <c r="D342" s="723" t="n">
        <v>-1.71666666666667</v>
      </c>
      <c r="E342" s="722" t="s">
        <v>385</v>
      </c>
      <c r="F342" s="724" t="n">
        <f aca="false">ROUND(ACOS(SIN(PLOG!$BP$27)*SIN(RADIANS(C342))+COS(PLOG!$BP$27)*COS(RADIANS(C342))*COS(RADIANS(D342)-PLOG!$BQ$27))/PI()*180*60,2)</f>
        <v>52.58</v>
      </c>
    </row>
    <row r="343" customFormat="false" ht="12.75" hidden="false" customHeight="false" outlineLevel="0" collapsed="false">
      <c r="A343" s="721" t="s">
        <v>3275</v>
      </c>
      <c r="B343" s="729" t="s">
        <v>3276</v>
      </c>
      <c r="C343" s="723" t="n">
        <v>50.95</v>
      </c>
      <c r="D343" s="723" t="n">
        <v>-1.13333333333333</v>
      </c>
      <c r="E343" s="722" t="s">
        <v>385</v>
      </c>
      <c r="F343" s="724" t="n">
        <f aca="false">ROUND(ACOS(SIN(PLOG!$BP$27)*SIN(RADIANS(C343))+COS(PLOG!$BP$27)*COS(RADIANS(C343))*COS(RADIANS(D343)-PLOG!$BQ$27))/PI()*180*60,2)</f>
        <v>128.16</v>
      </c>
    </row>
    <row r="344" customFormat="false" ht="12.75" hidden="false" customHeight="false" outlineLevel="0" collapsed="false">
      <c r="A344" s="721" t="s">
        <v>3277</v>
      </c>
      <c r="B344" s="729" t="s">
        <v>2806</v>
      </c>
      <c r="C344" s="723" t="n">
        <v>57.65</v>
      </c>
      <c r="D344" s="723" t="n">
        <v>-7.31666666666667</v>
      </c>
      <c r="E344" s="722" t="s">
        <v>385</v>
      </c>
      <c r="F344" s="724" t="n">
        <f aca="false">ROUND(ACOS(SIN(PLOG!$BP$27)*SIN(RADIANS(C344))+COS(PLOG!$BP$27)*COS(RADIANS(C344))*COS(RADIANS(D344)-PLOG!$BQ$27))/PI()*180*60,2)</f>
        <v>328.08</v>
      </c>
    </row>
    <row r="345" customFormat="false" ht="12.75" hidden="false" customHeight="false" outlineLevel="0" collapsed="false">
      <c r="A345" s="721" t="s">
        <v>3278</v>
      </c>
      <c r="B345" s="729" t="s">
        <v>1162</v>
      </c>
      <c r="C345" s="723" t="n">
        <v>50.7333333333333</v>
      </c>
      <c r="D345" s="723" t="n">
        <v>-1.75</v>
      </c>
      <c r="E345" s="722" t="s">
        <v>385</v>
      </c>
      <c r="F345" s="724" t="n">
        <f aca="false">ROUND(ACOS(SIN(PLOG!$BP$27)*SIN(RADIANS(C345))+COS(PLOG!$BP$27)*COS(RADIANS(C345))*COS(RADIANS(D345)-PLOG!$BQ$27))/PI()*180*60,2)</f>
        <v>131.53</v>
      </c>
    </row>
    <row r="346" customFormat="false" ht="12.75" hidden="false" customHeight="false" outlineLevel="0" collapsed="false">
      <c r="A346" s="721" t="s">
        <v>3279</v>
      </c>
      <c r="B346" s="729" t="s">
        <v>3280</v>
      </c>
      <c r="C346" s="723" t="n">
        <v>52.3833333333333</v>
      </c>
      <c r="D346" s="723" t="n">
        <v>-0.0166666666666667</v>
      </c>
      <c r="E346" s="722" t="s">
        <v>385</v>
      </c>
      <c r="F346" s="724" t="n">
        <f aca="false">ROUND(ACOS(SIN(PLOG!$BP$27)*SIN(RADIANS(C346))+COS(PLOG!$BP$27)*COS(RADIANS(C346))*COS(RADIANS(D346)-PLOG!$BQ$27))/PI()*180*60,2)</f>
        <v>103.76</v>
      </c>
    </row>
    <row r="347" customFormat="false" ht="12.75" hidden="false" customHeight="false" outlineLevel="0" collapsed="false">
      <c r="A347" s="721" t="s">
        <v>3281</v>
      </c>
      <c r="B347" s="729" t="s">
        <v>1278</v>
      </c>
      <c r="C347" s="723" t="n">
        <v>50.75</v>
      </c>
      <c r="D347" s="723" t="n">
        <v>-1.3</v>
      </c>
      <c r="E347" s="722" t="s">
        <v>385</v>
      </c>
      <c r="F347" s="724" t="n">
        <f aca="false">ROUND(ACOS(SIN(PLOG!$BP$27)*SIN(RADIANS(C347))+COS(PLOG!$BP$27)*COS(RADIANS(C347))*COS(RADIANS(D347)-PLOG!$BQ$27))/PI()*180*60,2)</f>
        <v>136.33</v>
      </c>
    </row>
    <row r="348" customFormat="false" ht="12.75" hidden="false" customHeight="false" outlineLevel="0" collapsed="false">
      <c r="A348" s="721" t="s">
        <v>3282</v>
      </c>
      <c r="B348" s="729" t="s">
        <v>2245</v>
      </c>
      <c r="C348" s="723" t="n">
        <v>56.2666666666667</v>
      </c>
      <c r="D348" s="723" t="n">
        <v>-2.75</v>
      </c>
      <c r="E348" s="722" t="s">
        <v>385</v>
      </c>
      <c r="F348" s="724" t="n">
        <f aca="false">ROUND(ACOS(SIN(PLOG!$BP$27)*SIN(RADIANS(C348))+COS(PLOG!$BP$27)*COS(RADIANS(C348))*COS(RADIANS(D348)-PLOG!$BQ$27))/PI()*180*60,2)</f>
        <v>206</v>
      </c>
    </row>
    <row r="349" customFormat="false" ht="12.75" hidden="false" customHeight="false" outlineLevel="0" collapsed="false">
      <c r="A349" s="721" t="s">
        <v>3283</v>
      </c>
      <c r="B349" s="729" t="s">
        <v>3284</v>
      </c>
      <c r="C349" s="723" t="n">
        <v>52.6</v>
      </c>
      <c r="D349" s="723" t="n">
        <v>1.5</v>
      </c>
      <c r="E349" s="722" t="s">
        <v>385</v>
      </c>
      <c r="F349" s="724" t="n">
        <f aca="false">ROUND(ACOS(SIN(PLOG!$BP$27)*SIN(RADIANS(C349))+COS(PLOG!$BP$27)*COS(RADIANS(C349))*COS(RADIANS(D349)-PLOG!$BQ$27))/PI()*180*60,2)</f>
        <v>155.68</v>
      </c>
    </row>
    <row r="350" customFormat="false" ht="12.75" hidden="false" customHeight="false" outlineLevel="0" collapsed="false">
      <c r="A350" s="721" t="s">
        <v>3285</v>
      </c>
      <c r="B350" s="729" t="s">
        <v>3286</v>
      </c>
      <c r="C350" s="723" t="n">
        <v>53.2666666666667</v>
      </c>
      <c r="D350" s="723" t="n">
        <v>-0.55</v>
      </c>
      <c r="E350" s="722" t="s">
        <v>385</v>
      </c>
      <c r="F350" s="724" t="n">
        <f aca="false">ROUND(ACOS(SIN(PLOG!$BP$27)*SIN(RADIANS(C350))+COS(PLOG!$BP$27)*COS(RADIANS(C350))*COS(RADIANS(D350)-PLOG!$BQ$27))/PI()*180*60,2)</f>
        <v>84.07</v>
      </c>
    </row>
    <row r="351" customFormat="false" ht="12.75" hidden="false" customHeight="false" outlineLevel="0" collapsed="false">
      <c r="A351" s="721" t="s">
        <v>3287</v>
      </c>
      <c r="B351" s="729" t="s">
        <v>3288</v>
      </c>
      <c r="C351" s="723" t="n">
        <v>53.7666666666667</v>
      </c>
      <c r="D351" s="723" t="n">
        <v>-0.6</v>
      </c>
      <c r="E351" s="722" t="s">
        <v>385</v>
      </c>
      <c r="F351" s="724" t="n">
        <f aca="false">ROUND(ACOS(SIN(PLOG!$BP$27)*SIN(RADIANS(C351))+COS(PLOG!$BP$27)*COS(RADIANS(C351))*COS(RADIANS(D351)-PLOG!$BQ$27))/PI()*180*60,2)</f>
        <v>95.76</v>
      </c>
    </row>
    <row r="352" customFormat="false" ht="12.75" hidden="false" customHeight="false" outlineLevel="0" collapsed="false">
      <c r="A352" s="722" t="s">
        <v>3289</v>
      </c>
      <c r="B352" s="729" t="s">
        <v>3290</v>
      </c>
      <c r="C352" s="723" t="n">
        <v>51.6833333333333</v>
      </c>
      <c r="D352" s="723" t="n">
        <v>-1.91666666666667</v>
      </c>
      <c r="E352" s="722" t="s">
        <v>385</v>
      </c>
      <c r="F352" s="724" t="n">
        <f aca="false">ROUND(ACOS(SIN(PLOG!$BP$27)*SIN(RADIANS(C352))+COS(PLOG!$BP$27)*COS(RADIANS(C352))*COS(RADIANS(D352)-PLOG!$BQ$27))/PI()*180*60,2)</f>
        <v>75.73</v>
      </c>
    </row>
    <row r="353" customFormat="false" ht="12.75" hidden="false" customHeight="false" outlineLevel="0" collapsed="false">
      <c r="A353" s="721" t="s">
        <v>3291</v>
      </c>
      <c r="B353" s="729" t="s">
        <v>3292</v>
      </c>
      <c r="C353" s="723" t="n">
        <v>52.4</v>
      </c>
      <c r="D353" s="723" t="n">
        <v>1.41666666666667</v>
      </c>
      <c r="E353" s="722" t="s">
        <v>385</v>
      </c>
      <c r="F353" s="724" t="n">
        <f aca="false">ROUND(ACOS(SIN(PLOG!$BP$27)*SIN(RADIANS(C353))+COS(PLOG!$BP$27)*COS(RADIANS(C353))*COS(RADIANS(D353)-PLOG!$BQ$27))/PI()*180*60,2)</f>
        <v>154.57</v>
      </c>
    </row>
    <row r="354" customFormat="false" ht="12.75" hidden="false" customHeight="false" outlineLevel="0" collapsed="false">
      <c r="A354" s="721" t="s">
        <v>3293</v>
      </c>
      <c r="B354" s="729" t="s">
        <v>2127</v>
      </c>
      <c r="C354" s="723" t="n">
        <v>51.8</v>
      </c>
      <c r="D354" s="723" t="n">
        <v>0.05</v>
      </c>
      <c r="E354" s="722" t="s">
        <v>385</v>
      </c>
      <c r="F354" s="724" t="n">
        <f aca="false">ROUND(ACOS(SIN(PLOG!$BP$27)*SIN(RADIANS(C354))+COS(PLOG!$BP$27)*COS(RADIANS(C354))*COS(RADIANS(D354)-PLOG!$BQ$27))/PI()*180*60,2)</f>
        <v>120.47</v>
      </c>
    </row>
    <row r="355" customFormat="false" ht="12.75" hidden="false" customHeight="false" outlineLevel="0" collapsed="false">
      <c r="A355" s="722" t="s">
        <v>3294</v>
      </c>
      <c r="B355" s="729" t="s">
        <v>3295</v>
      </c>
      <c r="C355" s="723" t="n">
        <v>53.1666666666667</v>
      </c>
      <c r="D355" s="723" t="n">
        <v>-0.6</v>
      </c>
      <c r="E355" s="722" t="s">
        <v>385</v>
      </c>
      <c r="F355" s="724" t="n">
        <f aca="false">ROUND(ACOS(SIN(PLOG!$BP$27)*SIN(RADIANS(C355))+COS(PLOG!$BP$27)*COS(RADIANS(C355))*COS(RADIANS(D355)-PLOG!$BQ$27))/PI()*180*60,2)</f>
        <v>80.75</v>
      </c>
    </row>
    <row r="356" customFormat="false" ht="12.75" hidden="false" customHeight="false" outlineLevel="0" collapsed="false">
      <c r="A356" s="721" t="s">
        <v>3296</v>
      </c>
      <c r="B356" s="729" t="s">
        <v>3297</v>
      </c>
      <c r="C356" s="723" t="n">
        <v>51.6</v>
      </c>
      <c r="D356" s="723" t="n">
        <v>-1.73333333333333</v>
      </c>
      <c r="E356" s="722" t="s">
        <v>385</v>
      </c>
      <c r="F356" s="724" t="n">
        <f aca="false">ROUND(ACOS(SIN(PLOG!$BP$27)*SIN(RADIANS(C356))+COS(PLOG!$BP$27)*COS(RADIANS(C356))*COS(RADIANS(D356)-PLOG!$BQ$27))/PI()*180*60,2)</f>
        <v>83.18</v>
      </c>
    </row>
    <row r="357" customFormat="false" ht="12.75" hidden="false" customHeight="false" outlineLevel="0" collapsed="false">
      <c r="A357" s="721" t="s">
        <v>3298</v>
      </c>
      <c r="B357" s="729" t="s">
        <v>3299</v>
      </c>
      <c r="C357" s="723" t="n">
        <v>54.2833333333333</v>
      </c>
      <c r="D357" s="723" t="n">
        <v>-1.41666666666667</v>
      </c>
      <c r="E357" s="722" t="s">
        <v>385</v>
      </c>
      <c r="F357" s="724" t="n">
        <f aca="false">ROUND(ACOS(SIN(PLOG!$BP$27)*SIN(RADIANS(C357))+COS(PLOG!$BP$27)*COS(RADIANS(C357))*COS(RADIANS(D357)-PLOG!$BQ$27))/PI()*180*60,2)</f>
        <v>99.41</v>
      </c>
    </row>
    <row r="358" customFormat="false" ht="12.75" hidden="false" customHeight="false" outlineLevel="0" collapsed="false">
      <c r="A358" s="721" t="s">
        <v>3300</v>
      </c>
      <c r="B358" s="729" t="s">
        <v>685</v>
      </c>
      <c r="C358" s="723" t="n">
        <v>58.8333333333333</v>
      </c>
      <c r="D358" s="723" t="n">
        <v>-2.93333333333333</v>
      </c>
      <c r="E358" s="722" t="s">
        <v>385</v>
      </c>
      <c r="F358" s="724" t="n">
        <f aca="false">ROUND(ACOS(SIN(PLOG!$BP$27)*SIN(RADIANS(C358))+COS(PLOG!$BP$27)*COS(RADIANS(C358))*COS(RADIANS(D358)-PLOG!$BQ$27))/PI()*180*60,2)</f>
        <v>360.04</v>
      </c>
    </row>
    <row r="359" customFormat="false" ht="12.75" hidden="false" customHeight="false" outlineLevel="0" collapsed="false">
      <c r="A359" s="721" t="s">
        <v>3301</v>
      </c>
      <c r="B359" s="729" t="s">
        <v>3302</v>
      </c>
      <c r="C359" s="723" t="n">
        <v>55</v>
      </c>
      <c r="D359" s="723" t="n">
        <v>-1.41666666666667</v>
      </c>
      <c r="E359" s="722" t="s">
        <v>385</v>
      </c>
      <c r="F359" s="724" t="n">
        <f aca="false">ROUND(ACOS(SIN(PLOG!$BP$27)*SIN(RADIANS(C359))+COS(PLOG!$BP$27)*COS(RADIANS(C359))*COS(RADIANS(D359)-PLOG!$BQ$27))/PI()*180*60,2)</f>
        <v>138.47</v>
      </c>
    </row>
    <row r="360" customFormat="false" ht="12.75" hidden="false" customHeight="false" outlineLevel="0" collapsed="false">
      <c r="A360" s="722" t="s">
        <v>3303</v>
      </c>
      <c r="B360" s="729" t="s">
        <v>504</v>
      </c>
      <c r="C360" s="723" t="n">
        <v>57.1833333333333</v>
      </c>
      <c r="D360" s="723" t="n">
        <v>-7.41666666666667</v>
      </c>
      <c r="E360" s="722" t="s">
        <v>385</v>
      </c>
      <c r="F360" s="724" t="n">
        <f aca="false">ROUND(ACOS(SIN(PLOG!$BP$27)*SIN(RADIANS(C360))+COS(PLOG!$BP$27)*COS(RADIANS(C360))*COS(RADIANS(D360)-PLOG!$BQ$27))/PI()*180*60,2)</f>
        <v>305.98</v>
      </c>
    </row>
    <row r="361" customFormat="false" ht="12.75" hidden="false" customHeight="false" outlineLevel="0" collapsed="false">
      <c r="A361" s="721" t="s">
        <v>3304</v>
      </c>
      <c r="B361" s="729" t="s">
        <v>3305</v>
      </c>
      <c r="C361" s="723" t="n">
        <v>52.25</v>
      </c>
      <c r="D361" s="723" t="n">
        <v>-1.36666666666667</v>
      </c>
      <c r="E361" s="722" t="s">
        <v>385</v>
      </c>
      <c r="F361" s="724" t="n">
        <f aca="false">ROUND(ACOS(SIN(PLOG!$BP$27)*SIN(RADIANS(C361))+COS(PLOG!$BP$27)*COS(RADIANS(C361))*COS(RADIANS(D361)-PLOG!$BQ$27))/PI()*180*60,2)</f>
        <v>61.93</v>
      </c>
    </row>
    <row r="362" customFormat="false" ht="12.75" hidden="false" customHeight="false" outlineLevel="0" collapsed="false">
      <c r="A362" s="721" t="s">
        <v>3306</v>
      </c>
      <c r="B362" s="729" t="s">
        <v>3307</v>
      </c>
      <c r="C362" s="723" t="n">
        <v>50.9</v>
      </c>
      <c r="D362" s="723" t="n">
        <v>-1.38333333333333</v>
      </c>
      <c r="E362" s="722" t="s">
        <v>385</v>
      </c>
      <c r="F362" s="724" t="n">
        <f aca="false">ROUND(ACOS(SIN(PLOG!$BP$27)*SIN(RADIANS(C362))+COS(PLOG!$BP$27)*COS(RADIANS(C362))*COS(RADIANS(D362)-PLOG!$BQ$27))/PI()*180*60,2)</f>
        <v>126.81</v>
      </c>
    </row>
    <row r="363" customFormat="false" ht="12.75" hidden="false" customHeight="false" outlineLevel="0" collapsed="false">
      <c r="A363" s="721" t="s">
        <v>3308</v>
      </c>
      <c r="B363" s="729" t="s">
        <v>1519</v>
      </c>
      <c r="C363" s="723" t="n">
        <v>50.95</v>
      </c>
      <c r="D363" s="723" t="n">
        <v>-1.35</v>
      </c>
      <c r="E363" s="722" t="n">
        <v>44</v>
      </c>
      <c r="F363" s="724" t="n">
        <f aca="false">ROUND(ACOS(SIN(PLOG!$BP$27)*SIN(RADIANS(C363))+COS(PLOG!$BP$27)*COS(RADIANS(C363))*COS(RADIANS(D363)-PLOG!$BQ$27))/PI()*180*60,2)</f>
        <v>124.58</v>
      </c>
    </row>
    <row r="364" customFormat="false" ht="12.75" hidden="false" customHeight="false" outlineLevel="0" collapsed="false">
      <c r="A364" s="721" t="s">
        <v>3309</v>
      </c>
      <c r="B364" s="729" t="s">
        <v>2138</v>
      </c>
      <c r="C364" s="723" t="n">
        <v>50.8666666666667</v>
      </c>
      <c r="D364" s="723" t="n">
        <v>-1.38333333333333</v>
      </c>
      <c r="E364" s="722" t="s">
        <v>385</v>
      </c>
      <c r="F364" s="724" t="n">
        <f aca="false">ROUND(ACOS(SIN(PLOG!$BP$27)*SIN(RADIANS(C364))+COS(PLOG!$BP$27)*COS(RADIANS(C364))*COS(RADIANS(D364)-PLOG!$BQ$27))/PI()*180*60,2)</f>
        <v>128.65</v>
      </c>
    </row>
    <row r="365" customFormat="false" ht="12.75" hidden="false" customHeight="false" outlineLevel="0" collapsed="false">
      <c r="A365" s="721" t="s">
        <v>363</v>
      </c>
      <c r="B365" s="729" t="s">
        <v>3101</v>
      </c>
      <c r="C365" s="723" t="n">
        <v>51.5666666666667</v>
      </c>
      <c r="D365" s="723" t="n">
        <v>0.683333333333333</v>
      </c>
      <c r="E365" s="722" t="n">
        <v>49</v>
      </c>
      <c r="F365" s="724" t="n">
        <f aca="false">ROUND(ACOS(SIN(PLOG!$BP$27)*SIN(RADIANS(C365))+COS(PLOG!$BP$27)*COS(RADIANS(C365))*COS(RADIANS(D365)-PLOG!$BQ$27))/PI()*180*60,2)</f>
        <v>147.87</v>
      </c>
    </row>
    <row r="366" customFormat="false" ht="12.75" hidden="false" customHeight="false" outlineLevel="0" collapsed="false">
      <c r="A366" s="721" t="s">
        <v>3310</v>
      </c>
      <c r="B366" s="729" t="s">
        <v>411</v>
      </c>
      <c r="C366" s="723" t="n">
        <v>55.3</v>
      </c>
      <c r="D366" s="723" t="n">
        <v>-1.63333333333333</v>
      </c>
      <c r="E366" s="722" t="s">
        <v>385</v>
      </c>
      <c r="F366" s="724" t="n">
        <f aca="false">ROUND(ACOS(SIN(PLOG!$BP$27)*SIN(RADIANS(C366))+COS(PLOG!$BP$27)*COS(RADIANS(C366))*COS(RADIANS(D366)-PLOG!$BQ$27))/PI()*180*60,2)</f>
        <v>153.28</v>
      </c>
    </row>
    <row r="367" customFormat="false" ht="12.75" hidden="false" customHeight="false" outlineLevel="0" collapsed="false">
      <c r="A367" s="722" t="s">
        <v>3311</v>
      </c>
      <c r="B367" s="729" t="s">
        <v>1993</v>
      </c>
      <c r="C367" s="723" t="n">
        <v>53.6666666666667</v>
      </c>
      <c r="D367" s="723" t="n">
        <v>-2.96666666666667</v>
      </c>
      <c r="E367" s="722" t="s">
        <v>385</v>
      </c>
      <c r="F367" s="724" t="n">
        <f aca="false">ROUND(ACOS(SIN(PLOG!$BP$27)*SIN(RADIANS(C367))+COS(PLOG!$BP$27)*COS(RADIANS(C367))*COS(RADIANS(D367)-PLOG!$BQ$27))/PI()*180*60,2)</f>
        <v>50.51</v>
      </c>
    </row>
    <row r="368" customFormat="false" ht="12.75" hidden="false" customHeight="false" outlineLevel="0" collapsed="false">
      <c r="A368" s="721" t="s">
        <v>3312</v>
      </c>
      <c r="B368" s="729" t="s">
        <v>722</v>
      </c>
      <c r="C368" s="723" t="n">
        <v>53.65</v>
      </c>
      <c r="D368" s="723" t="n">
        <v>-3.03333333333333</v>
      </c>
      <c r="E368" s="722" t="n">
        <v>4</v>
      </c>
      <c r="F368" s="724" t="n">
        <f aca="false">ROUND(ACOS(SIN(PLOG!$BP$27)*SIN(RADIANS(C368))+COS(PLOG!$BP$27)*COS(RADIANS(C368))*COS(RADIANS(D368)-PLOG!$BQ$27))/PI()*180*60,2)</f>
        <v>49.93</v>
      </c>
    </row>
    <row r="369" customFormat="false" ht="12.75" hidden="false" customHeight="false" outlineLevel="0" collapsed="false">
      <c r="A369" s="722" t="s">
        <v>3313</v>
      </c>
      <c r="B369" s="729" t="s">
        <v>2215</v>
      </c>
      <c r="C369" s="723" t="n">
        <v>53.6333333333333</v>
      </c>
      <c r="D369" s="723" t="n">
        <v>-2.98333333333333</v>
      </c>
      <c r="E369" s="722" t="s">
        <v>385</v>
      </c>
      <c r="F369" s="724" t="n">
        <f aca="false">ROUND(ACOS(SIN(PLOG!$BP$27)*SIN(RADIANS(C369))+COS(PLOG!$BP$27)*COS(RADIANS(C369))*COS(RADIANS(D369)-PLOG!$BQ$27))/PI()*180*60,2)</f>
        <v>48.63</v>
      </c>
    </row>
    <row r="370" customFormat="false" ht="12.75" hidden="false" customHeight="false" outlineLevel="0" collapsed="false">
      <c r="A370" s="721" t="s">
        <v>3314</v>
      </c>
      <c r="B370" s="729" t="s">
        <v>3315</v>
      </c>
      <c r="C370" s="723" t="n">
        <v>51.7333333333333</v>
      </c>
      <c r="D370" s="723" t="n">
        <v>-1.73333333333333</v>
      </c>
      <c r="E370" s="722" t="s">
        <v>385</v>
      </c>
      <c r="F370" s="724" t="n">
        <f aca="false">ROUND(ACOS(SIN(PLOG!$BP$27)*SIN(RADIANS(C370))+COS(PLOG!$BP$27)*COS(RADIANS(C370))*COS(RADIANS(D370)-PLOG!$BQ$27))/PI()*180*60,2)</f>
        <v>76.12</v>
      </c>
    </row>
    <row r="371" customFormat="false" ht="12.75" hidden="false" customHeight="false" outlineLevel="0" collapsed="false">
      <c r="A371" s="722" t="s">
        <v>3316</v>
      </c>
      <c r="B371" s="729" t="s">
        <v>3317</v>
      </c>
      <c r="C371" s="723" t="n">
        <v>52.3333333333333</v>
      </c>
      <c r="D371" s="723" t="n">
        <v>1.68333333333333</v>
      </c>
      <c r="E371" s="722" t="s">
        <v>385</v>
      </c>
      <c r="F371" s="724" t="n">
        <f aca="false">ROUND(ACOS(SIN(PLOG!$BP$27)*SIN(RADIANS(C371))+COS(PLOG!$BP$27)*COS(RADIANS(C371))*COS(RADIANS(D371)-PLOG!$BQ$27))/PI()*180*60,2)</f>
        <v>164.95</v>
      </c>
    </row>
    <row r="372" customFormat="false" ht="12.75" hidden="false" customHeight="false" outlineLevel="0" collapsed="false">
      <c r="A372" s="721" t="s">
        <v>3318</v>
      </c>
      <c r="B372" s="729" t="s">
        <v>3319</v>
      </c>
      <c r="C372" s="723" t="n">
        <v>52.8333333333333</v>
      </c>
      <c r="D372" s="723" t="n">
        <v>-0.0666666666666667</v>
      </c>
      <c r="E372" s="722" t="s">
        <v>385</v>
      </c>
      <c r="F372" s="724" t="n">
        <f aca="false">ROUND(ACOS(SIN(PLOG!$BP$27)*SIN(RADIANS(C372))+COS(PLOG!$BP$27)*COS(RADIANS(C372))*COS(RADIANS(D372)-PLOG!$BQ$27))/PI()*180*60,2)</f>
        <v>97.86</v>
      </c>
    </row>
    <row r="373" customFormat="false" ht="12.75" hidden="false" customHeight="false" outlineLevel="0" collapsed="false">
      <c r="A373" s="721" t="s">
        <v>3318</v>
      </c>
      <c r="B373" s="729" t="s">
        <v>1321</v>
      </c>
      <c r="C373" s="723" t="n">
        <v>52.7166666666667</v>
      </c>
      <c r="D373" s="723" t="n">
        <v>-0.133333333333333</v>
      </c>
      <c r="E373" s="722" t="n">
        <v>10</v>
      </c>
      <c r="F373" s="724" t="n">
        <f aca="false">ROUND(ACOS(SIN(PLOG!$BP$27)*SIN(RADIANS(C373))+COS(PLOG!$BP$27)*COS(RADIANS(C373))*COS(RADIANS(D373)-PLOG!$BQ$27))/PI()*180*60,2)</f>
        <v>95.83</v>
      </c>
    </row>
    <row r="374" customFormat="false" ht="12.75" hidden="false" customHeight="false" outlineLevel="0" collapsed="false">
      <c r="A374" s="721" t="s">
        <v>3320</v>
      </c>
      <c r="B374" s="729" t="s">
        <v>3321</v>
      </c>
      <c r="C374" s="723" t="n">
        <v>52.5666666666667</v>
      </c>
      <c r="D374" s="723" t="n">
        <v>-0.616666666666667</v>
      </c>
      <c r="E374" s="722" t="s">
        <v>385</v>
      </c>
      <c r="F374" s="724" t="n">
        <f aca="false">ROUND(ACOS(SIN(PLOG!$BP$27)*SIN(RADIANS(C374))+COS(PLOG!$BP$27)*COS(RADIANS(C374))*COS(RADIANS(D374)-PLOG!$BQ$27))/PI()*180*60,2)</f>
        <v>79.79</v>
      </c>
    </row>
    <row r="375" customFormat="false" ht="12.75" hidden="false" customHeight="false" outlineLevel="0" collapsed="false">
      <c r="A375" s="722" t="s">
        <v>3322</v>
      </c>
      <c r="B375" s="729" t="s">
        <v>890</v>
      </c>
      <c r="C375" s="723" t="n">
        <v>54.15</v>
      </c>
      <c r="D375" s="723" t="n">
        <v>-0.233333333333333</v>
      </c>
      <c r="E375" s="722" t="s">
        <v>385</v>
      </c>
      <c r="F375" s="724" t="n">
        <f aca="false">ROUND(ACOS(SIN(PLOG!$BP$27)*SIN(RADIANS(C375))+COS(PLOG!$BP$27)*COS(RADIANS(C375))*COS(RADIANS(D375)-PLOG!$BQ$27))/PI()*180*60,2)</f>
        <v>120.06</v>
      </c>
    </row>
    <row r="376" customFormat="false" ht="12.75" hidden="false" customHeight="false" outlineLevel="0" collapsed="false">
      <c r="A376" s="721" t="s">
        <v>3323</v>
      </c>
      <c r="B376" s="729" t="s">
        <v>2441</v>
      </c>
      <c r="C376" s="723" t="n">
        <v>53.3333333333333</v>
      </c>
      <c r="D376" s="723" t="n">
        <v>-2.83333333333333</v>
      </c>
      <c r="E376" s="722" t="n">
        <v>81</v>
      </c>
      <c r="F376" s="724" t="n">
        <f aca="false">ROUND(ACOS(SIN(PLOG!$BP$27)*SIN(RADIANS(C376))+COS(PLOG!$BP$27)*COS(RADIANS(C376))*COS(RADIANS(D376)-PLOG!$BQ$27))/PI()*180*60,2)</f>
        <v>30.1</v>
      </c>
    </row>
    <row r="377" customFormat="false" ht="12.75" hidden="false" customHeight="false" outlineLevel="0" collapsed="false">
      <c r="A377" s="721" t="s">
        <v>3324</v>
      </c>
      <c r="B377" s="729" t="s">
        <v>1509</v>
      </c>
      <c r="C377" s="723" t="n">
        <v>51.8333333333333</v>
      </c>
      <c r="D377" s="723" t="n">
        <v>-2.6</v>
      </c>
      <c r="E377" s="722" t="s">
        <v>385</v>
      </c>
      <c r="F377" s="724" t="n">
        <f aca="false">ROUND(ACOS(SIN(PLOG!$BP$27)*SIN(RADIANS(C377))+COS(PLOG!$BP$27)*COS(RADIANS(C377))*COS(RADIANS(D377)-PLOG!$BQ$27))/PI()*180*60,2)</f>
        <v>60.31</v>
      </c>
    </row>
    <row r="378" customFormat="false" ht="12.75" hidden="false" customHeight="false" outlineLevel="0" collapsed="false">
      <c r="A378" s="722" t="s">
        <v>3325</v>
      </c>
      <c r="B378" s="729" t="s">
        <v>3326</v>
      </c>
      <c r="C378" s="723" t="n">
        <v>54.6833333333333</v>
      </c>
      <c r="D378" s="723" t="n">
        <v>-1.63333333333333</v>
      </c>
      <c r="E378" s="722" t="s">
        <v>385</v>
      </c>
      <c r="F378" s="724" t="n">
        <f aca="false">ROUND(ACOS(SIN(PLOG!$BP$27)*SIN(RADIANS(C378))+COS(PLOG!$BP$27)*COS(RADIANS(C378))*COS(RADIANS(D378)-PLOG!$BQ$27))/PI()*180*60,2)</f>
        <v>118.05</v>
      </c>
    </row>
    <row r="379" customFormat="false" ht="12.75" hidden="false" customHeight="false" outlineLevel="0" collapsed="false">
      <c r="A379" s="721" t="s">
        <v>3327</v>
      </c>
      <c r="B379" s="729" t="s">
        <v>3328</v>
      </c>
      <c r="C379" s="723" t="n">
        <v>53.1666666666667</v>
      </c>
      <c r="D379" s="723" t="n">
        <v>0.166666666666667</v>
      </c>
      <c r="E379" s="722" t="s">
        <v>385</v>
      </c>
      <c r="F379" s="724" t="n">
        <f aca="false">ROUND(ACOS(SIN(PLOG!$BP$27)*SIN(RADIANS(C379))+COS(PLOG!$BP$27)*COS(RADIANS(C379))*COS(RADIANS(D379)-PLOG!$BQ$27))/PI()*180*60,2)</f>
        <v>107.78</v>
      </c>
    </row>
    <row r="380" customFormat="false" ht="12.75" hidden="false" customHeight="false" outlineLevel="0" collapsed="false">
      <c r="A380" s="721" t="s">
        <v>3329</v>
      </c>
      <c r="B380" s="729" t="s">
        <v>3330</v>
      </c>
      <c r="C380" s="723" t="n">
        <v>50.9333333333333</v>
      </c>
      <c r="D380" s="723" t="n">
        <v>0.516666666666667</v>
      </c>
      <c r="E380" s="722" t="s">
        <v>385</v>
      </c>
      <c r="F380" s="724" t="n">
        <f aca="false">ROUND(ACOS(SIN(PLOG!$BP$27)*SIN(RADIANS(C380))+COS(PLOG!$BP$27)*COS(RADIANS(C380))*COS(RADIANS(D380)-PLOG!$BQ$27))/PI()*180*60,2)</f>
        <v>166.65</v>
      </c>
    </row>
    <row r="381" customFormat="false" ht="12.75" hidden="false" customHeight="false" outlineLevel="0" collapsed="false">
      <c r="A381" s="721" t="s">
        <v>3331</v>
      </c>
      <c r="B381" s="729" t="s">
        <v>1803</v>
      </c>
      <c r="C381" s="723" t="n">
        <v>52.9</v>
      </c>
      <c r="D381" s="723" t="n">
        <v>-0.6</v>
      </c>
      <c r="E381" s="722" t="s">
        <v>385</v>
      </c>
      <c r="F381" s="724" t="n">
        <f aca="false">ROUND(ACOS(SIN(PLOG!$BP$27)*SIN(RADIANS(C381))+COS(PLOG!$BP$27)*COS(RADIANS(C381))*COS(RADIANS(D381)-PLOG!$BQ$27))/PI()*180*60,2)</f>
        <v>78.58</v>
      </c>
    </row>
    <row r="382" customFormat="false" ht="12.75" hidden="false" customHeight="false" outlineLevel="0" collapsed="false">
      <c r="A382" s="721" t="s">
        <v>3332</v>
      </c>
      <c r="B382" s="729" t="s">
        <v>1029</v>
      </c>
      <c r="C382" s="723" t="n">
        <v>51.4833333333333</v>
      </c>
      <c r="D382" s="723" t="n">
        <v>-3.11666666666667</v>
      </c>
      <c r="E382" s="722" t="s">
        <v>385</v>
      </c>
      <c r="F382" s="724" t="n">
        <f aca="false">ROUND(ACOS(SIN(PLOG!$BP$27)*SIN(RADIANS(C382))+COS(PLOG!$BP$27)*COS(RADIANS(C382))*COS(RADIANS(D382)-PLOG!$BQ$27))/PI()*180*60,2)</f>
        <v>82.02</v>
      </c>
    </row>
    <row r="383" customFormat="false" ht="12.75" hidden="false" customHeight="false" outlineLevel="0" collapsed="false">
      <c r="A383" s="722" t="s">
        <v>3333</v>
      </c>
      <c r="B383" s="729" t="s">
        <v>2119</v>
      </c>
      <c r="C383" s="723" t="n">
        <v>53.7833333333333</v>
      </c>
      <c r="D383" s="723" t="n">
        <v>-0.183333333333333</v>
      </c>
      <c r="E383" s="722" t="s">
        <v>385</v>
      </c>
      <c r="F383" s="724" t="n">
        <f aca="false">ROUND(ACOS(SIN(PLOG!$BP$27)*SIN(RADIANS(C383))+COS(PLOG!$BP$27)*COS(RADIANS(C383))*COS(RADIANS(D383)-PLOG!$BQ$27))/PI()*180*60,2)</f>
        <v>108.74</v>
      </c>
    </row>
    <row r="384" customFormat="false" ht="12.75" hidden="false" customHeight="false" outlineLevel="0" collapsed="false">
      <c r="A384" s="722" t="s">
        <v>3334</v>
      </c>
      <c r="B384" s="729" t="s">
        <v>742</v>
      </c>
      <c r="C384" s="723" t="n">
        <v>53.7666666666667</v>
      </c>
      <c r="D384" s="723" t="n">
        <v>-3.01666666666667</v>
      </c>
      <c r="E384" s="722" t="n">
        <v>34</v>
      </c>
      <c r="F384" s="724" t="n">
        <f aca="false">ROUND(ACOS(SIN(PLOG!$BP$27)*SIN(RADIANS(C384))+COS(PLOG!$BP$27)*COS(RADIANS(C384))*COS(RADIANS(D384)-PLOG!$BQ$27))/PI()*180*60,2)</f>
        <v>56.71</v>
      </c>
    </row>
    <row r="385" customFormat="false" ht="12.75" hidden="false" customHeight="false" outlineLevel="0" collapsed="false">
      <c r="A385" s="721" t="s">
        <v>3335</v>
      </c>
      <c r="B385" s="729" t="s">
        <v>1564</v>
      </c>
      <c r="C385" s="723" t="n">
        <v>54.3833333333333</v>
      </c>
      <c r="D385" s="723" t="n">
        <v>-7.65</v>
      </c>
      <c r="E385" s="722" t="n">
        <v>155</v>
      </c>
      <c r="F385" s="724" t="n">
        <f aca="false">ROUND(ACOS(SIN(PLOG!$BP$27)*SIN(RADIANS(C385))+COS(PLOG!$BP$27)*COS(RADIANS(C385))*COS(RADIANS(D385)-PLOG!$BQ$27))/PI()*180*60,2)</f>
        <v>197.09</v>
      </c>
    </row>
    <row r="386" customFormat="false" ht="12.75" hidden="false" customHeight="false" outlineLevel="0" collapsed="false">
      <c r="A386" s="721" t="s">
        <v>3336</v>
      </c>
      <c r="B386" s="729" t="s">
        <v>3337</v>
      </c>
      <c r="C386" s="723" t="n">
        <v>51.4</v>
      </c>
      <c r="D386" s="723" t="n">
        <v>-3.43333333333333</v>
      </c>
      <c r="E386" s="722" t="n">
        <v>163</v>
      </c>
      <c r="F386" s="724" t="n">
        <f aca="false">ROUND(ACOS(SIN(PLOG!$BP$27)*SIN(RADIANS(C386))+COS(PLOG!$BP$27)*COS(RADIANS(C386))*COS(RADIANS(D386)-PLOG!$BQ$27))/PI()*180*60,2)</f>
        <v>89.44</v>
      </c>
    </row>
    <row r="387" customFormat="false" ht="12.75" hidden="false" customHeight="false" outlineLevel="0" collapsed="false">
      <c r="A387" s="722" t="s">
        <v>3338</v>
      </c>
      <c r="B387" s="729" t="s">
        <v>2188</v>
      </c>
      <c r="C387" s="723" t="n">
        <v>49.1833333333333</v>
      </c>
      <c r="D387" s="723" t="n">
        <v>-2.11666666666667</v>
      </c>
      <c r="E387" s="722" t="s">
        <v>385</v>
      </c>
      <c r="F387" s="724" t="n">
        <f aca="false">ROUND(ACOS(SIN(PLOG!$BP$27)*SIN(RADIANS(C387))+COS(PLOG!$BP$27)*COS(RADIANS(C387))*COS(RADIANS(D387)-PLOG!$BQ$27))/PI()*180*60,2)</f>
        <v>220.37</v>
      </c>
    </row>
    <row r="388" customFormat="false" ht="12.75" hidden="false" customHeight="false" outlineLevel="0" collapsed="false">
      <c r="A388" s="722" t="s">
        <v>3339</v>
      </c>
      <c r="B388" s="729" t="s">
        <v>3340</v>
      </c>
      <c r="C388" s="723" t="n">
        <v>51.4333333333333</v>
      </c>
      <c r="D388" s="723" t="n">
        <v>-3.58333333333333</v>
      </c>
      <c r="E388" s="722" t="s">
        <v>385</v>
      </c>
      <c r="F388" s="724" t="n">
        <f aca="false">ROUND(ACOS(SIN(PLOG!$BP$27)*SIN(RADIANS(C388))+COS(PLOG!$BP$27)*COS(RADIANS(C388))*COS(RADIANS(D388)-PLOG!$BQ$27))/PI()*180*60,2)</f>
        <v>89.22</v>
      </c>
    </row>
    <row r="389" customFormat="false" ht="12.75" hidden="false" customHeight="false" outlineLevel="0" collapsed="false">
      <c r="A389" s="721" t="s">
        <v>3341</v>
      </c>
      <c r="B389" s="729" t="s">
        <v>3342</v>
      </c>
      <c r="C389" s="723" t="n">
        <v>51.8833333333333</v>
      </c>
      <c r="D389" s="723" t="n">
        <v>-5.21666666666667</v>
      </c>
      <c r="E389" s="722" t="s">
        <v>385</v>
      </c>
      <c r="F389" s="724" t="n">
        <f aca="false">ROUND(ACOS(SIN(PLOG!$BP$27)*SIN(RADIANS(C389))+COS(PLOG!$BP$27)*COS(RADIANS(C389))*COS(RADIANS(D389)-PLOG!$BQ$27))/PI()*180*60,2)</f>
        <v>106.33</v>
      </c>
    </row>
    <row r="390" customFormat="false" ht="12.75" hidden="false" customHeight="false" outlineLevel="0" collapsed="false">
      <c r="A390" s="721" t="s">
        <v>3343</v>
      </c>
      <c r="B390" s="729" t="s">
        <v>3344</v>
      </c>
      <c r="C390" s="723" t="n">
        <v>50.4833333333333</v>
      </c>
      <c r="D390" s="723" t="n">
        <v>-4.98333333333333</v>
      </c>
      <c r="E390" s="722" t="s">
        <v>385</v>
      </c>
      <c r="F390" s="724" t="n">
        <f aca="false">ROUND(ACOS(SIN(PLOG!$BP$27)*SIN(RADIANS(C390))+COS(PLOG!$BP$27)*COS(RADIANS(C390))*COS(RADIANS(D390)-PLOG!$BQ$27))/PI()*180*60,2)</f>
        <v>163.35</v>
      </c>
    </row>
    <row r="391" customFormat="false" ht="12.75" hidden="false" customHeight="false" outlineLevel="0" collapsed="false">
      <c r="A391" s="721" t="s">
        <v>3345</v>
      </c>
      <c r="B391" s="729" t="s">
        <v>2327</v>
      </c>
      <c r="C391" s="723" t="n">
        <v>50.1</v>
      </c>
      <c r="D391" s="723" t="n">
        <v>-5.66666666666667</v>
      </c>
      <c r="E391" s="722" t="n">
        <v>401</v>
      </c>
      <c r="F391" s="724" t="n">
        <f aca="false">ROUND(ACOS(SIN(PLOG!$BP$27)*SIN(RADIANS(C391))+COS(PLOG!$BP$27)*COS(RADIANS(C391))*COS(RADIANS(D391)-PLOG!$BQ$27))/PI()*180*60,2)</f>
        <v>196.55</v>
      </c>
    </row>
    <row r="392" customFormat="false" ht="12.75" hidden="false" customHeight="false" outlineLevel="0" collapsed="false">
      <c r="A392" s="722" t="s">
        <v>3346</v>
      </c>
      <c r="B392" s="729" t="s">
        <v>1433</v>
      </c>
      <c r="C392" s="723" t="n">
        <v>51.1333333333333</v>
      </c>
      <c r="D392" s="723" t="n">
        <v>1.33333333333333</v>
      </c>
      <c r="E392" s="722" t="s">
        <v>385</v>
      </c>
      <c r="F392" s="724" t="n">
        <f aca="false">ROUND(ACOS(SIN(PLOG!$BP$27)*SIN(RADIANS(C392))+COS(PLOG!$BP$27)*COS(RADIANS(C392))*COS(RADIANS(D392)-PLOG!$BQ$27))/PI()*180*60,2)</f>
        <v>182.6</v>
      </c>
    </row>
    <row r="393" customFormat="false" ht="12.75" hidden="false" customHeight="false" outlineLevel="0" collapsed="false">
      <c r="A393" s="721" t="s">
        <v>3347</v>
      </c>
      <c r="B393" s="729" t="s">
        <v>2007</v>
      </c>
      <c r="C393" s="723" t="n">
        <v>49.9</v>
      </c>
      <c r="D393" s="723" t="n">
        <v>-6.28333333333333</v>
      </c>
      <c r="E393" s="722" t="n">
        <v>116</v>
      </c>
      <c r="F393" s="724" t="n">
        <f aca="false">ROUND(ACOS(SIN(PLOG!$BP$27)*SIN(RADIANS(C393))+COS(PLOG!$BP$27)*COS(RADIANS(C393))*COS(RADIANS(D393)-PLOG!$BQ$27))/PI()*180*60,2)</f>
        <v>219.78</v>
      </c>
    </row>
    <row r="394" customFormat="false" ht="12.75" hidden="false" customHeight="false" outlineLevel="0" collapsed="false">
      <c r="A394" s="721" t="s">
        <v>364</v>
      </c>
      <c r="B394" s="729" t="s">
        <v>2770</v>
      </c>
      <c r="C394" s="723" t="n">
        <v>50.4333333333333</v>
      </c>
      <c r="D394" s="723" t="n">
        <v>-4.98333333333333</v>
      </c>
      <c r="E394" s="722" t="n">
        <v>390</v>
      </c>
      <c r="F394" s="724" t="n">
        <f aca="false">ROUND(ACOS(SIN(PLOG!$BP$27)*SIN(RADIANS(C394))+COS(PLOG!$BP$27)*COS(RADIANS(C394))*COS(RADIANS(D394)-PLOG!$BQ$27))/PI()*180*60,2)</f>
        <v>165.97</v>
      </c>
    </row>
    <row r="395" customFormat="false" ht="12.75" hidden="false" customHeight="false" outlineLevel="0" collapsed="false">
      <c r="A395" s="722" t="s">
        <v>3348</v>
      </c>
      <c r="B395" s="729" t="s">
        <v>3349</v>
      </c>
      <c r="C395" s="723" t="n">
        <v>50.5</v>
      </c>
      <c r="D395" s="723" t="n">
        <v>-4.98333333333333</v>
      </c>
      <c r="E395" s="722" t="s">
        <v>385</v>
      </c>
      <c r="F395" s="724" t="n">
        <f aca="false">ROUND(ACOS(SIN(PLOG!$BP$27)*SIN(RADIANS(C395))+COS(PLOG!$BP$27)*COS(RADIANS(C395))*COS(RADIANS(D395)-PLOG!$BQ$27))/PI()*180*60,2)</f>
        <v>162.48</v>
      </c>
    </row>
    <row r="396" customFormat="false" ht="12.75" hidden="false" customHeight="false" outlineLevel="0" collapsed="false">
      <c r="A396" s="721" t="s">
        <v>3350</v>
      </c>
      <c r="B396" s="729" t="s">
        <v>3351</v>
      </c>
      <c r="C396" s="723" t="n">
        <v>53.85</v>
      </c>
      <c r="D396" s="723" t="n">
        <v>-2.78333333333333</v>
      </c>
      <c r="E396" s="722" t="s">
        <v>385</v>
      </c>
      <c r="F396" s="724" t="n">
        <f aca="false">ROUND(ACOS(SIN(PLOG!$BP$27)*SIN(RADIANS(C396))+COS(PLOG!$BP$27)*COS(RADIANS(C396))*COS(RADIANS(D396)-PLOG!$BQ$27))/PI()*180*60,2)</f>
        <v>61</v>
      </c>
    </row>
    <row r="397" customFormat="false" ht="12.75" hidden="false" customHeight="false" outlineLevel="0" collapsed="false">
      <c r="A397" s="721" t="s">
        <v>3352</v>
      </c>
      <c r="B397" s="729" t="s">
        <v>391</v>
      </c>
      <c r="C397" s="723" t="n">
        <v>52.2</v>
      </c>
      <c r="D397" s="723" t="n">
        <v>-0.2</v>
      </c>
      <c r="E397" s="722" t="s">
        <v>385</v>
      </c>
      <c r="F397" s="724" t="n">
        <f aca="false">ROUND(ACOS(SIN(PLOG!$BP$27)*SIN(RADIANS(C397))+COS(PLOG!$BP$27)*COS(RADIANS(C397))*COS(RADIANS(D397)-PLOG!$BQ$27))/PI()*180*60,2)</f>
        <v>101.12</v>
      </c>
    </row>
    <row r="398" customFormat="false" ht="12.75" hidden="false" customHeight="false" outlineLevel="0" collapsed="false">
      <c r="A398" s="721" t="s">
        <v>3353</v>
      </c>
      <c r="B398" s="729" t="s">
        <v>2061</v>
      </c>
      <c r="C398" s="723" t="n">
        <v>52.2166666666667</v>
      </c>
      <c r="D398" s="723" t="n">
        <v>-0.35</v>
      </c>
      <c r="E398" s="722" t="s">
        <v>385</v>
      </c>
      <c r="F398" s="724" t="n">
        <f aca="false">ROUND(ACOS(SIN(PLOG!$BP$27)*SIN(RADIANS(C398))+COS(PLOG!$BP$27)*COS(RADIANS(C398))*COS(RADIANS(D398)-PLOG!$BQ$27))/PI()*180*60,2)</f>
        <v>95.66</v>
      </c>
    </row>
    <row r="399" customFormat="false" ht="12.75" hidden="false" customHeight="false" outlineLevel="0" collapsed="false">
      <c r="A399" s="721" t="s">
        <v>3354</v>
      </c>
      <c r="B399" s="729" t="s">
        <v>3292</v>
      </c>
      <c r="C399" s="723" t="n">
        <v>52.4</v>
      </c>
      <c r="D399" s="723" t="n">
        <v>1.41666666666667</v>
      </c>
      <c r="E399" s="722" t="s">
        <v>385</v>
      </c>
      <c r="F399" s="724" t="n">
        <f aca="false">ROUND(ACOS(SIN(PLOG!$BP$27)*SIN(RADIANS(C399))+COS(PLOG!$BP$27)*COS(RADIANS(C399))*COS(RADIANS(D399)-PLOG!$BQ$27))/PI()*180*60,2)</f>
        <v>154.57</v>
      </c>
    </row>
    <row r="400" customFormat="false" ht="12.75" hidden="false" customHeight="false" outlineLevel="0" collapsed="false">
      <c r="A400" s="721" t="s">
        <v>3355</v>
      </c>
      <c r="B400" s="729" t="s">
        <v>1861</v>
      </c>
      <c r="C400" s="723" t="n">
        <v>49.45</v>
      </c>
      <c r="D400" s="723" t="n">
        <v>-2.53333333333333</v>
      </c>
      <c r="E400" s="722" t="s">
        <v>385</v>
      </c>
      <c r="F400" s="724" t="n">
        <f aca="false">ROUND(ACOS(SIN(PLOG!$BP$27)*SIN(RADIANS(C400))+COS(PLOG!$BP$27)*COS(RADIANS(C400))*COS(RADIANS(D400)-PLOG!$BQ$27))/PI()*180*60,2)</f>
        <v>203.19</v>
      </c>
    </row>
    <row r="401" customFormat="false" ht="12.75" hidden="false" customHeight="false" outlineLevel="0" collapsed="false">
      <c r="A401" s="722" t="s">
        <v>3356</v>
      </c>
      <c r="B401" s="729" t="s">
        <v>1537</v>
      </c>
      <c r="C401" s="723" t="n">
        <v>51.6</v>
      </c>
      <c r="D401" s="723" t="n">
        <v>-0.266666666666667</v>
      </c>
      <c r="E401" s="722" t="s">
        <v>385</v>
      </c>
      <c r="F401" s="724" t="n">
        <f aca="false">ROUND(ACOS(SIN(PLOG!$BP$27)*SIN(RADIANS(C401))+COS(PLOG!$BP$27)*COS(RADIANS(C401))*COS(RADIANS(D401)-PLOG!$BQ$27))/PI()*180*60,2)</f>
        <v>117.98</v>
      </c>
    </row>
    <row r="402" customFormat="false" ht="12.75" hidden="false" customHeight="false" outlineLevel="0" collapsed="false">
      <c r="A402" s="721" t="s">
        <v>3357</v>
      </c>
      <c r="B402" s="729" t="s">
        <v>3358</v>
      </c>
      <c r="C402" s="723" t="n">
        <v>50.95</v>
      </c>
      <c r="D402" s="723" t="n">
        <v>-2.36666666666667</v>
      </c>
      <c r="E402" s="722" t="s">
        <v>385</v>
      </c>
      <c r="F402" s="724" t="n">
        <f aca="false">ROUND(ACOS(SIN(PLOG!$BP$27)*SIN(RADIANS(C402))+COS(PLOG!$BP$27)*COS(RADIANS(C402))*COS(RADIANS(D402)-PLOG!$BQ$27))/PI()*180*60,2)</f>
        <v>113.97</v>
      </c>
    </row>
    <row r="403" customFormat="false" ht="12.75" hidden="false" customHeight="false" outlineLevel="0" collapsed="false">
      <c r="A403" s="721" t="s">
        <v>3359</v>
      </c>
      <c r="B403" s="729" t="s">
        <v>3360</v>
      </c>
      <c r="C403" s="723" t="n">
        <v>52.6166666666667</v>
      </c>
      <c r="D403" s="723" t="n">
        <v>-0.466666666666667</v>
      </c>
      <c r="E403" s="722" t="n">
        <v>273</v>
      </c>
      <c r="F403" s="724" t="n">
        <f aca="false">ROUND(ACOS(SIN(PLOG!$BP$27)*SIN(RADIANS(C403))+COS(PLOG!$BP$27)*COS(RADIANS(C403))*COS(RADIANS(D403)-PLOG!$BQ$27))/PI()*180*60,2)</f>
        <v>84.58</v>
      </c>
    </row>
    <row r="404" customFormat="false" ht="12.75" hidden="false" customHeight="false" outlineLevel="0" collapsed="false">
      <c r="A404" s="722" t="s">
        <v>3361</v>
      </c>
      <c r="B404" s="729" t="s">
        <v>741</v>
      </c>
      <c r="C404" s="723" t="n">
        <v>53.8166666666667</v>
      </c>
      <c r="D404" s="723" t="n">
        <v>-3.01666666666667</v>
      </c>
      <c r="E404" s="722" t="s">
        <v>385</v>
      </c>
      <c r="F404" s="724" t="n">
        <f aca="false">ROUND(ACOS(SIN(PLOG!$BP$27)*SIN(RADIANS(C404))+COS(PLOG!$BP$27)*COS(RADIANS(C404))*COS(RADIANS(D404)-PLOG!$BQ$27))/PI()*180*60,2)</f>
        <v>59.68</v>
      </c>
    </row>
    <row r="405" customFormat="false" ht="12.75" hidden="false" customHeight="false" outlineLevel="0" collapsed="false">
      <c r="A405" s="721" t="s">
        <v>3362</v>
      </c>
      <c r="B405" s="729" t="s">
        <v>1454</v>
      </c>
      <c r="C405" s="723" t="n">
        <v>56.4666666666667</v>
      </c>
      <c r="D405" s="723" t="n">
        <v>-2.93333333333333</v>
      </c>
      <c r="E405" s="722" t="s">
        <v>385</v>
      </c>
      <c r="F405" s="724" t="n">
        <f aca="false">ROUND(ACOS(SIN(PLOG!$BP$27)*SIN(RADIANS(C405))+COS(PLOG!$BP$27)*COS(RADIANS(C405))*COS(RADIANS(D405)-PLOG!$BQ$27))/PI()*180*60,2)</f>
        <v>218.08</v>
      </c>
    </row>
    <row r="406" customFormat="false" ht="12.75" hidden="false" customHeight="false" outlineLevel="0" collapsed="false">
      <c r="A406" s="722" t="s">
        <v>3362</v>
      </c>
      <c r="B406" s="729" t="s">
        <v>2768</v>
      </c>
      <c r="C406" s="723" t="n">
        <v>56.4833333333333</v>
      </c>
      <c r="D406" s="723" t="n">
        <v>-2.95</v>
      </c>
      <c r="E406" s="722" t="s">
        <v>385</v>
      </c>
      <c r="F406" s="724" t="n">
        <f aca="false">ROUND(ACOS(SIN(PLOG!$BP$27)*SIN(RADIANS(C406))+COS(PLOG!$BP$27)*COS(RADIANS(C406))*COS(RADIANS(D406)-PLOG!$BQ$27))/PI()*180*60,2)</f>
        <v>219.09</v>
      </c>
    </row>
    <row r="407" customFormat="false" ht="12.75" hidden="false" customHeight="false" outlineLevel="0" collapsed="false">
      <c r="A407" s="721" t="s">
        <v>3363</v>
      </c>
      <c r="B407" s="729" t="s">
        <v>2710</v>
      </c>
      <c r="C407" s="723" t="n">
        <v>55.1333333333333</v>
      </c>
      <c r="D407" s="723" t="n">
        <v>-1.73333333333333</v>
      </c>
      <c r="E407" s="722" t="s">
        <v>385</v>
      </c>
      <c r="F407" s="724" t="n">
        <f aca="false">ROUND(ACOS(SIN(PLOG!$BP$27)*SIN(RADIANS(C407))+COS(PLOG!$BP$27)*COS(RADIANS(C407))*COS(RADIANS(D407)-PLOG!$BQ$27))/PI()*180*60,2)</f>
        <v>142.73</v>
      </c>
    </row>
    <row r="408" customFormat="false" ht="12.75" hidden="false" customHeight="false" outlineLevel="0" collapsed="false">
      <c r="A408" s="721" t="s">
        <v>3364</v>
      </c>
      <c r="B408" s="729" t="s">
        <v>2478</v>
      </c>
      <c r="C408" s="723" t="n">
        <v>51.8833333333333</v>
      </c>
      <c r="D408" s="723" t="n">
        <v>0.233333333333333</v>
      </c>
      <c r="E408" s="722" t="n">
        <v>347</v>
      </c>
      <c r="F408" s="724" t="n">
        <f aca="false">ROUND(ACOS(SIN(PLOG!$BP$27)*SIN(RADIANS(C408))+COS(PLOG!$BP$27)*COS(RADIANS(C408))*COS(RADIANS(D408)-PLOG!$BQ$27))/PI()*180*60,2)</f>
        <v>123.82</v>
      </c>
    </row>
    <row r="409" customFormat="false" ht="12.75" hidden="false" customHeight="false" outlineLevel="0" collapsed="false">
      <c r="A409" s="721" t="s">
        <v>3365</v>
      </c>
      <c r="B409" s="729" t="s">
        <v>3366</v>
      </c>
      <c r="C409" s="723" t="n">
        <v>51.7333333333333</v>
      </c>
      <c r="D409" s="723" t="n">
        <v>-1.4</v>
      </c>
      <c r="E409" s="722" t="s">
        <v>385</v>
      </c>
      <c r="F409" s="724" t="n">
        <f aca="false">ROUND(ACOS(SIN(PLOG!$BP$27)*SIN(RADIANS(C409))+COS(PLOG!$BP$27)*COS(RADIANS(C409))*COS(RADIANS(D409)-PLOG!$BQ$27))/PI()*180*60,2)</f>
        <v>82.9</v>
      </c>
    </row>
    <row r="410" customFormat="false" ht="12.75" hidden="false" customHeight="false" outlineLevel="0" collapsed="false">
      <c r="A410" s="721" t="s">
        <v>3367</v>
      </c>
      <c r="B410" s="729" t="s">
        <v>2899</v>
      </c>
      <c r="C410" s="723" t="n">
        <v>51.7833333333333</v>
      </c>
      <c r="D410" s="723" t="n">
        <v>-1.18333333333333</v>
      </c>
      <c r="E410" s="722" t="s">
        <v>385</v>
      </c>
      <c r="F410" s="724" t="n">
        <f aca="false">ROUND(ACOS(SIN(PLOG!$BP$27)*SIN(RADIANS(C410))+COS(PLOG!$BP$27)*COS(RADIANS(C410))*COS(RADIANS(D410)-PLOG!$BQ$27))/PI()*180*60,2)</f>
        <v>85.69</v>
      </c>
    </row>
    <row r="411" customFormat="false" ht="12.75" hidden="false" customHeight="false" outlineLevel="0" collapsed="false">
      <c r="A411" s="722" t="s">
        <v>3368</v>
      </c>
      <c r="B411" s="729" t="s">
        <v>3369</v>
      </c>
      <c r="C411" s="723" t="n">
        <v>51.65</v>
      </c>
      <c r="D411" s="723" t="n">
        <v>0.15</v>
      </c>
      <c r="E411" s="722" t="n">
        <v>185</v>
      </c>
      <c r="F411" s="724" t="n">
        <f aca="false">ROUND(ACOS(SIN(PLOG!$BP$27)*SIN(RADIANS(C411))+COS(PLOG!$BP$27)*COS(RADIANS(C411))*COS(RADIANS(D411)-PLOG!$BQ$27))/PI()*180*60,2)</f>
        <v>128.53</v>
      </c>
    </row>
    <row r="412" customFormat="false" ht="12.75" hidden="false" customHeight="false" outlineLevel="0" collapsed="false">
      <c r="A412" s="721" t="s">
        <v>3370</v>
      </c>
      <c r="B412" s="729" t="s">
        <v>3369</v>
      </c>
      <c r="C412" s="723" t="n">
        <v>51.65</v>
      </c>
      <c r="D412" s="723" t="n">
        <v>0.15</v>
      </c>
      <c r="E412" s="722" t="n">
        <v>185</v>
      </c>
      <c r="F412" s="724" t="n">
        <f aca="false">ROUND(ACOS(SIN(PLOG!$BP$27)*SIN(RADIANS(C412))+COS(PLOG!$BP$27)*COS(RADIANS(C412))*COS(RADIANS(D412)-PLOG!$BQ$27))/PI()*180*60,2)</f>
        <v>128.53</v>
      </c>
    </row>
    <row r="413" customFormat="false" ht="12.75" hidden="false" customHeight="false" outlineLevel="0" collapsed="false">
      <c r="A413" s="721" t="s">
        <v>3371</v>
      </c>
      <c r="B413" s="729" t="s">
        <v>3372</v>
      </c>
      <c r="C413" s="723" t="n">
        <v>51.1666666666667</v>
      </c>
      <c r="D413" s="723" t="n">
        <v>0.583333333333333</v>
      </c>
      <c r="E413" s="722" t="s">
        <v>385</v>
      </c>
      <c r="F413" s="724" t="n">
        <f aca="false">ROUND(ACOS(SIN(PLOG!$BP$27)*SIN(RADIANS(C413))+COS(PLOG!$BP$27)*COS(RADIANS(C413))*COS(RADIANS(D413)-PLOG!$BQ$27))/PI()*180*60,2)</f>
        <v>159.07</v>
      </c>
    </row>
    <row r="414" customFormat="false" ht="12.75" hidden="false" customHeight="false" outlineLevel="0" collapsed="false">
      <c r="A414" s="722" t="s">
        <v>3373</v>
      </c>
      <c r="B414" s="729" t="s">
        <v>2269</v>
      </c>
      <c r="C414" s="723" t="n">
        <v>52.6166666666667</v>
      </c>
      <c r="D414" s="723" t="n">
        <v>-1.31666666666667</v>
      </c>
      <c r="E414" s="722" t="s">
        <v>385</v>
      </c>
      <c r="F414" s="724" t="n">
        <f aca="false">ROUND(ACOS(SIN(PLOG!$BP$27)*SIN(RADIANS(C414))+COS(PLOG!$BP$27)*COS(RADIANS(C414))*COS(RADIANS(D414)-PLOG!$BQ$27))/PI()*180*60,2)</f>
        <v>54.27</v>
      </c>
    </row>
    <row r="415" customFormat="false" ht="12.75" hidden="false" customHeight="false" outlineLevel="0" collapsed="false">
      <c r="A415" s="721" t="s">
        <v>3374</v>
      </c>
      <c r="B415" s="729" t="s">
        <v>3375</v>
      </c>
      <c r="C415" s="723" t="n">
        <v>51.85</v>
      </c>
      <c r="D415" s="723" t="n">
        <v>-1.35</v>
      </c>
      <c r="E415" s="722" t="s">
        <v>385</v>
      </c>
      <c r="F415" s="724" t="n">
        <f aca="false">ROUND(ACOS(SIN(PLOG!$BP$27)*SIN(RADIANS(C415))+COS(PLOG!$BP$27)*COS(RADIANS(C415))*COS(RADIANS(D415)-PLOG!$BQ$27))/PI()*180*60,2)</f>
        <v>78.6</v>
      </c>
    </row>
    <row r="416" customFormat="false" ht="12.75" hidden="false" customHeight="false" outlineLevel="0" collapsed="false">
      <c r="A416" s="721" t="s">
        <v>3376</v>
      </c>
      <c r="B416" s="729" t="s">
        <v>2433</v>
      </c>
      <c r="C416" s="723" t="n">
        <v>52.2333333333333</v>
      </c>
      <c r="D416" s="723" t="n">
        <v>-0.366666666666667</v>
      </c>
      <c r="E416" s="722" t="s">
        <v>385</v>
      </c>
      <c r="F416" s="724" t="n">
        <f aca="false">ROUND(ACOS(SIN(PLOG!$BP$27)*SIN(RADIANS(C416))+COS(PLOG!$BP$27)*COS(RADIANS(C416))*COS(RADIANS(D416)-PLOG!$BQ$27))/PI()*180*60,2)</f>
        <v>94.7</v>
      </c>
    </row>
    <row r="417" customFormat="false" ht="12.75" hidden="false" customHeight="false" outlineLevel="0" collapsed="false">
      <c r="A417" s="721" t="s">
        <v>3377</v>
      </c>
      <c r="B417" s="729" t="s">
        <v>1938</v>
      </c>
      <c r="C417" s="723" t="n">
        <v>51.9</v>
      </c>
      <c r="D417" s="723" t="n">
        <v>-2.18333333333333</v>
      </c>
      <c r="E417" s="722" t="s">
        <v>385</v>
      </c>
      <c r="F417" s="724" t="n">
        <f aca="false">ROUND(ACOS(SIN(PLOG!$BP$27)*SIN(RADIANS(C417))+COS(PLOG!$BP$27)*COS(RADIANS(C417))*COS(RADIANS(D417)-PLOG!$BQ$27))/PI()*180*60,2)</f>
        <v>59.94</v>
      </c>
    </row>
    <row r="418" customFormat="false" ht="12.75" hidden="false" customHeight="false" outlineLevel="0" collapsed="false">
      <c r="A418" s="721" t="s">
        <v>3378</v>
      </c>
      <c r="B418" s="729" t="s">
        <v>3379</v>
      </c>
      <c r="C418" s="723" t="n">
        <v>52.0666666666667</v>
      </c>
      <c r="D418" s="723" t="n">
        <v>-0.1</v>
      </c>
      <c r="E418" s="722" t="s">
        <v>385</v>
      </c>
      <c r="F418" s="724" t="n">
        <f aca="false">ROUND(ACOS(SIN(PLOG!$BP$27)*SIN(RADIANS(C418))+COS(PLOG!$BP$27)*COS(RADIANS(C418))*COS(RADIANS(D418)-PLOG!$BQ$27))/PI()*180*60,2)</f>
        <v>107.81</v>
      </c>
    </row>
    <row r="419" customFormat="false" ht="12.75" hidden="false" customHeight="false" outlineLevel="0" collapsed="false">
      <c r="A419" s="722" t="s">
        <v>3380</v>
      </c>
      <c r="B419" s="729" t="s">
        <v>2263</v>
      </c>
      <c r="C419" s="723" t="n">
        <v>51.0333333333333</v>
      </c>
      <c r="D419" s="723" t="n">
        <v>-0.566666666666667</v>
      </c>
      <c r="E419" s="722" t="s">
        <v>385</v>
      </c>
      <c r="F419" s="724" t="n">
        <f aca="false">ROUND(ACOS(SIN(PLOG!$BP$27)*SIN(RADIANS(C419))+COS(PLOG!$BP$27)*COS(RADIANS(C419))*COS(RADIANS(D419)-PLOG!$BQ$27))/PI()*180*60,2)</f>
        <v>135.22</v>
      </c>
    </row>
    <row r="420" customFormat="false" ht="12.75" hidden="false" customHeight="false" outlineLevel="0" collapsed="false">
      <c r="A420" s="721" t="s">
        <v>3381</v>
      </c>
      <c r="B420" s="729" t="s">
        <v>2400</v>
      </c>
      <c r="C420" s="723" t="n">
        <v>58.2</v>
      </c>
      <c r="D420" s="723" t="n">
        <v>-6.31666666666667</v>
      </c>
      <c r="E420" s="722" t="n">
        <v>25</v>
      </c>
      <c r="F420" s="724" t="n">
        <f aca="false">ROUND(ACOS(SIN(PLOG!$BP$27)*SIN(RADIANS(C420))+COS(PLOG!$BP$27)*COS(RADIANS(C420))*COS(RADIANS(D420)-PLOG!$BQ$27))/PI()*180*60,2)</f>
        <v>343.72</v>
      </c>
    </row>
    <row r="421" customFormat="false" ht="12.75" hidden="false" customHeight="false" outlineLevel="0" collapsed="false">
      <c r="A421" s="721" t="s">
        <v>3382</v>
      </c>
      <c r="B421" s="729" t="s">
        <v>3383</v>
      </c>
      <c r="C421" s="723" t="n">
        <v>58.9833333333333</v>
      </c>
      <c r="D421" s="723" t="n">
        <v>-3.21666666666667</v>
      </c>
      <c r="E421" s="722" t="s">
        <v>385</v>
      </c>
      <c r="F421" s="724" t="n">
        <f aca="false">ROUND(ACOS(SIN(PLOG!$BP$27)*SIN(RADIANS(C421))+COS(PLOG!$BP$27)*COS(RADIANS(C421))*COS(RADIANS(D421)-PLOG!$BQ$27))/PI()*180*60,2)</f>
        <v>369.31</v>
      </c>
    </row>
    <row r="422" customFormat="false" ht="12.75" hidden="false" customHeight="false" outlineLevel="0" collapsed="false">
      <c r="A422" s="721" t="s">
        <v>3384</v>
      </c>
      <c r="B422" s="729" t="s">
        <v>2512</v>
      </c>
      <c r="C422" s="723" t="n">
        <v>53.35</v>
      </c>
      <c r="D422" s="723" t="n">
        <v>0.0333333333333333</v>
      </c>
      <c r="E422" s="722" t="s">
        <v>385</v>
      </c>
      <c r="F422" s="724" t="n">
        <f aca="false">ROUND(ACOS(SIN(PLOG!$BP$27)*SIN(RADIANS(C422))+COS(PLOG!$BP$27)*COS(RADIANS(C422))*COS(RADIANS(D422)-PLOG!$BQ$27))/PI()*180*60,2)</f>
        <v>105.54</v>
      </c>
    </row>
    <row r="423" customFormat="false" ht="12.75" hidden="false" customHeight="false" outlineLevel="0" collapsed="false">
      <c r="A423" s="721" t="s">
        <v>3385</v>
      </c>
      <c r="B423" s="729" t="s">
        <v>3037</v>
      </c>
      <c r="C423" s="723" t="n">
        <v>56.1166666666667</v>
      </c>
      <c r="D423" s="723" t="n">
        <v>-3.95</v>
      </c>
      <c r="E423" s="722" t="s">
        <v>385</v>
      </c>
      <c r="F423" s="724" t="n">
        <f aca="false">ROUND(ACOS(SIN(PLOG!$BP$27)*SIN(RADIANS(C423))+COS(PLOG!$BP$27)*COS(RADIANS(C423))*COS(RADIANS(D423)-PLOG!$BQ$27))/PI()*180*60,2)</f>
        <v>201.27</v>
      </c>
    </row>
    <row r="424" customFormat="false" ht="12.75" hidden="false" customHeight="false" outlineLevel="0" collapsed="false">
      <c r="A424" s="722" t="s">
        <v>3386</v>
      </c>
      <c r="B424" s="729" t="s">
        <v>1186</v>
      </c>
      <c r="C424" s="723" t="n">
        <v>58.6</v>
      </c>
      <c r="D424" s="723" t="n">
        <v>-3.46666666666667</v>
      </c>
      <c r="E424" s="722" t="s">
        <v>385</v>
      </c>
      <c r="F424" s="724" t="n">
        <f aca="false">ROUND(ACOS(SIN(PLOG!$BP$27)*SIN(RADIANS(C424))+COS(PLOG!$BP$27)*COS(RADIANS(C424))*COS(RADIANS(D424)-PLOG!$BQ$27))/PI()*180*60,2)</f>
        <v>346.8</v>
      </c>
    </row>
    <row r="425" customFormat="false" ht="12.75" hidden="false" customHeight="false" outlineLevel="0" collapsed="false">
      <c r="A425" s="721" t="s">
        <v>3387</v>
      </c>
      <c r="B425" s="729" t="s">
        <v>3388</v>
      </c>
      <c r="C425" s="723" t="n">
        <v>51.45</v>
      </c>
      <c r="D425" s="723" t="n">
        <v>0.633333333333333</v>
      </c>
      <c r="E425" s="722" t="s">
        <v>385</v>
      </c>
      <c r="F425" s="724" t="n">
        <f aca="false">ROUND(ACOS(SIN(PLOG!$BP$27)*SIN(RADIANS(C425))+COS(PLOG!$BP$27)*COS(RADIANS(C425))*COS(RADIANS(D425)-PLOG!$BQ$27))/PI()*180*60,2)</f>
        <v>150.19</v>
      </c>
    </row>
    <row r="426" customFormat="false" ht="12.75" hidden="false" customHeight="false" outlineLevel="0" collapsed="false">
      <c r="A426" s="722" t="s">
        <v>3389</v>
      </c>
      <c r="B426" s="729" t="s">
        <v>2826</v>
      </c>
      <c r="C426" s="723" t="n">
        <v>52.5666666666667</v>
      </c>
      <c r="D426" s="723" t="n">
        <v>-1.41666666666667</v>
      </c>
      <c r="E426" s="722" t="s">
        <v>385</v>
      </c>
      <c r="F426" s="724" t="n">
        <f aca="false">ROUND(ACOS(SIN(PLOG!$BP$27)*SIN(RADIANS(C426))+COS(PLOG!$BP$27)*COS(RADIANS(C426))*COS(RADIANS(D426)-PLOG!$BQ$27))/PI()*180*60,2)</f>
        <v>51.63</v>
      </c>
    </row>
    <row r="427" customFormat="false" ht="12.75" hidden="false" customHeight="false" outlineLevel="0" collapsed="false">
      <c r="A427" s="722" t="s">
        <v>3390</v>
      </c>
      <c r="B427" s="729" t="s">
        <v>3391</v>
      </c>
      <c r="C427" s="723" t="n">
        <v>52.8666666666667</v>
      </c>
      <c r="D427" s="723" t="n">
        <v>-2.51666666666667</v>
      </c>
      <c r="E427" s="722" t="n">
        <v>272</v>
      </c>
      <c r="F427" s="724" t="n">
        <f aca="false">ROUND(ACOS(SIN(PLOG!$BP$27)*SIN(RADIANS(C427))+COS(PLOG!$BP$27)*COS(RADIANS(C427))*COS(RADIANS(D427)-PLOG!$BQ$27))/PI()*180*60,2)</f>
        <v>9.28</v>
      </c>
    </row>
    <row r="428" customFormat="false" ht="12.75" hidden="false" customHeight="false" outlineLevel="0" collapsed="false">
      <c r="A428" s="721" t="s">
        <v>3392</v>
      </c>
      <c r="B428" s="729" t="s">
        <v>2620</v>
      </c>
      <c r="C428" s="723" t="n">
        <v>52.9666666666667</v>
      </c>
      <c r="D428" s="723" t="n">
        <v>-2.08333333333333</v>
      </c>
      <c r="E428" s="722" t="s">
        <v>385</v>
      </c>
      <c r="F428" s="724" t="n">
        <f aca="false">ROUND(ACOS(SIN(PLOG!$BP$27)*SIN(RADIANS(C428))+COS(PLOG!$BP$27)*COS(RADIANS(C428))*COS(RADIANS(D428)-PLOG!$BQ$27))/PI()*180*60,2)</f>
        <v>25.99</v>
      </c>
    </row>
    <row r="429" customFormat="false" ht="12.75" hidden="false" customHeight="false" outlineLevel="0" collapsed="false">
      <c r="A429" s="722" t="s">
        <v>3393</v>
      </c>
      <c r="B429" s="729" t="s">
        <v>3394</v>
      </c>
      <c r="C429" s="723" t="n">
        <v>51.95</v>
      </c>
      <c r="D429" s="723" t="n">
        <v>-2.1</v>
      </c>
      <c r="E429" s="722" t="s">
        <v>385</v>
      </c>
      <c r="F429" s="724" t="n">
        <f aca="false">ROUND(ACOS(SIN(PLOG!$BP$27)*SIN(RADIANS(C429))+COS(PLOG!$BP$27)*COS(RADIANS(C429))*COS(RADIANS(D429)-PLOG!$BQ$27))/PI()*180*60,2)</f>
        <v>58.35</v>
      </c>
    </row>
    <row r="430" customFormat="false" ht="12.75" hidden="false" customHeight="false" outlineLevel="0" collapsed="false">
      <c r="A430" s="721" t="s">
        <v>3395</v>
      </c>
      <c r="B430" s="729" t="s">
        <v>1612</v>
      </c>
      <c r="C430" s="723" t="n">
        <v>51.3166666666667</v>
      </c>
      <c r="D430" s="723" t="n">
        <v>0.6</v>
      </c>
      <c r="E430" s="722" t="n">
        <v>420</v>
      </c>
      <c r="F430" s="724" t="n">
        <f aca="false">ROUND(ACOS(SIN(PLOG!$BP$27)*SIN(RADIANS(C430))+COS(PLOG!$BP$27)*COS(RADIANS(C430))*COS(RADIANS(D430)-PLOG!$BQ$27))/PI()*180*60,2)</f>
        <v>153.91</v>
      </c>
    </row>
    <row r="431" customFormat="false" ht="12.75" hidden="false" customHeight="false" outlineLevel="0" collapsed="false">
      <c r="A431" s="721" t="s">
        <v>3396</v>
      </c>
      <c r="B431" s="729" t="s">
        <v>1137</v>
      </c>
      <c r="C431" s="723" t="n">
        <v>51.1333333333333</v>
      </c>
      <c r="D431" s="723" t="n">
        <v>-1.43333333333333</v>
      </c>
      <c r="E431" s="722" t="s">
        <v>385</v>
      </c>
      <c r="F431" s="724" t="n">
        <f aca="false">ROUND(ACOS(SIN(PLOG!$BP$27)*SIN(RADIANS(C431))+COS(PLOG!$BP$27)*COS(RADIANS(C431))*COS(RADIANS(D431)-PLOG!$BQ$27))/PI()*180*60,2)</f>
        <v>113.27</v>
      </c>
    </row>
    <row r="432" customFormat="false" ht="12.75" hidden="false" customHeight="false" outlineLevel="0" collapsed="false">
      <c r="A432" s="721" t="s">
        <v>3397</v>
      </c>
      <c r="B432" s="729" t="s">
        <v>3398</v>
      </c>
      <c r="C432" s="723" t="n">
        <v>51.1833333333333</v>
      </c>
      <c r="D432" s="723" t="n">
        <v>-1.83333333333333</v>
      </c>
      <c r="E432" s="722" t="s">
        <v>385</v>
      </c>
      <c r="F432" s="724" t="n">
        <f aca="false">ROUND(ACOS(SIN(PLOG!$BP$27)*SIN(RADIANS(C432))+COS(PLOG!$BP$27)*COS(RADIANS(C432))*COS(RADIANS(D432)-PLOG!$BQ$27))/PI()*180*60,2)</f>
        <v>104.83</v>
      </c>
    </row>
    <row r="433" customFormat="false" ht="12.75" hidden="false" customHeight="false" outlineLevel="0" collapsed="false">
      <c r="A433" s="721" t="s">
        <v>3399</v>
      </c>
      <c r="B433" s="729" t="s">
        <v>3400</v>
      </c>
      <c r="C433" s="723" t="n">
        <v>51.9666666666667</v>
      </c>
      <c r="D433" s="723" t="n">
        <v>0.683333333333333</v>
      </c>
      <c r="E433" s="722" t="s">
        <v>385</v>
      </c>
      <c r="F433" s="724" t="n">
        <f aca="false">ROUND(ACOS(SIN(PLOG!$BP$27)*SIN(RADIANS(C433))+COS(PLOG!$BP$27)*COS(RADIANS(C433))*COS(RADIANS(D433)-PLOG!$BQ$27))/PI()*180*60,2)</f>
        <v>136.57</v>
      </c>
    </row>
    <row r="434" customFormat="false" ht="12.75" hidden="false" customHeight="false" outlineLevel="0" collapsed="false">
      <c r="A434" s="721" t="s">
        <v>3401</v>
      </c>
      <c r="B434" s="729" t="s">
        <v>3402</v>
      </c>
      <c r="C434" s="723" t="n">
        <v>50.9166666666667</v>
      </c>
      <c r="D434" s="723" t="n">
        <v>-1.65</v>
      </c>
      <c r="E434" s="722" t="s">
        <v>385</v>
      </c>
      <c r="F434" s="724" t="n">
        <f aca="false">ROUND(ACOS(SIN(PLOG!$BP$27)*SIN(RADIANS(C434))+COS(PLOG!$BP$27)*COS(RADIANS(C434))*COS(RADIANS(D434)-PLOG!$BQ$27))/PI()*180*60,2)</f>
        <v>122.21</v>
      </c>
    </row>
    <row r="435" customFormat="false" ht="12.75" hidden="false" customHeight="false" outlineLevel="0" collapsed="false">
      <c r="A435" s="721" t="s">
        <v>3403</v>
      </c>
      <c r="B435" s="729" t="s">
        <v>921</v>
      </c>
      <c r="C435" s="723" t="n">
        <v>52.3333333333333</v>
      </c>
      <c r="D435" s="723" t="n">
        <v>-1.98333333333333</v>
      </c>
      <c r="E435" s="722" t="s">
        <v>385</v>
      </c>
      <c r="F435" s="724" t="n">
        <f aca="false">ROUND(ACOS(SIN(PLOG!$BP$27)*SIN(RADIANS(C435))+COS(PLOG!$BP$27)*COS(RADIANS(C435))*COS(RADIANS(D435)-PLOG!$BQ$27))/PI()*180*60,2)</f>
        <v>41.42</v>
      </c>
    </row>
    <row r="436" customFormat="false" ht="12.75" hidden="false" customHeight="false" outlineLevel="0" collapsed="false">
      <c r="A436" s="721" t="s">
        <v>3404</v>
      </c>
      <c r="B436" s="729" t="s">
        <v>3405</v>
      </c>
      <c r="C436" s="723" t="n">
        <v>50.95</v>
      </c>
      <c r="D436" s="723" t="n">
        <v>-3.53333333333333</v>
      </c>
      <c r="E436" s="722" t="s">
        <v>385</v>
      </c>
      <c r="F436" s="724" t="n">
        <f aca="false">ROUND(ACOS(SIN(PLOG!$BP$27)*SIN(RADIANS(C436))+COS(PLOG!$BP$27)*COS(RADIANS(C436))*COS(RADIANS(D436)-PLOG!$BQ$27))/PI()*180*60,2)</f>
        <v>116.51</v>
      </c>
    </row>
    <row r="437" customFormat="false" ht="12.75" hidden="false" customHeight="false" outlineLevel="0" collapsed="false">
      <c r="A437" s="721" t="s">
        <v>3406</v>
      </c>
      <c r="B437" s="729" t="s">
        <v>2992</v>
      </c>
      <c r="C437" s="723" t="n">
        <v>51.5</v>
      </c>
      <c r="D437" s="723" t="n">
        <v>-3.66666666666667</v>
      </c>
      <c r="E437" s="722" t="s">
        <v>385</v>
      </c>
      <c r="F437" s="724" t="n">
        <f aca="false">ROUND(ACOS(SIN(PLOG!$BP$27)*SIN(RADIANS(C437))+COS(PLOG!$BP$27)*COS(RADIANS(C437))*COS(RADIANS(D437)-PLOG!$BQ$27))/PI()*180*60,2)</f>
        <v>86.58</v>
      </c>
    </row>
    <row r="438" customFormat="false" ht="12.75" hidden="false" customHeight="false" outlineLevel="0" collapsed="false">
      <c r="A438" s="721" t="s">
        <v>367</v>
      </c>
      <c r="B438" s="729" t="s">
        <v>2400</v>
      </c>
      <c r="C438" s="723" t="n">
        <v>58.2</v>
      </c>
      <c r="D438" s="723" t="n">
        <v>-6.31666666666667</v>
      </c>
      <c r="E438" s="722" t="n">
        <v>25</v>
      </c>
      <c r="F438" s="724" t="n">
        <f aca="false">ROUND(ACOS(SIN(PLOG!$BP$27)*SIN(RADIANS(C438))+COS(PLOG!$BP$27)*COS(RADIANS(C438))*COS(RADIANS(D438)-PLOG!$BQ$27))/PI()*180*60,2)</f>
        <v>343.72</v>
      </c>
    </row>
    <row r="439" customFormat="false" ht="12.75" hidden="false" customHeight="false" outlineLevel="0" collapsed="false">
      <c r="A439" s="722" t="s">
        <v>3407</v>
      </c>
      <c r="B439" s="729" t="s">
        <v>2233</v>
      </c>
      <c r="C439" s="723" t="n">
        <v>52.3</v>
      </c>
      <c r="D439" s="723" t="n">
        <v>-0.35</v>
      </c>
      <c r="E439" s="722" t="s">
        <v>385</v>
      </c>
      <c r="F439" s="724" t="n">
        <f aca="false">ROUND(ACOS(SIN(PLOG!$BP$27)*SIN(RADIANS(C439))+COS(PLOG!$BP$27)*COS(RADIANS(C439))*COS(RADIANS(D439)-PLOG!$BQ$27))/PI()*180*60,2)</f>
        <v>93.76</v>
      </c>
    </row>
    <row r="440" customFormat="false" ht="12.75" hidden="false" customHeight="false" outlineLevel="0" collapsed="false">
      <c r="A440" s="721" t="s">
        <v>3408</v>
      </c>
      <c r="B440" s="729" t="s">
        <v>3409</v>
      </c>
      <c r="C440" s="723" t="n">
        <v>51.6666666666667</v>
      </c>
      <c r="D440" s="723" t="n">
        <v>0.65</v>
      </c>
      <c r="E440" s="722" t="s">
        <v>385</v>
      </c>
      <c r="F440" s="724" t="n">
        <f aca="false">ROUND(ACOS(SIN(PLOG!$BP$27)*SIN(RADIANS(C440))+COS(PLOG!$BP$27)*COS(RADIANS(C440))*COS(RADIANS(D440)-PLOG!$BQ$27))/PI()*180*60,2)</f>
        <v>143.68</v>
      </c>
    </row>
    <row r="441" customFormat="false" ht="12.75" hidden="false" customHeight="false" outlineLevel="0" collapsed="false">
      <c r="A441" s="721" t="s">
        <v>3410</v>
      </c>
      <c r="B441" s="729" t="s">
        <v>1018</v>
      </c>
      <c r="C441" s="723" t="n">
        <v>55.4833333333333</v>
      </c>
      <c r="D441" s="723" t="n">
        <v>-5.65</v>
      </c>
      <c r="E441" s="722" t="s">
        <v>385</v>
      </c>
      <c r="F441" s="724" t="n">
        <f aca="false">ROUND(ACOS(SIN(PLOG!$BP$27)*SIN(RADIANS(C441))+COS(PLOG!$BP$27)*COS(RADIANS(C441))*COS(RADIANS(D441)-PLOG!$BQ$27))/PI()*180*60,2)</f>
        <v>188.49</v>
      </c>
    </row>
    <row r="442" customFormat="false" ht="12.75" hidden="false" customHeight="false" outlineLevel="0" collapsed="false">
      <c r="A442" s="721" t="s">
        <v>3411</v>
      </c>
      <c r="B442" s="729" t="s">
        <v>3412</v>
      </c>
      <c r="C442" s="723" t="n">
        <v>56.7666666666667</v>
      </c>
      <c r="D442" s="723" t="n">
        <v>-2.58333333333333</v>
      </c>
      <c r="E442" s="722" t="s">
        <v>385</v>
      </c>
      <c r="F442" s="724" t="n">
        <f aca="false">ROUND(ACOS(SIN(PLOG!$BP$27)*SIN(RADIANS(C442))+COS(PLOG!$BP$27)*COS(RADIANS(C442))*COS(RADIANS(D442)-PLOG!$BQ$27))/PI()*180*60,2)</f>
        <v>236.08</v>
      </c>
    </row>
    <row r="443" customFormat="false" ht="12.75" hidden="false" customHeight="false" outlineLevel="0" collapsed="false">
      <c r="A443" s="721" t="s">
        <v>3413</v>
      </c>
      <c r="B443" s="729" t="s">
        <v>3414</v>
      </c>
      <c r="C443" s="723" t="n">
        <v>52.1333333333333</v>
      </c>
      <c r="D443" s="723" t="n">
        <v>0.516666666666667</v>
      </c>
      <c r="E443" s="722" t="s">
        <v>385</v>
      </c>
      <c r="F443" s="724" t="n">
        <f aca="false">ROUND(ACOS(SIN(PLOG!$BP$27)*SIN(RADIANS(C443))+COS(PLOG!$BP$27)*COS(RADIANS(C443))*COS(RADIANS(D443)-PLOG!$BQ$27))/PI()*180*60,2)</f>
        <v>127.1</v>
      </c>
    </row>
    <row r="444" customFormat="false" ht="12.75" hidden="false" customHeight="false" outlineLevel="0" collapsed="false">
      <c r="A444" s="721" t="s">
        <v>3415</v>
      </c>
      <c r="B444" s="729" t="s">
        <v>3416</v>
      </c>
      <c r="C444" s="723" t="n">
        <v>54.9</v>
      </c>
      <c r="D444" s="723" t="n">
        <v>-5</v>
      </c>
      <c r="E444" s="722" t="s">
        <v>385</v>
      </c>
      <c r="F444" s="724" t="n">
        <f aca="false">ROUND(ACOS(SIN(PLOG!$BP$27)*SIN(RADIANS(C444))+COS(PLOG!$BP$27)*COS(RADIANS(C444))*COS(RADIANS(D444)-PLOG!$BQ$27))/PI()*180*60,2)</f>
        <v>147.02</v>
      </c>
    </row>
    <row r="445" customFormat="false" ht="12.75" hidden="false" customHeight="false" outlineLevel="0" collapsed="false">
      <c r="A445" s="721" t="s">
        <v>3417</v>
      </c>
      <c r="B445" s="729" t="s">
        <v>2460</v>
      </c>
      <c r="C445" s="723" t="n">
        <v>54.9333333333333</v>
      </c>
      <c r="D445" s="723" t="n">
        <v>-5.03333333333333</v>
      </c>
      <c r="E445" s="722" t="s">
        <v>385</v>
      </c>
      <c r="F445" s="724" t="n">
        <f aca="false">ROUND(ACOS(SIN(PLOG!$BP$27)*SIN(RADIANS(C445))+COS(PLOG!$BP$27)*COS(RADIANS(C445))*COS(RADIANS(D445)-PLOG!$BQ$27))/PI()*180*60,2)</f>
        <v>149.32</v>
      </c>
    </row>
    <row r="446" customFormat="false" ht="12.75" hidden="false" customHeight="false" outlineLevel="0" collapsed="false">
      <c r="A446" s="722" t="s">
        <v>3418</v>
      </c>
      <c r="B446" s="729" t="s">
        <v>3419</v>
      </c>
      <c r="C446" s="723" t="n">
        <v>52.1666666666667</v>
      </c>
      <c r="D446" s="723" t="n">
        <v>-1.68333333333333</v>
      </c>
      <c r="E446" s="722" t="s">
        <v>385</v>
      </c>
      <c r="F446" s="724" t="n">
        <f aca="false">ROUND(ACOS(SIN(PLOG!$BP$27)*SIN(RADIANS(C446))+COS(PLOG!$BP$27)*COS(RADIANS(C446))*COS(RADIANS(D446)-PLOG!$BQ$27))/PI()*180*60,2)</f>
        <v>56.26</v>
      </c>
    </row>
    <row r="447" customFormat="false" ht="12.75" hidden="false" customHeight="false" outlineLevel="0" collapsed="false">
      <c r="A447" s="721" t="s">
        <v>3420</v>
      </c>
      <c r="B447" s="729" t="s">
        <v>512</v>
      </c>
      <c r="C447" s="723" t="n">
        <v>52.1666666666667</v>
      </c>
      <c r="D447" s="723" t="n">
        <v>-1.73333333333333</v>
      </c>
      <c r="E447" s="722" t="s">
        <v>385</v>
      </c>
      <c r="F447" s="724" t="n">
        <f aca="false">ROUND(ACOS(SIN(PLOG!$BP$27)*SIN(RADIANS(C447))+COS(PLOG!$BP$27)*COS(RADIANS(C447))*COS(RADIANS(D447)-PLOG!$BQ$27))/PI()*180*60,2)</f>
        <v>54.99</v>
      </c>
    </row>
    <row r="448" customFormat="false" ht="12.75" hidden="false" customHeight="false" outlineLevel="0" collapsed="false">
      <c r="A448" s="721" t="s">
        <v>3421</v>
      </c>
      <c r="B448" s="729" t="s">
        <v>519</v>
      </c>
      <c r="C448" s="723" t="n">
        <v>56.3333333333333</v>
      </c>
      <c r="D448" s="723" t="n">
        <v>-3.75</v>
      </c>
      <c r="E448" s="722" t="s">
        <v>385</v>
      </c>
      <c r="F448" s="724" t="n">
        <f aca="false">ROUND(ACOS(SIN(PLOG!$BP$27)*SIN(RADIANS(C448))+COS(PLOG!$BP$27)*COS(RADIANS(C448))*COS(RADIANS(D448)-PLOG!$BQ$27))/PI()*180*60,2)</f>
        <v>212.76</v>
      </c>
    </row>
    <row r="449" customFormat="false" ht="12.75" hidden="false" customHeight="false" outlineLevel="0" collapsed="false">
      <c r="A449" s="721" t="s">
        <v>3422</v>
      </c>
      <c r="B449" s="729" t="s">
        <v>3423</v>
      </c>
      <c r="C449" s="723" t="n">
        <v>56.3333333333333</v>
      </c>
      <c r="D449" s="723" t="n">
        <v>-3.75</v>
      </c>
      <c r="E449" s="722" t="n">
        <v>120</v>
      </c>
      <c r="F449" s="724" t="n">
        <f aca="false">ROUND(ACOS(SIN(PLOG!$BP$27)*SIN(RADIANS(C449))+COS(PLOG!$BP$27)*COS(RADIANS(C449))*COS(RADIANS(D449)-PLOG!$BQ$27))/PI()*180*60,2)</f>
        <v>212.76</v>
      </c>
    </row>
    <row r="450" customFormat="false" ht="12.75" hidden="false" customHeight="false" outlineLevel="0" collapsed="false">
      <c r="A450" s="721" t="s">
        <v>3424</v>
      </c>
      <c r="B450" s="729" t="s">
        <v>3425</v>
      </c>
      <c r="C450" s="723" t="n">
        <v>55.6833333333333</v>
      </c>
      <c r="D450" s="723" t="n">
        <v>-4.1</v>
      </c>
      <c r="E450" s="722" t="s">
        <v>385</v>
      </c>
      <c r="F450" s="724" t="n">
        <f aca="false">ROUND(ACOS(SIN(PLOG!$BP$27)*SIN(RADIANS(C450))+COS(PLOG!$BP$27)*COS(RADIANS(C450))*COS(RADIANS(D450)-PLOG!$BQ$27))/PI()*180*60,2)</f>
        <v>177.26</v>
      </c>
    </row>
    <row r="451" customFormat="false" ht="12.75" hidden="false" customHeight="false" outlineLevel="0" collapsed="false">
      <c r="A451" s="721" t="s">
        <v>3426</v>
      </c>
      <c r="B451" s="729" t="s">
        <v>3427</v>
      </c>
      <c r="C451" s="723" t="n">
        <v>56.3</v>
      </c>
      <c r="D451" s="723" t="n">
        <v>-2.75</v>
      </c>
      <c r="E451" s="722" t="s">
        <v>385</v>
      </c>
      <c r="F451" s="724" t="n">
        <f aca="false">ROUND(ACOS(SIN(PLOG!$BP$27)*SIN(RADIANS(C451))+COS(PLOG!$BP$27)*COS(RADIANS(C451))*COS(RADIANS(D451)-PLOG!$BQ$27))/PI()*180*60,2)</f>
        <v>208</v>
      </c>
    </row>
    <row r="452" customFormat="false" ht="12.75" hidden="false" customHeight="false" outlineLevel="0" collapsed="false">
      <c r="A452" s="721" t="s">
        <v>3428</v>
      </c>
      <c r="B452" s="729" t="s">
        <v>3429</v>
      </c>
      <c r="C452" s="723" t="n">
        <v>53.35</v>
      </c>
      <c r="D452" s="723" t="n">
        <v>-2.53333333333333</v>
      </c>
      <c r="E452" s="722" t="s">
        <v>385</v>
      </c>
      <c r="F452" s="724" t="n">
        <f aca="false">ROUND(ACOS(SIN(PLOG!$BP$27)*SIN(RADIANS(C452))+COS(PLOG!$BP$27)*COS(RADIANS(C452))*COS(RADIANS(D452)-PLOG!$BQ$27))/PI()*180*60,2)</f>
        <v>32.12</v>
      </c>
    </row>
    <row r="453" customFormat="false" ht="12.75" hidden="false" customHeight="false" outlineLevel="0" collapsed="false">
      <c r="A453" s="721" t="s">
        <v>3430</v>
      </c>
      <c r="B453" s="729" t="s">
        <v>875</v>
      </c>
      <c r="C453" s="723" t="n">
        <v>58.9833333333333</v>
      </c>
      <c r="D453" s="723" t="n">
        <v>-3.25</v>
      </c>
      <c r="E453" s="722" t="s">
        <v>385</v>
      </c>
      <c r="F453" s="724" t="n">
        <f aca="false">ROUND(ACOS(SIN(PLOG!$BP$27)*SIN(RADIANS(C453))+COS(PLOG!$BP$27)*COS(RADIANS(C453))*COS(RADIANS(D453)-PLOG!$BQ$27))/PI()*180*60,2)</f>
        <v>369.36</v>
      </c>
    </row>
    <row r="454" customFormat="false" ht="12.75" hidden="false" customHeight="false" outlineLevel="0" collapsed="false">
      <c r="A454" s="721" t="s">
        <v>3431</v>
      </c>
      <c r="B454" s="729" t="s">
        <v>2523</v>
      </c>
      <c r="C454" s="723" t="n">
        <v>59.15</v>
      </c>
      <c r="D454" s="723" t="n">
        <v>-2.63333333333333</v>
      </c>
      <c r="E454" s="722" t="n">
        <v>39</v>
      </c>
      <c r="F454" s="724" t="n">
        <f aca="false">ROUND(ACOS(SIN(PLOG!$BP$27)*SIN(RADIANS(C454))+COS(PLOG!$BP$27)*COS(RADIANS(C454))*COS(RADIANS(D454)-PLOG!$BQ$27))/PI()*180*60,2)</f>
        <v>379.03</v>
      </c>
    </row>
    <row r="455" customFormat="false" ht="12.75" hidden="false" customHeight="false" outlineLevel="0" collapsed="false">
      <c r="A455" s="722" t="s">
        <v>3432</v>
      </c>
      <c r="B455" s="729" t="s">
        <v>2834</v>
      </c>
      <c r="C455" s="723" t="n">
        <v>51.7166666666667</v>
      </c>
      <c r="D455" s="723" t="n">
        <v>-2.28333333333333</v>
      </c>
      <c r="E455" s="722" t="s">
        <v>385</v>
      </c>
      <c r="F455" s="724" t="n">
        <f aca="false">ROUND(ACOS(SIN(PLOG!$BP$27)*SIN(RADIANS(C455))+COS(PLOG!$BP$27)*COS(RADIANS(C455))*COS(RADIANS(D455)-PLOG!$BQ$27))/PI()*180*60,2)</f>
        <v>69.31</v>
      </c>
    </row>
    <row r="456" customFormat="false" ht="12.75" hidden="false" customHeight="false" outlineLevel="0" collapsed="false">
      <c r="A456" s="721" t="s">
        <v>3433</v>
      </c>
      <c r="B456" s="729" t="s">
        <v>3434</v>
      </c>
      <c r="C456" s="723" t="n">
        <v>53.3</v>
      </c>
      <c r="D456" s="723" t="n">
        <v>0.183333333333333</v>
      </c>
      <c r="E456" s="722" t="s">
        <v>385</v>
      </c>
      <c r="F456" s="724" t="n">
        <f aca="false">ROUND(ACOS(SIN(PLOG!$BP$27)*SIN(RADIANS(C456))+COS(PLOG!$BP$27)*COS(RADIANS(C456))*COS(RADIANS(D456)-PLOG!$BQ$27))/PI()*180*60,2)</f>
        <v>109.97</v>
      </c>
    </row>
    <row r="457" customFormat="false" ht="12.75" hidden="false" customHeight="false" outlineLevel="0" collapsed="false">
      <c r="A457" s="721" t="s">
        <v>3435</v>
      </c>
      <c r="B457" s="729" t="s">
        <v>3436</v>
      </c>
      <c r="C457" s="723" t="n">
        <v>53.3</v>
      </c>
      <c r="D457" s="723" t="n">
        <v>0.166666666666667</v>
      </c>
      <c r="E457" s="722" t="n">
        <v>0</v>
      </c>
      <c r="F457" s="724" t="n">
        <f aca="false">ROUND(ACOS(SIN(PLOG!$BP$27)*SIN(RADIANS(C457))+COS(PLOG!$BP$27)*COS(RADIANS(C457))*COS(RADIANS(D457)-PLOG!$BQ$27))/PI()*180*60,2)</f>
        <v>109.39</v>
      </c>
    </row>
    <row r="458" customFormat="false" ht="12.75" hidden="false" customHeight="false" outlineLevel="0" collapsed="false">
      <c r="A458" s="721" t="s">
        <v>3437</v>
      </c>
      <c r="B458" s="729" t="s">
        <v>3436</v>
      </c>
      <c r="C458" s="723" t="n">
        <v>53.3</v>
      </c>
      <c r="D458" s="723" t="n">
        <v>0.166666666666667</v>
      </c>
      <c r="E458" s="722" t="n">
        <v>0</v>
      </c>
      <c r="F458" s="724" t="n">
        <f aca="false">ROUND(ACOS(SIN(PLOG!$BP$27)*SIN(RADIANS(C458))+COS(PLOG!$BP$27)*COS(RADIANS(C458))*COS(RADIANS(D458)-PLOG!$BQ$27))/PI()*180*60,2)</f>
        <v>109.39</v>
      </c>
    </row>
    <row r="459" customFormat="false" ht="12.75" hidden="false" customHeight="false" outlineLevel="0" collapsed="false">
      <c r="A459" s="721" t="s">
        <v>3438</v>
      </c>
      <c r="B459" s="729" t="s">
        <v>1710</v>
      </c>
      <c r="C459" s="723" t="n">
        <v>53.0333333333333</v>
      </c>
      <c r="D459" s="723" t="n">
        <v>-0.683333333333333</v>
      </c>
      <c r="E459" s="722" t="n">
        <v>2</v>
      </c>
      <c r="F459" s="724" t="n">
        <f aca="false">ROUND(ACOS(SIN(PLOG!$BP$27)*SIN(RADIANS(C459))+COS(PLOG!$BP$27)*COS(RADIANS(C459))*COS(RADIANS(D459)-PLOG!$BQ$27))/PI()*180*60,2)</f>
        <v>76.29</v>
      </c>
    </row>
    <row r="460" customFormat="false" ht="12.75" hidden="false" customHeight="false" outlineLevel="0" collapsed="false">
      <c r="A460" s="721" t="s">
        <v>3439</v>
      </c>
      <c r="B460" s="729" t="s">
        <v>3440</v>
      </c>
      <c r="C460" s="723" t="n">
        <v>53.3833333333333</v>
      </c>
      <c r="D460" s="723" t="n">
        <v>-0.683333333333333</v>
      </c>
      <c r="E460" s="722" t="n">
        <v>58</v>
      </c>
      <c r="F460" s="724" t="n">
        <f aca="false">ROUND(ACOS(SIN(PLOG!$BP$27)*SIN(RADIANS(C460))+COS(PLOG!$BP$27)*COS(RADIANS(C460))*COS(RADIANS(D460)-PLOG!$BQ$27))/PI()*180*60,2)</f>
        <v>81.97</v>
      </c>
    </row>
    <row r="461" customFormat="false" ht="12.75" hidden="false" customHeight="false" outlineLevel="0" collapsed="false">
      <c r="A461" s="722" t="s">
        <v>3441</v>
      </c>
      <c r="B461" s="729" t="s">
        <v>415</v>
      </c>
      <c r="C461" s="723" t="n">
        <v>52.05</v>
      </c>
      <c r="D461" s="723" t="n">
        <v>0.766666666666667</v>
      </c>
      <c r="E461" s="722" t="s">
        <v>385</v>
      </c>
      <c r="F461" s="724" t="n">
        <f aca="false">ROUND(ACOS(SIN(PLOG!$BP$27)*SIN(RADIANS(C461))+COS(PLOG!$BP$27)*COS(RADIANS(C461))*COS(RADIANS(D461)-PLOG!$BQ$27))/PI()*180*60,2)</f>
        <v>137.49</v>
      </c>
    </row>
    <row r="462" customFormat="false" ht="12.75" hidden="false" customHeight="false" outlineLevel="0" collapsed="false">
      <c r="A462" s="721" t="s">
        <v>3442</v>
      </c>
      <c r="B462" s="729" t="s">
        <v>1727</v>
      </c>
      <c r="C462" s="723" t="n">
        <v>60.45</v>
      </c>
      <c r="D462" s="723" t="n">
        <v>-1.25</v>
      </c>
      <c r="E462" s="722" t="s">
        <v>385</v>
      </c>
      <c r="F462" s="724" t="n">
        <f aca="false">ROUND(ACOS(SIN(PLOG!$BP$27)*SIN(RADIANS(C462))+COS(PLOG!$BP$27)*COS(RADIANS(C462))*COS(RADIANS(D462)-PLOG!$BQ$27))/PI()*180*60,2)</f>
        <v>459.7</v>
      </c>
    </row>
    <row r="463" customFormat="false" ht="12.75" hidden="false" customHeight="false" outlineLevel="0" collapsed="false">
      <c r="A463" s="721" t="s">
        <v>368</v>
      </c>
      <c r="B463" s="729" t="s">
        <v>3443</v>
      </c>
      <c r="C463" s="723" t="n">
        <v>59.8666666666667</v>
      </c>
      <c r="D463" s="723" t="n">
        <v>-1.28333333333333</v>
      </c>
      <c r="E463" s="722" t="n">
        <v>18</v>
      </c>
      <c r="F463" s="724" t="n">
        <f aca="false">ROUND(ACOS(SIN(PLOG!$BP$27)*SIN(RADIANS(C463))+COS(PLOG!$BP$27)*COS(RADIANS(C463))*COS(RADIANS(D463)-PLOG!$BQ$27))/PI()*180*60,2)</f>
        <v>424.84</v>
      </c>
    </row>
    <row r="464" customFormat="false" ht="12.75" hidden="false" customHeight="false" outlineLevel="0" collapsed="false">
      <c r="A464" s="721" t="s">
        <v>3444</v>
      </c>
      <c r="B464" s="729" t="s">
        <v>3445</v>
      </c>
      <c r="C464" s="723" t="n">
        <v>54.9166666666667</v>
      </c>
      <c r="D464" s="723" t="n">
        <v>-1.46666666666667</v>
      </c>
      <c r="E464" s="722" t="s">
        <v>385</v>
      </c>
      <c r="F464" s="724" t="n">
        <f aca="false">ROUND(ACOS(SIN(PLOG!$BP$27)*SIN(RADIANS(C464))+COS(PLOG!$BP$27)*COS(RADIANS(C464))*COS(RADIANS(D464)-PLOG!$BQ$27))/PI()*180*60,2)</f>
        <v>133.18</v>
      </c>
    </row>
    <row r="465" customFormat="false" ht="12.75" hidden="false" customHeight="false" outlineLevel="0" collapsed="false">
      <c r="A465" s="721" t="s">
        <v>3446</v>
      </c>
      <c r="B465" s="729" t="s">
        <v>2637</v>
      </c>
      <c r="C465" s="723" t="n">
        <v>52.3833333333333</v>
      </c>
      <c r="D465" s="723" t="n">
        <v>0.116666666666667</v>
      </c>
      <c r="E465" s="722" t="s">
        <v>385</v>
      </c>
      <c r="F465" s="724" t="n">
        <f aca="false">ROUND(ACOS(SIN(PLOG!$BP$27)*SIN(RADIANS(C465))+COS(PLOG!$BP$27)*COS(RADIANS(C465))*COS(RADIANS(D465)-PLOG!$BQ$27))/PI()*180*60,2)</f>
        <v>108.46</v>
      </c>
    </row>
    <row r="466" customFormat="false" ht="12.75" hidden="false" customHeight="false" outlineLevel="0" collapsed="false">
      <c r="A466" s="722" t="s">
        <v>3447</v>
      </c>
      <c r="B466" s="729" t="s">
        <v>3448</v>
      </c>
      <c r="C466" s="723" t="n">
        <v>54.2333333333333</v>
      </c>
      <c r="D466" s="723" t="n">
        <v>-1.21666666666667</v>
      </c>
      <c r="E466" s="722" t="s">
        <v>385</v>
      </c>
      <c r="F466" s="724" t="n">
        <f aca="false">ROUND(ACOS(SIN(PLOG!$BP$27)*SIN(RADIANS(C466))+COS(PLOG!$BP$27)*COS(RADIANS(C466))*COS(RADIANS(D466)-PLOG!$BQ$27))/PI()*180*60,2)</f>
        <v>100.55</v>
      </c>
    </row>
    <row r="467" customFormat="false" ht="12.75" hidden="false" customHeight="false" outlineLevel="0" collapsed="false">
      <c r="A467" s="721" t="s">
        <v>3449</v>
      </c>
      <c r="B467" s="729" t="s">
        <v>2037</v>
      </c>
      <c r="C467" s="723" t="n">
        <v>52.75</v>
      </c>
      <c r="D467" s="723" t="n">
        <v>0.2</v>
      </c>
      <c r="E467" s="722" t="s">
        <v>385</v>
      </c>
      <c r="F467" s="724" t="n">
        <f aca="false">ROUND(ACOS(SIN(PLOG!$BP$27)*SIN(RADIANS(C467))+COS(PLOG!$BP$27)*COS(RADIANS(C467))*COS(RADIANS(D467)-PLOG!$BQ$27))/PI()*180*60,2)</f>
        <v>107.75</v>
      </c>
    </row>
    <row r="468" customFormat="false" ht="12.75" hidden="false" customHeight="false" outlineLevel="0" collapsed="false">
      <c r="A468" s="721" t="s">
        <v>3450</v>
      </c>
      <c r="B468" s="729" t="s">
        <v>3451</v>
      </c>
      <c r="C468" s="723" t="n">
        <v>52.3833333333333</v>
      </c>
      <c r="D468" s="723" t="n">
        <v>0.0666666666666667</v>
      </c>
      <c r="E468" s="722" t="s">
        <v>385</v>
      </c>
      <c r="F468" s="724" t="n">
        <f aca="false">ROUND(ACOS(SIN(PLOG!$BP$27)*SIN(RADIANS(C468))+COS(PLOG!$BP$27)*COS(RADIANS(C468))*COS(RADIANS(D468)-PLOG!$BQ$27))/PI()*180*60,2)</f>
        <v>106.7</v>
      </c>
    </row>
    <row r="469" customFormat="false" ht="12.75" hidden="false" customHeight="false" outlineLevel="0" collapsed="false">
      <c r="A469" s="721" t="s">
        <v>3452</v>
      </c>
      <c r="B469" s="729" t="s">
        <v>2076</v>
      </c>
      <c r="C469" s="723" t="n">
        <v>51.5333333333333</v>
      </c>
      <c r="D469" s="723" t="n">
        <v>0.216666666666667</v>
      </c>
      <c r="E469" s="722" t="s">
        <v>385</v>
      </c>
      <c r="F469" s="724" t="n">
        <f aca="false">ROUND(ACOS(SIN(PLOG!$BP$27)*SIN(RADIANS(C469))+COS(PLOG!$BP$27)*COS(RADIANS(C469))*COS(RADIANS(D469)-PLOG!$BQ$27))/PI()*180*60,2)</f>
        <v>134.63</v>
      </c>
    </row>
    <row r="470" customFormat="false" ht="12.75" hidden="false" customHeight="false" outlineLevel="0" collapsed="false">
      <c r="A470" s="721" t="s">
        <v>3453</v>
      </c>
      <c r="B470" s="729" t="s">
        <v>3454</v>
      </c>
      <c r="C470" s="723" t="n">
        <v>51.3666666666667</v>
      </c>
      <c r="D470" s="723" t="n">
        <v>1.08333333333333</v>
      </c>
      <c r="E470" s="722" t="s">
        <v>385</v>
      </c>
      <c r="F470" s="724" t="n">
        <f aca="false">ROUND(ACOS(SIN(PLOG!$BP$27)*SIN(RADIANS(C470))+COS(PLOG!$BP$27)*COS(RADIANS(C470))*COS(RADIANS(D470)-PLOG!$BQ$27))/PI()*180*60,2)</f>
        <v>166.94</v>
      </c>
    </row>
    <row r="471" customFormat="false" ht="12.75" hidden="false" customHeight="false" outlineLevel="0" collapsed="false">
      <c r="A471" s="721" t="s">
        <v>3455</v>
      </c>
      <c r="B471" s="729" t="s">
        <v>3456</v>
      </c>
      <c r="C471" s="723" t="n">
        <v>50.85</v>
      </c>
      <c r="D471" s="723" t="n">
        <v>0</v>
      </c>
      <c r="E471" s="722" t="s">
        <v>385</v>
      </c>
      <c r="F471" s="724" t="n">
        <f aca="false">ROUND(ACOS(SIN(PLOG!$BP$27)*SIN(RADIANS(C471))+COS(PLOG!$BP$27)*COS(RADIANS(C471))*COS(RADIANS(D471)-PLOG!$BQ$27))/PI()*180*60,2)</f>
        <v>157.07</v>
      </c>
    </row>
    <row r="472" customFormat="false" ht="12.75" hidden="false" customHeight="false" outlineLevel="0" collapsed="false">
      <c r="A472" s="721" t="s">
        <v>3457</v>
      </c>
      <c r="B472" s="729" t="s">
        <v>3458</v>
      </c>
      <c r="C472" s="723" t="n">
        <v>52.7333333333333</v>
      </c>
      <c r="D472" s="723" t="n">
        <v>1.16666666666667</v>
      </c>
      <c r="E472" s="722" t="s">
        <v>385</v>
      </c>
      <c r="F472" s="724" t="n">
        <f aca="false">ROUND(ACOS(SIN(PLOG!$BP$27)*SIN(RADIANS(C472))+COS(PLOG!$BP$27)*COS(RADIANS(C472))*COS(RADIANS(D472)-PLOG!$BQ$27))/PI()*180*60,2)</f>
        <v>142.85</v>
      </c>
    </row>
    <row r="473" customFormat="false" ht="12.75" hidden="false" customHeight="false" outlineLevel="0" collapsed="false">
      <c r="A473" s="722" t="s">
        <v>3459</v>
      </c>
      <c r="B473" s="729" t="s">
        <v>2186</v>
      </c>
      <c r="C473" s="723" t="n">
        <v>51.6166666666667</v>
      </c>
      <c r="D473" s="723" t="n">
        <v>-3.85</v>
      </c>
      <c r="E473" s="722" t="s">
        <v>385</v>
      </c>
      <c r="F473" s="724" t="n">
        <f aca="false">ROUND(ACOS(SIN(PLOG!$BP$27)*SIN(RADIANS(C473))+COS(PLOG!$BP$27)*COS(RADIANS(C473))*COS(RADIANS(D473)-PLOG!$BQ$27))/PI()*180*60,2)</f>
        <v>83.15</v>
      </c>
    </row>
    <row r="474" customFormat="false" ht="12.75" hidden="false" customHeight="false" outlineLevel="0" collapsed="false">
      <c r="A474" s="721" t="s">
        <v>3460</v>
      </c>
      <c r="B474" s="729" t="s">
        <v>1596</v>
      </c>
      <c r="C474" s="723" t="n">
        <v>51.6</v>
      </c>
      <c r="D474" s="723" t="n">
        <v>-4.06666666666667</v>
      </c>
      <c r="E474" s="722" t="n">
        <v>299</v>
      </c>
      <c r="F474" s="724" t="n">
        <f aca="false">ROUND(ACOS(SIN(PLOG!$BP$27)*SIN(RADIANS(C474))+COS(PLOG!$BP$27)*COS(RADIANS(C474))*COS(RADIANS(D474)-PLOG!$BQ$27))/PI()*180*60,2)</f>
        <v>88.09</v>
      </c>
    </row>
    <row r="475" customFormat="false" ht="12.75" hidden="false" customHeight="false" outlineLevel="0" collapsed="false">
      <c r="A475" s="721" t="s">
        <v>3461</v>
      </c>
      <c r="B475" s="729" t="s">
        <v>3462</v>
      </c>
      <c r="C475" s="723" t="n">
        <v>52.7333333333333</v>
      </c>
      <c r="D475" s="723" t="n">
        <v>0.966666666666667</v>
      </c>
      <c r="E475" s="722" t="n">
        <v>135</v>
      </c>
      <c r="F475" s="724" t="n">
        <f aca="false">ROUND(ACOS(SIN(PLOG!$BP$27)*SIN(RADIANS(C475))+COS(PLOG!$BP$27)*COS(RADIANS(C475))*COS(RADIANS(D475)-PLOG!$BQ$27))/PI()*180*60,2)</f>
        <v>135.6</v>
      </c>
    </row>
    <row r="476" customFormat="false" ht="12.75" hidden="false" customHeight="false" outlineLevel="0" collapsed="false">
      <c r="A476" s="721" t="s">
        <v>3463</v>
      </c>
      <c r="B476" s="729" t="s">
        <v>3462</v>
      </c>
      <c r="C476" s="723" t="n">
        <v>52.7333333333333</v>
      </c>
      <c r="D476" s="723" t="n">
        <v>0.966666666666667</v>
      </c>
      <c r="E476" s="722" t="n">
        <v>135</v>
      </c>
      <c r="F476" s="724" t="n">
        <f aca="false">ROUND(ACOS(SIN(PLOG!$BP$27)*SIN(RADIANS(C476))+COS(PLOG!$BP$27)*COS(RADIANS(C476))*COS(RADIANS(D476)-PLOG!$BQ$27))/PI()*180*60,2)</f>
        <v>135.6</v>
      </c>
    </row>
    <row r="477" customFormat="false" ht="12.75" hidden="false" customHeight="false" outlineLevel="0" collapsed="false">
      <c r="A477" s="721" t="s">
        <v>3464</v>
      </c>
      <c r="B477" s="729" t="s">
        <v>3465</v>
      </c>
      <c r="C477" s="723" t="n">
        <v>53.15</v>
      </c>
      <c r="D477" s="723" t="n">
        <v>-0.666666666666667</v>
      </c>
      <c r="E477" s="722" t="s">
        <v>385</v>
      </c>
      <c r="F477" s="724" t="n">
        <f aca="false">ROUND(ACOS(SIN(PLOG!$BP$27)*SIN(RADIANS(C477))+COS(PLOG!$BP$27)*COS(RADIANS(C477))*COS(RADIANS(D477)-PLOG!$BQ$27))/PI()*180*60,2)</f>
        <v>78.18</v>
      </c>
    </row>
    <row r="478" customFormat="false" ht="12.75" hidden="false" customHeight="false" outlineLevel="0" collapsed="false">
      <c r="A478" s="722" t="s">
        <v>3466</v>
      </c>
      <c r="B478" s="729" t="s">
        <v>3467</v>
      </c>
      <c r="C478" s="723" t="n">
        <v>51.6166666666667</v>
      </c>
      <c r="D478" s="723" t="n">
        <v>-1.65</v>
      </c>
      <c r="E478" s="722" t="s">
        <v>385</v>
      </c>
      <c r="F478" s="724" t="n">
        <f aca="false">ROUND(ACOS(SIN(PLOG!$BP$27)*SIN(RADIANS(C478))+COS(PLOG!$BP$27)*COS(RADIANS(C478))*COS(RADIANS(D478)-PLOG!$BQ$27))/PI()*180*60,2)</f>
        <v>83.74</v>
      </c>
    </row>
    <row r="479" customFormat="false" ht="12.75" hidden="false" customHeight="false" outlineLevel="0" collapsed="false">
      <c r="A479" s="722" t="s">
        <v>3468</v>
      </c>
      <c r="B479" s="729" t="s">
        <v>3297</v>
      </c>
      <c r="C479" s="723" t="n">
        <v>51.6</v>
      </c>
      <c r="D479" s="723" t="n">
        <v>-1.73333333333333</v>
      </c>
      <c r="E479" s="722" t="s">
        <v>385</v>
      </c>
      <c r="F479" s="724" t="n">
        <f aca="false">ROUND(ACOS(SIN(PLOG!$BP$27)*SIN(RADIANS(C479))+COS(PLOG!$BP$27)*COS(RADIANS(C479))*COS(RADIANS(D479)-PLOG!$BQ$27))/PI()*180*60,2)</f>
        <v>83.18</v>
      </c>
    </row>
    <row r="480" customFormat="false" ht="12.75" hidden="false" customHeight="false" outlineLevel="0" collapsed="false">
      <c r="A480" s="721" t="s">
        <v>3469</v>
      </c>
      <c r="B480" s="729" t="s">
        <v>1440</v>
      </c>
      <c r="C480" s="723" t="n">
        <v>51.5</v>
      </c>
      <c r="D480" s="723" t="n">
        <v>-1.75</v>
      </c>
      <c r="E480" s="722" t="s">
        <v>385</v>
      </c>
      <c r="F480" s="724" t="n">
        <f aca="false">ROUND(ACOS(SIN(PLOG!$BP$27)*SIN(RADIANS(C480))+COS(PLOG!$BP$27)*COS(RADIANS(C480))*COS(RADIANS(D480)-PLOG!$BQ$27))/PI()*180*60,2)</f>
        <v>88.31</v>
      </c>
    </row>
    <row r="481" customFormat="false" ht="12.75" hidden="false" customHeight="false" outlineLevel="0" collapsed="false">
      <c r="A481" s="721" t="s">
        <v>3470</v>
      </c>
      <c r="B481" s="729" t="s">
        <v>3054</v>
      </c>
      <c r="C481" s="723" t="n">
        <v>51.55</v>
      </c>
      <c r="D481" s="723" t="n">
        <v>-1.7</v>
      </c>
      <c r="E481" s="722" t="s">
        <v>385</v>
      </c>
      <c r="F481" s="724" t="n">
        <f aca="false">ROUND(ACOS(SIN(PLOG!$BP$27)*SIN(RADIANS(C481))+COS(PLOG!$BP$27)*COS(RADIANS(C481))*COS(RADIANS(D481)-PLOG!$BQ$27))/PI()*180*60,2)</f>
        <v>86.42</v>
      </c>
    </row>
    <row r="482" customFormat="false" ht="12.75" hidden="false" customHeight="false" outlineLevel="0" collapsed="false">
      <c r="A482" s="721" t="s">
        <v>3471</v>
      </c>
      <c r="B482" s="729" t="s">
        <v>1433</v>
      </c>
      <c r="C482" s="723" t="n">
        <v>51.1333333333333</v>
      </c>
      <c r="D482" s="723" t="n">
        <v>1.33333333333333</v>
      </c>
      <c r="E482" s="722" t="s">
        <v>385</v>
      </c>
      <c r="F482" s="724" t="n">
        <f aca="false">ROUND(ACOS(SIN(PLOG!$BP$27)*SIN(RADIANS(C482))+COS(PLOG!$BP$27)*COS(RADIANS(C482))*COS(RADIANS(D482)-PLOG!$BQ$27))/PI()*180*60,2)</f>
        <v>182.6</v>
      </c>
    </row>
    <row r="483" customFormat="false" ht="12.75" hidden="false" customHeight="false" outlineLevel="0" collapsed="false">
      <c r="A483" s="722" t="s">
        <v>3472</v>
      </c>
      <c r="B483" s="729" t="s">
        <v>3473</v>
      </c>
      <c r="C483" s="723" t="n">
        <v>51.1666666666667</v>
      </c>
      <c r="D483" s="723" t="n">
        <v>1.2</v>
      </c>
      <c r="E483" s="722" t="s">
        <v>385</v>
      </c>
      <c r="F483" s="724" t="n">
        <f aca="false">ROUND(ACOS(SIN(PLOG!$BP$27)*SIN(RADIANS(C483))+COS(PLOG!$BP$27)*COS(RADIANS(C483))*COS(RADIANS(D483)-PLOG!$BQ$27))/PI()*180*60,2)</f>
        <v>177.36</v>
      </c>
    </row>
    <row r="484" customFormat="false" ht="12.75" hidden="false" customHeight="false" outlineLevel="0" collapsed="false">
      <c r="A484" s="721" t="s">
        <v>3474</v>
      </c>
      <c r="B484" s="729" t="s">
        <v>658</v>
      </c>
      <c r="C484" s="723" t="n">
        <v>54.6166666666667</v>
      </c>
      <c r="D484" s="723" t="n">
        <v>-5.86666666666667</v>
      </c>
      <c r="E484" s="722" t="n">
        <v>15</v>
      </c>
      <c r="F484" s="724" t="n">
        <f aca="false">ROUND(ACOS(SIN(PLOG!$BP$27)*SIN(RADIANS(C484))+COS(PLOG!$BP$27)*COS(RADIANS(C484))*COS(RADIANS(D484)-PLOG!$BQ$27))/PI()*180*60,2)</f>
        <v>153.46</v>
      </c>
    </row>
    <row r="485" customFormat="false" ht="12.75" hidden="false" customHeight="false" outlineLevel="0" collapsed="false">
      <c r="A485" s="721" t="s">
        <v>3475</v>
      </c>
      <c r="B485" s="729" t="s">
        <v>3476</v>
      </c>
      <c r="C485" s="723" t="n">
        <v>53.0166666666667</v>
      </c>
      <c r="D485" s="723" t="n">
        <v>-0.916666666666667</v>
      </c>
      <c r="E485" s="722" t="n">
        <v>228</v>
      </c>
      <c r="F485" s="724" t="n">
        <f aca="false">ROUND(ACOS(SIN(PLOG!$BP$27)*SIN(RADIANS(C485))+COS(PLOG!$BP$27)*COS(RADIANS(C485))*COS(RADIANS(D485)-PLOG!$BQ$27))/PI()*180*60,2)</f>
        <v>67.81</v>
      </c>
    </row>
    <row r="486" customFormat="false" ht="12.75" hidden="false" customHeight="false" outlineLevel="0" collapsed="false">
      <c r="A486" s="721" t="s">
        <v>3477</v>
      </c>
      <c r="B486" s="729" t="s">
        <v>2811</v>
      </c>
      <c r="C486" s="723" t="n">
        <v>52.3</v>
      </c>
      <c r="D486" s="723" t="n">
        <v>-0.783333333333333</v>
      </c>
      <c r="E486" s="722" t="n">
        <v>429</v>
      </c>
      <c r="F486" s="724" t="n">
        <f aca="false">ROUND(ACOS(SIN(PLOG!$BP$27)*SIN(RADIANS(C486))+COS(PLOG!$BP$27)*COS(RADIANS(C486))*COS(RADIANS(D486)-PLOG!$BQ$27))/PI()*180*60,2)</f>
        <v>79.09</v>
      </c>
    </row>
    <row r="487" customFormat="false" ht="12.75" hidden="false" customHeight="false" outlineLevel="0" collapsed="false">
      <c r="A487" s="722"/>
      <c r="B487" s="729"/>
      <c r="C487" s="723"/>
      <c r="D487" s="723"/>
    </row>
    <row r="488" customFormat="false" ht="12.75" hidden="false" customHeight="false" outlineLevel="0" collapsed="false">
      <c r="A488" s="730"/>
      <c r="B488" s="729"/>
      <c r="C488" s="723"/>
      <c r="D488" s="723"/>
    </row>
    <row r="489" customFormat="false" ht="12.75" hidden="false" customHeight="false" outlineLevel="0" collapsed="false">
      <c r="A489" s="731"/>
      <c r="B489" s="729"/>
      <c r="C489" s="723"/>
      <c r="D489" s="723"/>
    </row>
    <row r="490" customFormat="false" ht="12.75" hidden="false" customHeight="false" outlineLevel="0" collapsed="false">
      <c r="A490" s="731"/>
      <c r="B490" s="729"/>
      <c r="C490" s="723"/>
      <c r="D490" s="723"/>
    </row>
    <row r="491" customFormat="false" ht="12.75" hidden="false" customHeight="false" outlineLevel="0" collapsed="false">
      <c r="A491" s="81"/>
      <c r="B491" s="729"/>
      <c r="C491" s="723"/>
      <c r="D491" s="723"/>
    </row>
    <row r="492" customFormat="false" ht="12.75" hidden="false" customHeight="false" outlineLevel="0" collapsed="false">
      <c r="A492" s="81"/>
      <c r="B492" s="729"/>
      <c r="C492" s="723"/>
      <c r="D492" s="723"/>
    </row>
    <row r="493" customFormat="false" ht="12.75" hidden="false" customHeight="false" outlineLevel="0" collapsed="false">
      <c r="B493" s="729"/>
      <c r="C493" s="723"/>
      <c r="D493" s="723"/>
    </row>
    <row r="494" customFormat="false" ht="12.75" hidden="false" customHeight="false" outlineLevel="0" collapsed="false">
      <c r="A494" s="81"/>
      <c r="B494" s="729"/>
      <c r="C494" s="723"/>
      <c r="D494" s="723"/>
    </row>
    <row r="495" customFormat="false" ht="12.75" hidden="false" customHeight="false" outlineLevel="0" collapsed="false">
      <c r="A495" s="81"/>
      <c r="B495" s="729"/>
      <c r="C495" s="723"/>
      <c r="D495" s="723"/>
    </row>
    <row r="496" customFormat="false" ht="12.75" hidden="false" customHeight="false" outlineLevel="0" collapsed="false">
      <c r="B496" s="729"/>
      <c r="C496" s="723"/>
      <c r="D496" s="723"/>
    </row>
    <row r="497" customFormat="false" ht="12.75" hidden="false" customHeight="false" outlineLevel="0" collapsed="false">
      <c r="A497" s="732"/>
      <c r="B497" s="729"/>
      <c r="C497" s="723"/>
      <c r="D497" s="723"/>
    </row>
    <row r="498" customFormat="false" ht="12.75" hidden="false" customHeight="false" outlineLevel="0" collapsed="false">
      <c r="A498" s="732"/>
      <c r="B498" s="729"/>
      <c r="C498" s="723"/>
      <c r="D498" s="723"/>
    </row>
    <row r="499" customFormat="false" ht="12.75" hidden="false" customHeight="false" outlineLevel="0" collapsed="false">
      <c r="A499" s="732"/>
      <c r="B499" s="729"/>
      <c r="C499" s="723"/>
      <c r="D499" s="723"/>
    </row>
    <row r="500" customFormat="false" ht="12.75" hidden="false" customHeight="false" outlineLevel="0" collapsed="false">
      <c r="A500" s="731"/>
      <c r="B500" s="729"/>
      <c r="C500" s="723"/>
      <c r="D500" s="723"/>
    </row>
    <row r="501" customFormat="false" ht="12.75" hidden="false" customHeight="false" outlineLevel="0" collapsed="false">
      <c r="B501" s="729"/>
      <c r="C501" s="723"/>
      <c r="D501" s="723"/>
    </row>
    <row r="502" customFormat="false" ht="12.75" hidden="false" customHeight="false" outlineLevel="0" collapsed="false">
      <c r="B502" s="729"/>
      <c r="C502" s="723"/>
      <c r="D502" s="723"/>
    </row>
    <row r="503" customFormat="false" ht="12.75" hidden="false" customHeight="false" outlineLevel="0" collapsed="false">
      <c r="B503" s="729"/>
      <c r="C503" s="723"/>
      <c r="D503" s="723"/>
    </row>
    <row r="504" customFormat="false" ht="12.75" hidden="false" customHeight="false" outlineLevel="0" collapsed="false">
      <c r="B504" s="729"/>
      <c r="C504" s="723"/>
      <c r="D504" s="723"/>
    </row>
    <row r="505" customFormat="false" ht="12.75" hidden="false" customHeight="false" outlineLevel="0" collapsed="false">
      <c r="A505" s="722"/>
      <c r="B505" s="729"/>
      <c r="C505" s="723"/>
      <c r="D505" s="723"/>
    </row>
    <row r="506" customFormat="false" ht="12.75" hidden="false" customHeight="false" outlineLevel="0" collapsed="false">
      <c r="B506" s="729"/>
      <c r="C506" s="723"/>
      <c r="D506" s="723"/>
    </row>
    <row r="507" customFormat="false" ht="12.75" hidden="false" customHeight="false" outlineLevel="0" collapsed="false">
      <c r="A507" s="722"/>
      <c r="B507" s="729"/>
      <c r="C507" s="723"/>
      <c r="D507" s="723"/>
    </row>
    <row r="508" customFormat="false" ht="12.75" hidden="false" customHeight="false" outlineLevel="0" collapsed="false">
      <c r="B508" s="729"/>
      <c r="C508" s="723"/>
      <c r="D508" s="723"/>
    </row>
    <row r="509" customFormat="false" ht="12.75" hidden="false" customHeight="false" outlineLevel="0" collapsed="false">
      <c r="B509" s="729"/>
      <c r="C509" s="723"/>
      <c r="D509" s="723"/>
    </row>
    <row r="510" customFormat="false" ht="12.75" hidden="false" customHeight="false" outlineLevel="0" collapsed="false">
      <c r="A510" s="722"/>
      <c r="B510" s="729"/>
      <c r="C510" s="723"/>
      <c r="D510" s="723"/>
    </row>
    <row r="511" customFormat="false" ht="12.75" hidden="false" customHeight="false" outlineLevel="0" collapsed="false">
      <c r="B511" s="729"/>
      <c r="C511" s="723"/>
      <c r="D511" s="723"/>
    </row>
    <row r="512" customFormat="false" ht="12.75" hidden="false" customHeight="false" outlineLevel="0" collapsed="false">
      <c r="B512" s="729"/>
      <c r="C512" s="723"/>
      <c r="D512" s="723"/>
    </row>
    <row r="513" customFormat="false" ht="12.75" hidden="false" customHeight="false" outlineLevel="0" collapsed="false">
      <c r="A513" s="722"/>
      <c r="B513" s="729"/>
      <c r="C513" s="723"/>
      <c r="D513" s="723"/>
    </row>
    <row r="514" customFormat="false" ht="12.75" hidden="false" customHeight="false" outlineLevel="0" collapsed="false">
      <c r="B514" s="729"/>
      <c r="C514" s="723"/>
      <c r="D514" s="723"/>
    </row>
    <row r="515" customFormat="false" ht="12.75" hidden="false" customHeight="false" outlineLevel="0" collapsed="false">
      <c r="B515" s="729"/>
      <c r="C515" s="723"/>
      <c r="D515" s="723"/>
    </row>
    <row r="516" customFormat="false" ht="12.75" hidden="false" customHeight="false" outlineLevel="0" collapsed="false">
      <c r="B516" s="729"/>
      <c r="C516" s="723"/>
      <c r="D516" s="723"/>
    </row>
    <row r="517" customFormat="false" ht="12.75" hidden="false" customHeight="false" outlineLevel="0" collapsed="false">
      <c r="A517" s="722"/>
      <c r="B517" s="729"/>
      <c r="C517" s="723"/>
      <c r="D517" s="723"/>
    </row>
    <row r="518" customFormat="false" ht="12.75" hidden="false" customHeight="false" outlineLevel="0" collapsed="false">
      <c r="B518" s="729"/>
      <c r="C518" s="723"/>
      <c r="D518" s="723"/>
    </row>
    <row r="519" customFormat="false" ht="12.75" hidden="false" customHeight="false" outlineLevel="0" collapsed="false">
      <c r="A519" s="722"/>
      <c r="B519" s="729"/>
      <c r="C519" s="723"/>
      <c r="D519" s="723"/>
    </row>
    <row r="520" customFormat="false" ht="12.75" hidden="false" customHeight="false" outlineLevel="0" collapsed="false">
      <c r="B520" s="729"/>
      <c r="C520" s="723"/>
      <c r="D520" s="723"/>
    </row>
    <row r="521" customFormat="false" ht="12.75" hidden="false" customHeight="false" outlineLevel="0" collapsed="false">
      <c r="B521" s="729"/>
      <c r="C521" s="723"/>
      <c r="D521" s="723"/>
    </row>
    <row r="522" customFormat="false" ht="12.75" hidden="false" customHeight="false" outlineLevel="0" collapsed="false">
      <c r="B522" s="729"/>
      <c r="C522" s="723"/>
      <c r="D522" s="723"/>
    </row>
    <row r="523" customFormat="false" ht="12.75" hidden="false" customHeight="false" outlineLevel="0" collapsed="false">
      <c r="B523" s="729"/>
      <c r="C523" s="723"/>
      <c r="D523" s="723"/>
    </row>
    <row r="524" customFormat="false" ht="12.75" hidden="false" customHeight="false" outlineLevel="0" collapsed="false">
      <c r="B524" s="729"/>
      <c r="C524" s="723"/>
      <c r="D524" s="723"/>
    </row>
    <row r="525" customFormat="false" ht="12.75" hidden="false" customHeight="false" outlineLevel="0" collapsed="false">
      <c r="B525" s="729"/>
      <c r="C525" s="723"/>
      <c r="D525" s="723"/>
    </row>
    <row r="526" customFormat="false" ht="12.75" hidden="false" customHeight="false" outlineLevel="0" collapsed="false">
      <c r="B526" s="729"/>
      <c r="C526" s="723"/>
      <c r="D526" s="723"/>
    </row>
    <row r="527" customFormat="false" ht="12.75" hidden="false" customHeight="false" outlineLevel="0" collapsed="false">
      <c r="B527" s="729"/>
      <c r="C527" s="723"/>
      <c r="D527" s="723"/>
    </row>
    <row r="528" customFormat="false" ht="12.75" hidden="false" customHeight="false" outlineLevel="0" collapsed="false">
      <c r="B528" s="729"/>
      <c r="C528" s="723"/>
      <c r="D528" s="723"/>
    </row>
    <row r="529" customFormat="false" ht="12.75" hidden="false" customHeight="false" outlineLevel="0" collapsed="false">
      <c r="B529" s="729"/>
      <c r="C529" s="723"/>
      <c r="D529" s="723"/>
    </row>
    <row r="530" customFormat="false" ht="12.75" hidden="false" customHeight="false" outlineLevel="0" collapsed="false">
      <c r="A530" s="722"/>
      <c r="B530" s="729"/>
      <c r="C530" s="723"/>
      <c r="D530" s="723"/>
    </row>
    <row r="531" customFormat="false" ht="12.75" hidden="false" customHeight="false" outlineLevel="0" collapsed="false">
      <c r="B531" s="729"/>
      <c r="C531" s="723"/>
      <c r="D531" s="723"/>
    </row>
    <row r="532" customFormat="false" ht="12.75" hidden="false" customHeight="false" outlineLevel="0" collapsed="false">
      <c r="B532" s="729"/>
      <c r="C532" s="723"/>
      <c r="D532" s="723"/>
    </row>
    <row r="533" customFormat="false" ht="12.75" hidden="false" customHeight="false" outlineLevel="0" collapsed="false">
      <c r="B533" s="729"/>
      <c r="C533" s="723"/>
      <c r="D533" s="723"/>
    </row>
    <row r="534" customFormat="false" ht="12.75" hidden="false" customHeight="false" outlineLevel="0" collapsed="false">
      <c r="C534" s="723"/>
      <c r="D534" s="723"/>
    </row>
    <row r="535" customFormat="false" ht="12.75" hidden="false" customHeight="false" outlineLevel="0" collapsed="false">
      <c r="B535" s="729"/>
      <c r="C535" s="723"/>
      <c r="D535" s="723"/>
    </row>
    <row r="536" customFormat="false" ht="12.75" hidden="false" customHeight="false" outlineLevel="0" collapsed="false">
      <c r="B536" s="729"/>
      <c r="C536" s="723"/>
      <c r="D536" s="723"/>
    </row>
    <row r="537" customFormat="false" ht="12.75" hidden="false" customHeight="false" outlineLevel="0" collapsed="false">
      <c r="B537" s="729"/>
      <c r="C537" s="723"/>
      <c r="D537" s="723"/>
    </row>
    <row r="538" customFormat="false" ht="12.75" hidden="false" customHeight="false" outlineLevel="0" collapsed="false">
      <c r="B538" s="729"/>
      <c r="C538" s="723"/>
      <c r="D538" s="723"/>
    </row>
    <row r="539" customFormat="false" ht="12.75" hidden="false" customHeight="false" outlineLevel="0" collapsed="false">
      <c r="B539" s="729"/>
      <c r="C539" s="723"/>
      <c r="D539" s="723"/>
    </row>
    <row r="540" customFormat="false" ht="12.75" hidden="false" customHeight="false" outlineLevel="0" collapsed="false">
      <c r="A540" s="722"/>
      <c r="B540" s="729"/>
      <c r="C540" s="723"/>
      <c r="D540" s="723"/>
    </row>
    <row r="541" customFormat="false" ht="12.75" hidden="false" customHeight="false" outlineLevel="0" collapsed="false">
      <c r="B541" s="729"/>
      <c r="C541" s="723"/>
      <c r="D541" s="723"/>
    </row>
    <row r="542" customFormat="false" ht="12.75" hidden="false" customHeight="false" outlineLevel="0" collapsed="false">
      <c r="B542" s="729"/>
      <c r="C542" s="723"/>
      <c r="D542" s="723"/>
    </row>
    <row r="543" customFormat="false" ht="12.75" hidden="false" customHeight="false" outlineLevel="0" collapsed="false">
      <c r="B543" s="729"/>
      <c r="C543" s="723"/>
      <c r="D543" s="723"/>
    </row>
    <row r="544" customFormat="false" ht="12.75" hidden="false" customHeight="false" outlineLevel="0" collapsed="false">
      <c r="B544" s="729"/>
      <c r="C544" s="723"/>
      <c r="D544" s="723"/>
    </row>
    <row r="545" customFormat="false" ht="12.75" hidden="false" customHeight="false" outlineLevel="0" collapsed="false">
      <c r="B545" s="729"/>
      <c r="C545" s="723"/>
      <c r="D545" s="723"/>
    </row>
    <row r="546" customFormat="false" ht="12.75" hidden="false" customHeight="false" outlineLevel="0" collapsed="false">
      <c r="B546" s="729"/>
      <c r="C546" s="723"/>
      <c r="D546" s="723"/>
    </row>
    <row r="547" customFormat="false" ht="12.75" hidden="false" customHeight="false" outlineLevel="0" collapsed="false">
      <c r="B547" s="729"/>
      <c r="C547" s="723"/>
      <c r="D547" s="723"/>
    </row>
    <row r="548" customFormat="false" ht="12.75" hidden="false" customHeight="false" outlineLevel="0" collapsed="false">
      <c r="B548" s="729"/>
      <c r="C548" s="723"/>
      <c r="D548" s="723"/>
    </row>
    <row r="549" customFormat="false" ht="12.75" hidden="false" customHeight="false" outlineLevel="0" collapsed="false">
      <c r="B549" s="729"/>
      <c r="C549" s="723"/>
      <c r="D549" s="723"/>
    </row>
    <row r="550" customFormat="false" ht="12.75" hidden="false" customHeight="false" outlineLevel="0" collapsed="false">
      <c r="B550" s="729"/>
      <c r="C550" s="723"/>
      <c r="D550" s="723"/>
    </row>
    <row r="551" customFormat="false" ht="12.75" hidden="false" customHeight="false" outlineLevel="0" collapsed="false">
      <c r="B551" s="729"/>
      <c r="C551" s="723"/>
      <c r="D551" s="723"/>
    </row>
    <row r="552" customFormat="false" ht="12.75" hidden="false" customHeight="false" outlineLevel="0" collapsed="false">
      <c r="A552" s="722"/>
      <c r="B552" s="729"/>
      <c r="C552" s="723"/>
      <c r="D552" s="723"/>
    </row>
    <row r="553" customFormat="false" ht="12.75" hidden="false" customHeight="false" outlineLevel="0" collapsed="false">
      <c r="B553" s="729"/>
      <c r="C553" s="723"/>
      <c r="D553" s="723"/>
    </row>
    <row r="554" customFormat="false" ht="12.75" hidden="false" customHeight="false" outlineLevel="0" collapsed="false">
      <c r="B554" s="729"/>
      <c r="C554" s="723"/>
      <c r="D554" s="723"/>
    </row>
    <row r="555" customFormat="false" ht="12.75" hidden="false" customHeight="false" outlineLevel="0" collapsed="false">
      <c r="B555" s="729"/>
      <c r="C555" s="723"/>
      <c r="D555" s="723"/>
    </row>
    <row r="556" customFormat="false" ht="12.75" hidden="false" customHeight="false" outlineLevel="0" collapsed="false">
      <c r="A556" s="722"/>
      <c r="B556" s="729"/>
      <c r="C556" s="723"/>
      <c r="D556" s="723"/>
    </row>
    <row r="557" customFormat="false" ht="12.75" hidden="false" customHeight="false" outlineLevel="0" collapsed="false">
      <c r="A557" s="722"/>
      <c r="B557" s="729"/>
      <c r="C557" s="723"/>
      <c r="D557" s="723"/>
    </row>
    <row r="558" customFormat="false" ht="12.75" hidden="false" customHeight="false" outlineLevel="0" collapsed="false">
      <c r="A558" s="722"/>
      <c r="B558" s="729"/>
      <c r="C558" s="723"/>
      <c r="D558" s="723"/>
    </row>
    <row r="559" customFormat="false" ht="12.75" hidden="false" customHeight="false" outlineLevel="0" collapsed="false">
      <c r="B559" s="729"/>
      <c r="C559" s="723"/>
      <c r="D559" s="723"/>
    </row>
    <row r="560" customFormat="false" ht="12.75" hidden="false" customHeight="false" outlineLevel="0" collapsed="false">
      <c r="B560" s="729"/>
      <c r="C560" s="723"/>
      <c r="D560" s="723"/>
    </row>
    <row r="561" customFormat="false" ht="12.75" hidden="false" customHeight="false" outlineLevel="0" collapsed="false">
      <c r="B561" s="729"/>
      <c r="C561" s="723"/>
      <c r="D561" s="723"/>
    </row>
    <row r="562" customFormat="false" ht="12.75" hidden="false" customHeight="false" outlineLevel="0" collapsed="false">
      <c r="B562" s="729"/>
      <c r="C562" s="723"/>
      <c r="D562" s="723"/>
    </row>
    <row r="563" customFormat="false" ht="12.75" hidden="false" customHeight="false" outlineLevel="0" collapsed="false">
      <c r="B563" s="729"/>
      <c r="C563" s="723"/>
      <c r="D563" s="723"/>
    </row>
    <row r="564" customFormat="false" ht="12.75" hidden="false" customHeight="false" outlineLevel="0" collapsed="false">
      <c r="B564" s="729"/>
      <c r="C564" s="723"/>
      <c r="D564" s="723"/>
    </row>
    <row r="565" customFormat="false" ht="12.75" hidden="false" customHeight="false" outlineLevel="0" collapsed="false">
      <c r="B565" s="729"/>
      <c r="C565" s="723"/>
      <c r="D565" s="723"/>
    </row>
    <row r="566" customFormat="false" ht="12.75" hidden="false" customHeight="false" outlineLevel="0" collapsed="false">
      <c r="B566" s="729"/>
      <c r="C566" s="723"/>
      <c r="D566" s="723"/>
    </row>
    <row r="567" customFormat="false" ht="12.75" hidden="false" customHeight="false" outlineLevel="0" collapsed="false">
      <c r="B567" s="729"/>
      <c r="C567" s="723"/>
      <c r="D567" s="723"/>
    </row>
    <row r="568" customFormat="false" ht="12.75" hidden="false" customHeight="false" outlineLevel="0" collapsed="false">
      <c r="B568" s="729"/>
      <c r="C568" s="723"/>
      <c r="D568" s="723"/>
    </row>
    <row r="569" customFormat="false" ht="12.75" hidden="false" customHeight="false" outlineLevel="0" collapsed="false">
      <c r="A569" s="722"/>
      <c r="B569" s="729"/>
      <c r="C569" s="723"/>
      <c r="D569" s="723"/>
    </row>
    <row r="570" customFormat="false" ht="12.75" hidden="false" customHeight="false" outlineLevel="0" collapsed="false">
      <c r="A570" s="722"/>
      <c r="B570" s="729"/>
      <c r="C570" s="723"/>
      <c r="D570" s="723"/>
    </row>
    <row r="571" customFormat="false" ht="12.75" hidden="false" customHeight="false" outlineLevel="0" collapsed="false">
      <c r="A571" s="722"/>
      <c r="B571" s="729"/>
      <c r="C571" s="723"/>
      <c r="D571" s="723"/>
    </row>
    <row r="572" customFormat="false" ht="12.75" hidden="false" customHeight="false" outlineLevel="0" collapsed="false">
      <c r="B572" s="729"/>
    </row>
    <row r="573" customFormat="false" ht="12.75" hidden="false" customHeight="false" outlineLevel="0" collapsed="false">
      <c r="B573" s="729"/>
    </row>
    <row r="574" customFormat="false" ht="12.75" hidden="false" customHeight="false" outlineLevel="0" collapsed="false">
      <c r="A574" s="722"/>
      <c r="B574" s="729"/>
    </row>
    <row r="575" customFormat="false" ht="12.75" hidden="false" customHeight="false" outlineLevel="0" collapsed="false">
      <c r="B575" s="729"/>
    </row>
    <row r="576" customFormat="false" ht="12.75" hidden="false" customHeight="false" outlineLevel="0" collapsed="false">
      <c r="A576" s="722"/>
      <c r="B576" s="729"/>
    </row>
    <row r="577" customFormat="false" ht="12.75" hidden="false" customHeight="false" outlineLevel="0" collapsed="false">
      <c r="A577" s="722"/>
      <c r="B577" s="729"/>
    </row>
    <row r="578" customFormat="false" ht="12.75" hidden="false" customHeight="false" outlineLevel="0" collapsed="false">
      <c r="A578" s="722"/>
      <c r="B578" s="729"/>
    </row>
    <row r="579" customFormat="false" ht="12.75" hidden="false" customHeight="false" outlineLevel="0" collapsed="false">
      <c r="A579" s="722"/>
      <c r="B579" s="729"/>
    </row>
    <row r="580" customFormat="false" ht="12.75" hidden="false" customHeight="false" outlineLevel="0" collapsed="false">
      <c r="B580" s="729"/>
    </row>
    <row r="581" customFormat="false" ht="12.75" hidden="false" customHeight="false" outlineLevel="0" collapsed="false">
      <c r="B581" s="729"/>
    </row>
    <row r="582" customFormat="false" ht="12.75" hidden="false" customHeight="false" outlineLevel="0" collapsed="false">
      <c r="B582" s="729"/>
    </row>
    <row r="583" customFormat="false" ht="12.75" hidden="false" customHeight="false" outlineLevel="0" collapsed="false">
      <c r="B583" s="729"/>
    </row>
    <row r="584" customFormat="false" ht="12.75" hidden="false" customHeight="false" outlineLevel="0" collapsed="false">
      <c r="A584" s="722"/>
      <c r="B584" s="729"/>
    </row>
    <row r="585" customFormat="false" ht="12.75" hidden="false" customHeight="false" outlineLevel="0" collapsed="false">
      <c r="A585" s="722"/>
      <c r="B585" s="729"/>
    </row>
    <row r="586" customFormat="false" ht="12.75" hidden="false" customHeight="false" outlineLevel="0" collapsed="false">
      <c r="B586" s="729"/>
    </row>
    <row r="587" customFormat="false" ht="12.75" hidden="false" customHeight="false" outlineLevel="0" collapsed="false">
      <c r="B587" s="729"/>
    </row>
    <row r="588" customFormat="false" ht="12.75" hidden="false" customHeight="false" outlineLevel="0" collapsed="false">
      <c r="A588" s="722"/>
      <c r="B588" s="729"/>
    </row>
    <row r="589" customFormat="false" ht="12.75" hidden="false" customHeight="false" outlineLevel="0" collapsed="false">
      <c r="B589" s="729"/>
    </row>
    <row r="590" customFormat="false" ht="12.75" hidden="false" customHeight="false" outlineLevel="0" collapsed="false">
      <c r="A590" s="722"/>
      <c r="B590" s="729"/>
    </row>
    <row r="591" customFormat="false" ht="12.75" hidden="false" customHeight="false" outlineLevel="0" collapsed="false">
      <c r="B591" s="729"/>
    </row>
    <row r="592" customFormat="false" ht="12.75" hidden="false" customHeight="false" outlineLevel="0" collapsed="false">
      <c r="A592" s="722"/>
      <c r="B592" s="729"/>
    </row>
    <row r="593" customFormat="false" ht="12.75" hidden="false" customHeight="false" outlineLevel="0" collapsed="false">
      <c r="A593" s="722"/>
      <c r="B593" s="729"/>
    </row>
    <row r="594" customFormat="false" ht="12.75" hidden="false" customHeight="false" outlineLevel="0" collapsed="false">
      <c r="B594" s="729"/>
    </row>
    <row r="595" customFormat="false" ht="12.75" hidden="false" customHeight="false" outlineLevel="0" collapsed="false">
      <c r="B595" s="729"/>
    </row>
    <row r="596" customFormat="false" ht="12.75" hidden="false" customHeight="false" outlineLevel="0" collapsed="false">
      <c r="B596" s="729"/>
    </row>
    <row r="597" customFormat="false" ht="12.75" hidden="false" customHeight="false" outlineLevel="0" collapsed="false">
      <c r="A597" s="722"/>
      <c r="B597" s="729"/>
    </row>
    <row r="598" customFormat="false" ht="12.75" hidden="false" customHeight="false" outlineLevel="0" collapsed="false">
      <c r="B598" s="729"/>
    </row>
    <row r="599" customFormat="false" ht="12.75" hidden="false" customHeight="false" outlineLevel="0" collapsed="false">
      <c r="A599" s="722"/>
      <c r="B599" s="729"/>
    </row>
    <row r="600" customFormat="false" ht="12.75" hidden="false" customHeight="false" outlineLevel="0" collapsed="false">
      <c r="A600" s="722"/>
      <c r="B600" s="729"/>
    </row>
    <row r="601" customFormat="false" ht="12.75" hidden="false" customHeight="false" outlineLevel="0" collapsed="false">
      <c r="B601" s="729"/>
    </row>
    <row r="602" customFormat="false" ht="12.75" hidden="false" customHeight="false" outlineLevel="0" collapsed="false">
      <c r="B602" s="729"/>
    </row>
    <row r="603" customFormat="false" ht="12.75" hidden="false" customHeight="false" outlineLevel="0" collapsed="false">
      <c r="B603" s="729"/>
    </row>
    <row r="604" customFormat="false" ht="12.75" hidden="false" customHeight="false" outlineLevel="0" collapsed="false">
      <c r="B604" s="729"/>
    </row>
    <row r="605" customFormat="false" ht="12.75" hidden="false" customHeight="false" outlineLevel="0" collapsed="false">
      <c r="A605" s="722"/>
      <c r="B605" s="729"/>
    </row>
    <row r="606" customFormat="false" ht="12.75" hidden="false" customHeight="false" outlineLevel="0" collapsed="false">
      <c r="B606" s="729"/>
    </row>
    <row r="607" customFormat="false" ht="12.75" hidden="false" customHeight="false" outlineLevel="0" collapsed="false">
      <c r="B607" s="729"/>
    </row>
    <row r="608" customFormat="false" ht="12.75" hidden="false" customHeight="false" outlineLevel="0" collapsed="false">
      <c r="B608" s="729"/>
    </row>
    <row r="609" customFormat="false" ht="12.75" hidden="false" customHeight="false" outlineLevel="0" collapsed="false">
      <c r="B609" s="729"/>
    </row>
    <row r="610" customFormat="false" ht="12.75" hidden="false" customHeight="false" outlineLevel="0" collapsed="false">
      <c r="B610" s="729"/>
    </row>
    <row r="611" customFormat="false" ht="12.75" hidden="false" customHeight="false" outlineLevel="0" collapsed="false">
      <c r="B611" s="729"/>
    </row>
    <row r="612" customFormat="false" ht="12.75" hidden="false" customHeight="false" outlineLevel="0" collapsed="false">
      <c r="B612" s="729"/>
    </row>
    <row r="613" customFormat="false" ht="12.75" hidden="false" customHeight="false" outlineLevel="0" collapsed="false">
      <c r="B613" s="729"/>
    </row>
    <row r="614" customFormat="false" ht="12.75" hidden="false" customHeight="false" outlineLevel="0" collapsed="false">
      <c r="B614" s="729"/>
    </row>
    <row r="615" customFormat="false" ht="12.75" hidden="false" customHeight="false" outlineLevel="0" collapsed="false">
      <c r="B615" s="729"/>
    </row>
    <row r="616" customFormat="false" ht="12.75" hidden="false" customHeight="false" outlineLevel="0" collapsed="false">
      <c r="B616" s="729"/>
    </row>
    <row r="617" customFormat="false" ht="12.75" hidden="false" customHeight="false" outlineLevel="0" collapsed="false">
      <c r="B617" s="729"/>
    </row>
    <row r="618" customFormat="false" ht="12.75" hidden="false" customHeight="false" outlineLevel="0" collapsed="false">
      <c r="B618" s="729"/>
    </row>
    <row r="619" customFormat="false" ht="12.75" hidden="false" customHeight="false" outlineLevel="0" collapsed="false">
      <c r="A619" s="722"/>
      <c r="B619" s="729"/>
    </row>
    <row r="620" customFormat="false" ht="12.75" hidden="false" customHeight="false" outlineLevel="0" collapsed="false">
      <c r="B620" s="729"/>
    </row>
    <row r="621" customFormat="false" ht="12.75" hidden="false" customHeight="false" outlineLevel="0" collapsed="false">
      <c r="B621" s="729"/>
    </row>
    <row r="622" customFormat="false" ht="12.75" hidden="false" customHeight="false" outlineLevel="0" collapsed="false">
      <c r="B622" s="729"/>
    </row>
    <row r="623" customFormat="false" ht="12.75" hidden="false" customHeight="false" outlineLevel="0" collapsed="false">
      <c r="B623" s="729"/>
    </row>
    <row r="624" customFormat="false" ht="12.75" hidden="false" customHeight="false" outlineLevel="0" collapsed="false">
      <c r="A624" s="722"/>
      <c r="B624" s="729"/>
    </row>
    <row r="625" customFormat="false" ht="12.75" hidden="false" customHeight="false" outlineLevel="0" collapsed="false">
      <c r="B625" s="729"/>
    </row>
    <row r="626" customFormat="false" ht="12.75" hidden="false" customHeight="false" outlineLevel="0" collapsed="false">
      <c r="B626" s="729"/>
    </row>
    <row r="627" customFormat="false" ht="12.75" hidden="false" customHeight="false" outlineLevel="0" collapsed="false">
      <c r="B627" s="729"/>
    </row>
    <row r="628" customFormat="false" ht="12.75" hidden="false" customHeight="false" outlineLevel="0" collapsed="false">
      <c r="B628" s="729"/>
    </row>
    <row r="629" customFormat="false" ht="12.75" hidden="false" customHeight="false" outlineLevel="0" collapsed="false">
      <c r="A629" s="722"/>
      <c r="B629" s="729"/>
    </row>
    <row r="630" customFormat="false" ht="12.75" hidden="false" customHeight="false" outlineLevel="0" collapsed="false">
      <c r="A630" s="722"/>
      <c r="B630" s="729"/>
    </row>
    <row r="631" customFormat="false" ht="12.75" hidden="false" customHeight="false" outlineLevel="0" collapsed="false">
      <c r="B631" s="729"/>
    </row>
    <row r="632" customFormat="false" ht="12.75" hidden="false" customHeight="false" outlineLevel="0" collapsed="false">
      <c r="B632" s="729"/>
    </row>
    <row r="633" customFormat="false" ht="12.75" hidden="false" customHeight="false" outlineLevel="0" collapsed="false">
      <c r="B633" s="729"/>
    </row>
    <row r="634" customFormat="false" ht="12.75" hidden="false" customHeight="false" outlineLevel="0" collapsed="false">
      <c r="A634" s="722"/>
      <c r="B634" s="729"/>
    </row>
    <row r="635" customFormat="false" ht="12.75" hidden="false" customHeight="false" outlineLevel="0" collapsed="false">
      <c r="B635" s="729"/>
    </row>
    <row r="636" customFormat="false" ht="12.75" hidden="false" customHeight="false" outlineLevel="0" collapsed="false">
      <c r="A636" s="722"/>
      <c r="B636" s="729"/>
    </row>
    <row r="637" customFormat="false" ht="12.75" hidden="false" customHeight="false" outlineLevel="0" collapsed="false">
      <c r="B637" s="729"/>
    </row>
    <row r="638" customFormat="false" ht="12.75" hidden="false" customHeight="false" outlineLevel="0" collapsed="false">
      <c r="A638" s="722"/>
      <c r="B638" s="729"/>
    </row>
    <row r="639" customFormat="false" ht="12.75" hidden="false" customHeight="false" outlineLevel="0" collapsed="false">
      <c r="B639" s="729"/>
    </row>
    <row r="640" customFormat="false" ht="12.75" hidden="false" customHeight="false" outlineLevel="0" collapsed="false">
      <c r="A640" s="722"/>
      <c r="B640" s="729"/>
    </row>
    <row r="641" customFormat="false" ht="12.75" hidden="false" customHeight="false" outlineLevel="0" collapsed="false">
      <c r="A641" s="722"/>
      <c r="B641" s="729"/>
    </row>
    <row r="642" customFormat="false" ht="12.75" hidden="false" customHeight="false" outlineLevel="0" collapsed="false">
      <c r="B642" s="729"/>
    </row>
    <row r="643" customFormat="false" ht="12.75" hidden="false" customHeight="false" outlineLevel="0" collapsed="false">
      <c r="B643" s="729"/>
    </row>
    <row r="644" customFormat="false" ht="12.75" hidden="false" customHeight="false" outlineLevel="0" collapsed="false">
      <c r="B644" s="729"/>
    </row>
    <row r="645" customFormat="false" ht="12.75" hidden="false" customHeight="false" outlineLevel="0" collapsed="false">
      <c r="B645" s="729"/>
    </row>
    <row r="646" customFormat="false" ht="12.75" hidden="false" customHeight="false" outlineLevel="0" collapsed="false">
      <c r="B646" s="729"/>
    </row>
    <row r="647" customFormat="false" ht="12.75" hidden="false" customHeight="false" outlineLevel="0" collapsed="false">
      <c r="B647" s="729"/>
    </row>
    <row r="648" customFormat="false" ht="12.75" hidden="false" customHeight="false" outlineLevel="0" collapsed="false">
      <c r="B648" s="729"/>
    </row>
    <row r="649" customFormat="false" ht="12.75" hidden="false" customHeight="false" outlineLevel="0" collapsed="false">
      <c r="B649" s="729"/>
    </row>
    <row r="650" customFormat="false" ht="12.75" hidden="false" customHeight="false" outlineLevel="0" collapsed="false">
      <c r="A650" s="722"/>
      <c r="B650" s="729"/>
    </row>
    <row r="651" customFormat="false" ht="12.75" hidden="false" customHeight="false" outlineLevel="0" collapsed="false">
      <c r="B651" s="729"/>
    </row>
    <row r="652" customFormat="false" ht="12.75" hidden="false" customHeight="false" outlineLevel="0" collapsed="false">
      <c r="B652" s="729"/>
    </row>
    <row r="653" customFormat="false" ht="12.75" hidden="false" customHeight="false" outlineLevel="0" collapsed="false">
      <c r="B653" s="729"/>
    </row>
    <row r="654" customFormat="false" ht="12.75" hidden="false" customHeight="false" outlineLevel="0" collapsed="false">
      <c r="B654" s="729"/>
    </row>
    <row r="655" customFormat="false" ht="12.75" hidden="false" customHeight="false" outlineLevel="0" collapsed="false">
      <c r="A655" s="722"/>
      <c r="B655" s="729"/>
    </row>
    <row r="656" customFormat="false" ht="12.75" hidden="false" customHeight="false" outlineLevel="0" collapsed="false">
      <c r="B656" s="729"/>
    </row>
    <row r="657" customFormat="false" ht="12.75" hidden="false" customHeight="false" outlineLevel="0" collapsed="false">
      <c r="A657" s="722"/>
      <c r="B657" s="729"/>
    </row>
    <row r="658" customFormat="false" ht="12.75" hidden="false" customHeight="false" outlineLevel="0" collapsed="false">
      <c r="B658" s="729"/>
    </row>
    <row r="659" customFormat="false" ht="12.75" hidden="false" customHeight="false" outlineLevel="0" collapsed="false">
      <c r="A659" s="722"/>
      <c r="B659" s="729"/>
    </row>
    <row r="660" customFormat="false" ht="12.75" hidden="false" customHeight="false" outlineLevel="0" collapsed="false">
      <c r="A660" s="722"/>
      <c r="B660" s="729"/>
    </row>
    <row r="661" customFormat="false" ht="12.75" hidden="false" customHeight="false" outlineLevel="0" collapsed="false">
      <c r="B661" s="729"/>
    </row>
    <row r="662" customFormat="false" ht="12.75" hidden="false" customHeight="false" outlineLevel="0" collapsed="false">
      <c r="B662" s="729"/>
    </row>
    <row r="663" customFormat="false" ht="12.75" hidden="false" customHeight="false" outlineLevel="0" collapsed="false">
      <c r="A663" s="722"/>
      <c r="B663" s="729"/>
    </row>
    <row r="664" customFormat="false" ht="12.75" hidden="false" customHeight="false" outlineLevel="0" collapsed="false">
      <c r="B664" s="729"/>
    </row>
    <row r="665" customFormat="false" ht="12.75" hidden="false" customHeight="false" outlineLevel="0" collapsed="false">
      <c r="A665" s="722"/>
      <c r="B665" s="729"/>
    </row>
    <row r="666" customFormat="false" ht="12.75" hidden="false" customHeight="false" outlineLevel="0" collapsed="false">
      <c r="A666" s="722"/>
      <c r="B666" s="729"/>
    </row>
    <row r="667" customFormat="false" ht="12.75" hidden="false" customHeight="false" outlineLevel="0" collapsed="false">
      <c r="B667" s="729"/>
    </row>
    <row r="668" customFormat="false" ht="12.75" hidden="false" customHeight="false" outlineLevel="0" collapsed="false">
      <c r="B668" s="729"/>
    </row>
    <row r="669" customFormat="false" ht="12.75" hidden="false" customHeight="false" outlineLevel="0" collapsed="false">
      <c r="B669" s="729"/>
    </row>
    <row r="670" customFormat="false" ht="12.75" hidden="false" customHeight="false" outlineLevel="0" collapsed="false">
      <c r="A670" s="722"/>
      <c r="B670" s="729"/>
    </row>
    <row r="671" customFormat="false" ht="12.75" hidden="false" customHeight="false" outlineLevel="0" collapsed="false">
      <c r="A671" s="722"/>
      <c r="B671" s="729"/>
    </row>
    <row r="672" customFormat="false" ht="12.75" hidden="false" customHeight="false" outlineLevel="0" collapsed="false">
      <c r="B672" s="729"/>
    </row>
    <row r="673" customFormat="false" ht="12.75" hidden="false" customHeight="false" outlineLevel="0" collapsed="false">
      <c r="B673" s="729"/>
    </row>
    <row r="674" customFormat="false" ht="12.75" hidden="false" customHeight="false" outlineLevel="0" collapsed="false">
      <c r="B674" s="729"/>
    </row>
    <row r="675" customFormat="false" ht="12.75" hidden="false" customHeight="false" outlineLevel="0" collapsed="false">
      <c r="A675" s="722"/>
      <c r="B675" s="729"/>
    </row>
    <row r="676" customFormat="false" ht="12.75" hidden="false" customHeight="false" outlineLevel="0" collapsed="false">
      <c r="B676" s="729"/>
    </row>
    <row r="677" customFormat="false" ht="12.75" hidden="false" customHeight="false" outlineLevel="0" collapsed="false">
      <c r="B677" s="729"/>
    </row>
    <row r="678" customFormat="false" ht="12.75" hidden="false" customHeight="false" outlineLevel="0" collapsed="false">
      <c r="B678" s="729"/>
    </row>
    <row r="679" customFormat="false" ht="12.75" hidden="false" customHeight="false" outlineLevel="0" collapsed="false">
      <c r="B679" s="729"/>
    </row>
    <row r="680" customFormat="false" ht="12.75" hidden="false" customHeight="false" outlineLevel="0" collapsed="false">
      <c r="B680" s="729"/>
    </row>
    <row r="681" customFormat="false" ht="12.75" hidden="false" customHeight="false" outlineLevel="0" collapsed="false">
      <c r="B681" s="729"/>
    </row>
    <row r="682" customFormat="false" ht="12.75" hidden="false" customHeight="false" outlineLevel="0" collapsed="false">
      <c r="B682" s="729"/>
    </row>
    <row r="683" customFormat="false" ht="12.75" hidden="false" customHeight="false" outlineLevel="0" collapsed="false">
      <c r="B683" s="729"/>
    </row>
    <row r="684" customFormat="false" ht="12.75" hidden="false" customHeight="false" outlineLevel="0" collapsed="false">
      <c r="A684" s="722"/>
      <c r="B684" s="729"/>
    </row>
    <row r="685" customFormat="false" ht="12.75" hidden="false" customHeight="false" outlineLevel="0" collapsed="false">
      <c r="B685" s="729"/>
    </row>
    <row r="686" customFormat="false" ht="12.75" hidden="false" customHeight="false" outlineLevel="0" collapsed="false">
      <c r="B686" s="729"/>
    </row>
    <row r="687" customFormat="false" ht="12.75" hidden="false" customHeight="false" outlineLevel="0" collapsed="false">
      <c r="A687" s="722"/>
    </row>
  </sheetData>
  <autoFilter ref="A1:F48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721" width="38.56"/>
    <col collapsed="false" customWidth="true" hidden="false" outlineLevel="0" max="2" min="2" style="722" width="9.56"/>
    <col collapsed="false" customWidth="true" hidden="false" outlineLevel="0" max="3" min="3" style="723" width="11.42"/>
    <col collapsed="false" customWidth="true" hidden="false" outlineLevel="0" max="4" min="4" style="723" width="13.7"/>
    <col collapsed="false" customWidth="true" hidden="false" outlineLevel="0" max="5" min="5" style="722" width="11.85"/>
    <col collapsed="false" customWidth="true" hidden="false" outlineLevel="0" max="6" min="6" style="724" width="25.13"/>
    <col collapsed="false" customWidth="true" hidden="true" outlineLevel="0" max="49" min="7" style="722" width="9.06"/>
    <col collapsed="false" customWidth="false" hidden="false" outlineLevel="0" max="257" min="50" style="722" width="9.14"/>
  </cols>
  <sheetData>
    <row r="1" s="728" customFormat="true" ht="15.75" hidden="false" customHeight="false" outlineLevel="0" collapsed="false">
      <c r="A1" s="725" t="s">
        <v>377</v>
      </c>
      <c r="B1" s="725" t="s">
        <v>378</v>
      </c>
      <c r="C1" s="726" t="s">
        <v>379</v>
      </c>
      <c r="D1" s="726" t="s">
        <v>380</v>
      </c>
      <c r="E1" s="725" t="s">
        <v>381</v>
      </c>
      <c r="F1" s="727" t="s">
        <v>382</v>
      </c>
    </row>
    <row r="2" customFormat="false" ht="12.75" hidden="false" customHeight="false" outlineLevel="0" collapsed="false">
      <c r="A2" s="721" t="s">
        <v>3478</v>
      </c>
      <c r="B2" s="729" t="s">
        <v>840</v>
      </c>
      <c r="C2" s="723" t="n">
        <v>53.8666666666667</v>
      </c>
      <c r="D2" s="723" t="n">
        <v>-1.31666666666667</v>
      </c>
      <c r="E2" s="722" t="s">
        <v>385</v>
      </c>
      <c r="F2" s="724" t="n">
        <f aca="false">ROUND(ACOS(SIN(PLOG!$BP$27)*SIN(RADIANS(C2))+COS(PLOG!$BP$27)*COS(RADIANS(C2))*COS(RADIANS(D2)-PLOG!$BQ$27))/PI()*180*60,2)</f>
        <v>80.87</v>
      </c>
    </row>
    <row r="3" customFormat="false" ht="12.75" hidden="false" customHeight="false" outlineLevel="0" collapsed="false">
      <c r="A3" s="722" t="s">
        <v>3479</v>
      </c>
      <c r="B3" s="729" t="s">
        <v>3480</v>
      </c>
      <c r="C3" s="723" t="n">
        <v>57.8</v>
      </c>
      <c r="D3" s="723" t="n">
        <v>-3.96666666666667</v>
      </c>
      <c r="E3" s="722" t="s">
        <v>385</v>
      </c>
      <c r="F3" s="724" t="n">
        <f aca="false">ROUND(ACOS(SIN(PLOG!$BP$27)*SIN(RADIANS(C3))+COS(PLOG!$BP$27)*COS(RADIANS(C3))*COS(RADIANS(D3)-PLOG!$BQ$27))/PI()*180*60,2)</f>
        <v>300.79</v>
      </c>
    </row>
    <row r="4" customFormat="false" ht="12.75" hidden="false" customHeight="false" outlineLevel="0" collapsed="false">
      <c r="A4" s="722" t="s">
        <v>3481</v>
      </c>
      <c r="B4" s="729" t="s">
        <v>3482</v>
      </c>
      <c r="C4" s="723" t="n">
        <v>51.75</v>
      </c>
      <c r="D4" s="723" t="n">
        <v>-5.13333333333333</v>
      </c>
      <c r="E4" s="722" t="s">
        <v>385</v>
      </c>
      <c r="F4" s="724" t="n">
        <f aca="false">ROUND(ACOS(SIN(PLOG!$BP$27)*SIN(RADIANS(C4))+COS(PLOG!$BP$27)*COS(RADIANS(C4))*COS(RADIANS(D4)-PLOG!$BQ$27))/PI()*180*60,2)</f>
        <v>108.47</v>
      </c>
    </row>
    <row r="5" customFormat="false" ht="12.75" hidden="false" customHeight="false" outlineLevel="0" collapsed="false">
      <c r="A5" s="722" t="s">
        <v>3483</v>
      </c>
      <c r="B5" s="729" t="s">
        <v>3484</v>
      </c>
      <c r="C5" s="723" t="n">
        <v>51.9833333333333</v>
      </c>
      <c r="D5" s="723" t="n">
        <v>-3.2</v>
      </c>
      <c r="E5" s="722" t="s">
        <v>385</v>
      </c>
      <c r="F5" s="724" t="n">
        <f aca="false">ROUND(ACOS(SIN(PLOG!$BP$27)*SIN(RADIANS(C5))+COS(PLOG!$BP$27)*COS(RADIANS(C5))*COS(RADIANS(D5)-PLOG!$BQ$27))/PI()*180*60,2)</f>
        <v>53.41</v>
      </c>
    </row>
    <row r="6" customFormat="false" ht="12.75" hidden="false" customHeight="false" outlineLevel="0" collapsed="false">
      <c r="A6" s="722" t="s">
        <v>3485</v>
      </c>
      <c r="B6" s="729" t="s">
        <v>3486</v>
      </c>
      <c r="C6" s="723" t="n">
        <v>52.6</v>
      </c>
      <c r="D6" s="723" t="n">
        <v>-4.06666666666667</v>
      </c>
      <c r="E6" s="722" t="s">
        <v>385</v>
      </c>
      <c r="F6" s="724" t="n">
        <f aca="false">ROUND(ACOS(SIN(PLOG!$BP$27)*SIN(RADIANS(C6))+COS(PLOG!$BP$27)*COS(RADIANS(C6))*COS(RADIANS(D6)-PLOG!$BQ$27))/PI()*180*60,2)</f>
        <v>49.28</v>
      </c>
    </row>
    <row r="7" customFormat="false" ht="12.75" hidden="false" customHeight="false" outlineLevel="0" collapsed="false">
      <c r="A7" s="721" t="s">
        <v>3487</v>
      </c>
      <c r="B7" s="729" t="s">
        <v>3488</v>
      </c>
      <c r="C7" s="723" t="n">
        <v>50.85</v>
      </c>
      <c r="D7" s="723" t="n">
        <v>-0.7</v>
      </c>
      <c r="E7" s="722" t="s">
        <v>385</v>
      </c>
      <c r="F7" s="724" t="n">
        <f aca="false">ROUND(ACOS(SIN(PLOG!$BP$27)*SIN(RADIANS(C7))+COS(PLOG!$BP$27)*COS(RADIANS(C7))*COS(RADIANS(D7)-PLOG!$BQ$27))/PI()*180*60,2)</f>
        <v>141.52</v>
      </c>
    </row>
    <row r="8" customFormat="false" ht="12.75" hidden="false" customHeight="false" outlineLevel="0" collapsed="false">
      <c r="A8" s="722" t="s">
        <v>3489</v>
      </c>
      <c r="B8" s="729" t="s">
        <v>3490</v>
      </c>
      <c r="C8" s="723" t="n">
        <v>53.9333333333333</v>
      </c>
      <c r="D8" s="723" t="n">
        <v>-2.83333333333333</v>
      </c>
      <c r="E8" s="722" t="s">
        <v>385</v>
      </c>
      <c r="F8" s="724" t="n">
        <f aca="false">ROUND(ACOS(SIN(PLOG!$BP$27)*SIN(RADIANS(C8))+COS(PLOG!$BP$27)*COS(RADIANS(C8))*COS(RADIANS(D8)-PLOG!$BQ$27))/PI()*180*60,2)</f>
        <v>66.04</v>
      </c>
    </row>
    <row r="9" customFormat="false" ht="12.75" hidden="false" customHeight="false" outlineLevel="0" collapsed="false">
      <c r="A9" s="722" t="s">
        <v>3491</v>
      </c>
      <c r="B9" s="729" t="s">
        <v>3492</v>
      </c>
      <c r="C9" s="723" t="n">
        <v>50.85</v>
      </c>
      <c r="D9" s="723" t="n">
        <v>-2.06666666666667</v>
      </c>
      <c r="E9" s="722" t="s">
        <v>385</v>
      </c>
      <c r="F9" s="724" t="n">
        <f aca="false">ROUND(ACOS(SIN(PLOG!$BP$27)*SIN(RADIANS(C9))+COS(PLOG!$BP$27)*COS(RADIANS(C9))*COS(RADIANS(D9)-PLOG!$BQ$27))/PI()*180*60,2)</f>
        <v>121.79</v>
      </c>
    </row>
    <row r="10" customFormat="false" ht="12.75" hidden="false" customHeight="false" outlineLevel="0" collapsed="false">
      <c r="A10" s="721" t="s">
        <v>3493</v>
      </c>
      <c r="B10" s="729" t="s">
        <v>3494</v>
      </c>
      <c r="C10" s="723" t="n">
        <v>52.8</v>
      </c>
      <c r="D10" s="723" t="n">
        <v>-1.75</v>
      </c>
      <c r="E10" s="722" t="n">
        <v>450</v>
      </c>
      <c r="F10" s="724" t="n">
        <f aca="false">ROUND(ACOS(SIN(PLOG!$BP$27)*SIN(RADIANS(C10))+COS(PLOG!$BP$27)*COS(RADIANS(C10))*COS(RADIANS(D10)-PLOG!$BQ$27))/PI()*180*60,2)</f>
        <v>36.92</v>
      </c>
    </row>
    <row r="11" customFormat="false" ht="12.75" hidden="false" customHeight="false" outlineLevel="0" collapsed="false">
      <c r="A11" s="721" t="s">
        <v>3495</v>
      </c>
      <c r="B11" s="729" t="s">
        <v>937</v>
      </c>
      <c r="C11" s="723" t="n">
        <v>51.7333333333333</v>
      </c>
      <c r="D11" s="723" t="n">
        <v>0</v>
      </c>
      <c r="E11" s="722" t="s">
        <v>385</v>
      </c>
      <c r="F11" s="724" t="n">
        <f aca="false">ROUND(ACOS(SIN(PLOG!$BP$27)*SIN(RADIANS(C11))+COS(PLOG!$BP$27)*COS(RADIANS(C11))*COS(RADIANS(D11)-PLOG!$BQ$27))/PI()*180*60,2)</f>
        <v>121.1</v>
      </c>
    </row>
    <row r="12" customFormat="false" ht="12.75" hidden="false" customHeight="false" outlineLevel="0" collapsed="false">
      <c r="A12" s="721" t="s">
        <v>3496</v>
      </c>
      <c r="B12" s="729" t="s">
        <v>3497</v>
      </c>
      <c r="C12" s="723" t="n">
        <v>53.3333333333333</v>
      </c>
      <c r="D12" s="723" t="n">
        <v>-2.36666666666667</v>
      </c>
      <c r="E12" s="722" t="s">
        <v>385</v>
      </c>
      <c r="F12" s="724" t="n">
        <f aca="false">ROUND(ACOS(SIN(PLOG!$BP$27)*SIN(RADIANS(C12))+COS(PLOG!$BP$27)*COS(RADIANS(C12))*COS(RADIANS(D12)-PLOG!$BQ$27))/PI()*180*60,2)</f>
        <v>33.28</v>
      </c>
    </row>
    <row r="13" customFormat="false" ht="12.75" hidden="false" customHeight="false" outlineLevel="0" collapsed="false">
      <c r="A13" s="721" t="s">
        <v>3498</v>
      </c>
      <c r="B13" s="729" t="s">
        <v>3499</v>
      </c>
      <c r="C13" s="723" t="n">
        <v>51.0166666666667</v>
      </c>
      <c r="D13" s="723" t="n">
        <v>-3.06666666666667</v>
      </c>
      <c r="E13" s="722" t="s">
        <v>385</v>
      </c>
      <c r="F13" s="724" t="n">
        <f aca="false">ROUND(ACOS(SIN(PLOG!$BP$27)*SIN(RADIANS(C13))+COS(PLOG!$BP$27)*COS(RADIANS(C13))*COS(RADIANS(D13)-PLOG!$BQ$27))/PI()*180*60,2)</f>
        <v>109.56</v>
      </c>
    </row>
    <row r="14" customFormat="false" ht="12.75" hidden="false" customHeight="false" outlineLevel="0" collapsed="false">
      <c r="A14" s="722" t="s">
        <v>3500</v>
      </c>
      <c r="B14" s="729" t="s">
        <v>2768</v>
      </c>
      <c r="C14" s="723" t="n">
        <v>56.4833333333333</v>
      </c>
      <c r="D14" s="723" t="n">
        <v>-2.95</v>
      </c>
      <c r="E14" s="722" t="s">
        <v>385</v>
      </c>
      <c r="F14" s="724" t="n">
        <f aca="false">ROUND(ACOS(SIN(PLOG!$BP$27)*SIN(RADIANS(C14))+COS(PLOG!$BP$27)*COS(RADIANS(C14))*COS(RADIANS(D14)-PLOG!$BQ$27))/PI()*180*60,2)</f>
        <v>219.09</v>
      </c>
    </row>
    <row r="15" customFormat="false" ht="12.75" hidden="false" customHeight="false" outlineLevel="0" collapsed="false">
      <c r="A15" s="721" t="s">
        <v>3501</v>
      </c>
      <c r="B15" s="729" t="s">
        <v>2285</v>
      </c>
      <c r="C15" s="723" t="n">
        <v>56.5166666666667</v>
      </c>
      <c r="D15" s="723" t="n">
        <v>-2.96666666666667</v>
      </c>
      <c r="E15" s="722" t="s">
        <v>385</v>
      </c>
      <c r="F15" s="724" t="n">
        <f aca="false">ROUND(ACOS(SIN(PLOG!$BP$27)*SIN(RADIANS(C15))+COS(PLOG!$BP$27)*COS(RADIANS(C15))*COS(RADIANS(D15)-PLOG!$BQ$27))/PI()*180*60,2)</f>
        <v>221.11</v>
      </c>
    </row>
    <row r="16" customFormat="false" ht="12.75" hidden="false" customHeight="false" outlineLevel="0" collapsed="false">
      <c r="A16" s="721" t="s">
        <v>3502</v>
      </c>
      <c r="B16" s="729" t="s">
        <v>3503</v>
      </c>
      <c r="C16" s="723" t="n">
        <v>52.7</v>
      </c>
      <c r="D16" s="723" t="n">
        <v>-2.08333333333333</v>
      </c>
      <c r="E16" s="722" t="s">
        <v>385</v>
      </c>
      <c r="F16" s="724" t="n">
        <f aca="false">ROUND(ACOS(SIN(PLOG!$BP$27)*SIN(RADIANS(C16))+COS(PLOG!$BP$27)*COS(RADIANS(C16))*COS(RADIANS(D16)-PLOG!$BQ$27))/PI()*180*60,2)</f>
        <v>26.07</v>
      </c>
    </row>
    <row r="17" customFormat="false" ht="12.75" hidden="false" customHeight="false" outlineLevel="0" collapsed="false">
      <c r="A17" s="722" t="s">
        <v>3504</v>
      </c>
      <c r="B17" s="729" t="s">
        <v>1830</v>
      </c>
      <c r="C17" s="723" t="n">
        <v>54.65</v>
      </c>
      <c r="D17" s="723" t="n">
        <v>-1.21666666666667</v>
      </c>
      <c r="E17" s="722" t="s">
        <v>385</v>
      </c>
      <c r="F17" s="724" t="n">
        <f aca="false">ROUND(ACOS(SIN(PLOG!$BP$27)*SIN(RADIANS(C17))+COS(PLOG!$BP$27)*COS(RADIANS(C17))*COS(RADIANS(D17)-PLOG!$BQ$27))/PI()*180*60,2)</f>
        <v>122.08</v>
      </c>
    </row>
    <row r="18" customFormat="false" ht="12.75" hidden="false" customHeight="false" outlineLevel="0" collapsed="false">
      <c r="A18" s="721" t="s">
        <v>3505</v>
      </c>
      <c r="B18" s="729" t="s">
        <v>2662</v>
      </c>
      <c r="C18" s="723" t="n">
        <v>54.5</v>
      </c>
      <c r="D18" s="723" t="n">
        <v>-1.41666666666667</v>
      </c>
      <c r="E18" s="722" t="n">
        <v>120</v>
      </c>
      <c r="F18" s="724" t="n">
        <f aca="false">ROUND(ACOS(SIN(PLOG!$BP$27)*SIN(RADIANS(C18))+COS(PLOG!$BP$27)*COS(RADIANS(C18))*COS(RADIANS(D18)-PLOG!$BQ$27))/PI()*180*60,2)</f>
        <v>110.91</v>
      </c>
    </row>
    <row r="19" customFormat="false" ht="12.75" hidden="false" customHeight="false" outlineLevel="0" collapsed="false">
      <c r="A19" s="721" t="s">
        <v>3506</v>
      </c>
      <c r="B19" s="729" t="s">
        <v>1879</v>
      </c>
      <c r="C19" s="723" t="n">
        <v>50.5833333333333</v>
      </c>
      <c r="D19" s="723" t="n">
        <v>-3.51666666666667</v>
      </c>
      <c r="E19" s="722" t="s">
        <v>385</v>
      </c>
      <c r="F19" s="724" t="n">
        <f aca="false">ROUND(ACOS(SIN(PLOG!$BP$27)*SIN(RADIANS(C19))+COS(PLOG!$BP$27)*COS(RADIANS(C19))*COS(RADIANS(D19)-PLOG!$BQ$27))/PI()*180*60,2)</f>
        <v>137.85</v>
      </c>
    </row>
    <row r="20" customFormat="false" ht="12.75" hidden="false" customHeight="false" outlineLevel="0" collapsed="false">
      <c r="A20" s="721" t="s">
        <v>3507</v>
      </c>
      <c r="B20" s="729" t="s">
        <v>3508</v>
      </c>
      <c r="C20" s="723" t="n">
        <v>50.8</v>
      </c>
      <c r="D20" s="723" t="n">
        <v>0</v>
      </c>
      <c r="E20" s="722" t="s">
        <v>385</v>
      </c>
      <c r="F20" s="724" t="n">
        <f aca="false">ROUND(ACOS(SIN(PLOG!$BP$27)*SIN(RADIANS(C20))+COS(PLOG!$BP$27)*COS(RADIANS(C20))*COS(RADIANS(D20)-PLOG!$BQ$27))/PI()*180*60,2)</f>
        <v>159.39</v>
      </c>
    </row>
    <row r="21" customFormat="false" ht="12.75" hidden="false" customHeight="false" outlineLevel="0" collapsed="false">
      <c r="A21" s="721" t="s">
        <v>3509</v>
      </c>
      <c r="B21" s="729" t="s">
        <v>3510</v>
      </c>
      <c r="C21" s="723" t="n">
        <v>53.0666666666667</v>
      </c>
      <c r="D21" s="723" t="n">
        <v>-0.516666666666667</v>
      </c>
      <c r="E21" s="722" t="s">
        <v>385</v>
      </c>
      <c r="F21" s="724" t="n">
        <f aca="false">ROUND(ACOS(SIN(PLOG!$BP$27)*SIN(RADIANS(C21))+COS(PLOG!$BP$27)*COS(RADIANS(C21))*COS(RADIANS(D21)-PLOG!$BQ$27))/PI()*180*60,2)</f>
        <v>82.53</v>
      </c>
    </row>
    <row r="22" customFormat="false" ht="12.75" hidden="false" customHeight="false" outlineLevel="0" collapsed="false">
      <c r="A22" s="721" t="s">
        <v>3511</v>
      </c>
      <c r="B22" s="729" t="s">
        <v>3512</v>
      </c>
      <c r="C22" s="723" t="n">
        <v>51.95</v>
      </c>
      <c r="D22" s="723" t="n">
        <v>-1.8</v>
      </c>
      <c r="E22" s="722" t="s">
        <v>385</v>
      </c>
      <c r="F22" s="724" t="n">
        <f aca="false">ROUND(ACOS(SIN(PLOG!$BP$27)*SIN(RADIANS(C22))+COS(PLOG!$BP$27)*COS(RADIANS(C22))*COS(RADIANS(D22)-PLOG!$BQ$27))/PI()*180*60,2)</f>
        <v>63.73</v>
      </c>
    </row>
    <row r="23" customFormat="false" ht="12.75" hidden="false" customHeight="false" outlineLevel="0" collapsed="false">
      <c r="A23" s="722" t="s">
        <v>3513</v>
      </c>
      <c r="B23" s="729" t="s">
        <v>3514</v>
      </c>
      <c r="C23" s="723" t="n">
        <v>51.7666666666667</v>
      </c>
      <c r="D23" s="723" t="n">
        <v>-4.75</v>
      </c>
      <c r="E23" s="722" t="s">
        <v>385</v>
      </c>
      <c r="F23" s="724" t="n">
        <f aca="false">ROUND(ACOS(SIN(PLOG!$BP$27)*SIN(RADIANS(C23))+COS(PLOG!$BP$27)*COS(RADIANS(C23))*COS(RADIANS(D23)-PLOG!$BQ$27))/PI()*180*60,2)</f>
        <v>96.9</v>
      </c>
    </row>
    <row r="24" customFormat="false" ht="12.75" hidden="false" customHeight="false" outlineLevel="0" collapsed="false">
      <c r="A24" s="721" t="s">
        <v>3515</v>
      </c>
      <c r="B24" s="729" t="s">
        <v>3516</v>
      </c>
      <c r="C24" s="723" t="n">
        <v>52.15</v>
      </c>
      <c r="D24" s="723" t="n">
        <v>-0.266666666666667</v>
      </c>
      <c r="E24" s="722" t="s">
        <v>385</v>
      </c>
      <c r="F24" s="724" t="n">
        <f aca="false">ROUND(ACOS(SIN(PLOG!$BP$27)*SIN(RADIANS(C24))+COS(PLOG!$BP$27)*COS(RADIANS(C24))*COS(RADIANS(D24)-PLOG!$BQ$27))/PI()*180*60,2)</f>
        <v>100.11</v>
      </c>
    </row>
    <row r="25" customFormat="false" ht="12.75" hidden="false" customHeight="false" outlineLevel="0" collapsed="false">
      <c r="A25" s="722" t="s">
        <v>3517</v>
      </c>
      <c r="B25" s="729" t="s">
        <v>3518</v>
      </c>
      <c r="C25" s="723" t="n">
        <v>51.6666666666667</v>
      </c>
      <c r="D25" s="723" t="n">
        <v>-4.7</v>
      </c>
      <c r="E25" s="722" t="s">
        <v>385</v>
      </c>
      <c r="F25" s="724" t="n">
        <f aca="false">ROUND(ACOS(SIN(PLOG!$BP$27)*SIN(RADIANS(C25))+COS(PLOG!$BP$27)*COS(RADIANS(C25))*COS(RADIANS(D25)-PLOG!$BQ$27))/PI()*180*60,2)</f>
        <v>99.71</v>
      </c>
    </row>
    <row r="26" customFormat="false" ht="12.75" hidden="false" customHeight="false" outlineLevel="0" collapsed="false">
      <c r="A26" s="721" t="s">
        <v>3519</v>
      </c>
      <c r="B26" s="729" t="s">
        <v>3391</v>
      </c>
      <c r="C26" s="723" t="n">
        <v>52.8666666666667</v>
      </c>
      <c r="D26" s="723" t="n">
        <v>-2.51666666666667</v>
      </c>
      <c r="E26" s="722" t="n">
        <v>272</v>
      </c>
      <c r="F26" s="724" t="n">
        <f aca="false">ROUND(ACOS(SIN(PLOG!$BP$27)*SIN(RADIANS(C26))+COS(PLOG!$BP$27)*COS(RADIANS(C26))*COS(RADIANS(D26)-PLOG!$BQ$27))/PI()*180*60,2)</f>
        <v>9.28</v>
      </c>
    </row>
    <row r="27" customFormat="false" ht="12.75" hidden="false" customHeight="false" outlineLevel="0" collapsed="false">
      <c r="A27" s="721" t="s">
        <v>3520</v>
      </c>
      <c r="B27" s="729" t="s">
        <v>1010</v>
      </c>
      <c r="C27" s="723" t="n">
        <v>52.2</v>
      </c>
      <c r="D27" s="723" t="n">
        <v>0.166666666666667</v>
      </c>
      <c r="E27" s="722" t="n">
        <v>50</v>
      </c>
      <c r="F27" s="724" t="n">
        <f aca="false">ROUND(ACOS(SIN(PLOG!$BP$27)*SIN(RADIANS(C27))+COS(PLOG!$BP$27)*COS(RADIANS(C27))*COS(RADIANS(D27)-PLOG!$BQ$27))/PI()*180*60,2)</f>
        <v>113.63</v>
      </c>
    </row>
    <row r="28" customFormat="false" ht="12.75" hidden="false" customHeight="false" outlineLevel="0" collapsed="false">
      <c r="A28" s="722" t="s">
        <v>3521</v>
      </c>
      <c r="B28" s="729" t="s">
        <v>2888</v>
      </c>
      <c r="C28" s="723" t="n">
        <v>52.0166666666667</v>
      </c>
      <c r="D28" s="723" t="n">
        <v>-2.08333333333333</v>
      </c>
      <c r="E28" s="722" t="s">
        <v>385</v>
      </c>
      <c r="F28" s="724" t="n">
        <f aca="false">ROUND(ACOS(SIN(PLOG!$BP$27)*SIN(RADIANS(C28))+COS(PLOG!$BP$27)*COS(RADIANS(C28))*COS(RADIANS(D28)-PLOG!$BQ$27))/PI()*180*60,2)</f>
        <v>55.01</v>
      </c>
    </row>
    <row r="29" customFormat="false" ht="12.75" hidden="false" customHeight="false" outlineLevel="0" collapsed="false">
      <c r="A29" s="721" t="s">
        <v>3522</v>
      </c>
      <c r="B29" s="729" t="s">
        <v>529</v>
      </c>
      <c r="C29" s="723" t="n">
        <v>51.7833333333333</v>
      </c>
      <c r="D29" s="723" t="n">
        <v>-0.95</v>
      </c>
      <c r="E29" s="722" t="n">
        <v>0</v>
      </c>
      <c r="F29" s="724" t="n">
        <f aca="false">ROUND(ACOS(SIN(PLOG!$BP$27)*SIN(RADIANS(C29))+COS(PLOG!$BP$27)*COS(RADIANS(C29))*COS(RADIANS(D29)-PLOG!$BQ$27))/PI()*180*60,2)</f>
        <v>91.7</v>
      </c>
    </row>
    <row r="30" customFormat="false" ht="12.75" hidden="false" customHeight="false" outlineLevel="0" collapsed="false">
      <c r="A30" s="721" t="s">
        <v>3523</v>
      </c>
      <c r="B30" s="729" t="s">
        <v>2251</v>
      </c>
      <c r="C30" s="723" t="n">
        <v>51.1333333333333</v>
      </c>
      <c r="D30" s="723" t="n">
        <v>-2.25</v>
      </c>
      <c r="E30" s="722" t="s">
        <v>385</v>
      </c>
      <c r="F30" s="724" t="n">
        <f aca="false">ROUND(ACOS(SIN(PLOG!$BP$27)*SIN(RADIANS(C30))+COS(PLOG!$BP$27)*COS(RADIANS(C30))*COS(RADIANS(D30)-PLOG!$BQ$27))/PI()*180*60,2)</f>
        <v>103.77</v>
      </c>
    </row>
    <row r="31" customFormat="false" ht="12.75" hidden="false" customHeight="false" outlineLevel="0" collapsed="false">
      <c r="A31" s="721" t="s">
        <v>3524</v>
      </c>
      <c r="B31" s="729" t="s">
        <v>3211</v>
      </c>
      <c r="C31" s="723" t="n">
        <v>51.4166666666667</v>
      </c>
      <c r="D31" s="723" t="n">
        <v>-1.06666666666667</v>
      </c>
      <c r="E31" s="722" t="s">
        <v>385</v>
      </c>
      <c r="F31" s="724" t="n">
        <f aca="false">ROUND(ACOS(SIN(PLOG!$BP$27)*SIN(RADIANS(C31))+COS(PLOG!$BP$27)*COS(RADIANS(C31))*COS(RADIANS(D31)-PLOG!$BQ$27))/PI()*180*60,2)</f>
        <v>105.57</v>
      </c>
    </row>
    <row r="32" customFormat="false" ht="12.75" hidden="false" customHeight="false" outlineLevel="0" collapsed="false">
      <c r="A32" s="721" t="s">
        <v>3525</v>
      </c>
      <c r="B32" s="729" t="s">
        <v>2388</v>
      </c>
      <c r="C32" s="723" t="n">
        <v>52.2166666666667</v>
      </c>
      <c r="D32" s="723" t="n">
        <v>1.56666666666667</v>
      </c>
      <c r="E32" s="722" t="s">
        <v>385</v>
      </c>
      <c r="F32" s="724" t="n">
        <f aca="false">ROUND(ACOS(SIN(PLOG!$BP$27)*SIN(RADIANS(C32))+COS(PLOG!$BP$27)*COS(RADIANS(C32))*COS(RADIANS(D32)-PLOG!$BQ$27))/PI()*180*60,2)</f>
        <v>162.43</v>
      </c>
    </row>
    <row r="33" customFormat="false" ht="12.75" hidden="false" customHeight="false" outlineLevel="0" collapsed="false">
      <c r="A33" s="721" t="s">
        <v>3526</v>
      </c>
      <c r="B33" s="729" t="s">
        <v>3527</v>
      </c>
      <c r="C33" s="723" t="n">
        <v>53.3833333333333</v>
      </c>
      <c r="D33" s="723" t="n">
        <v>0.233333333333333</v>
      </c>
      <c r="E33" s="722" t="s">
        <v>385</v>
      </c>
      <c r="F33" s="724" t="n">
        <f aca="false">ROUND(ACOS(SIN(PLOG!$BP$27)*SIN(RADIANS(C33))+COS(PLOG!$BP$27)*COS(RADIANS(C33))*COS(RADIANS(D33)-PLOG!$BQ$27))/PI()*180*60,2)</f>
        <v>112.97</v>
      </c>
    </row>
    <row r="34" customFormat="false" ht="12.75" hidden="false" customHeight="false" outlineLevel="0" collapsed="false">
      <c r="A34" s="722" t="s">
        <v>3528</v>
      </c>
      <c r="B34" s="729" t="s">
        <v>3529</v>
      </c>
      <c r="C34" s="723" t="n">
        <v>54.2333333333333</v>
      </c>
      <c r="D34" s="723" t="n">
        <v>-1.33333333333333</v>
      </c>
      <c r="E34" s="722" t="s">
        <v>385</v>
      </c>
      <c r="F34" s="724" t="n">
        <f aca="false">ROUND(ACOS(SIN(PLOG!$BP$27)*SIN(RADIANS(C34))+COS(PLOG!$BP$27)*COS(RADIANS(C34))*COS(RADIANS(D34)-PLOG!$BQ$27))/PI()*180*60,2)</f>
        <v>98.32</v>
      </c>
    </row>
    <row r="35" customFormat="false" ht="12.75" hidden="false" customHeight="false" outlineLevel="0" collapsed="false">
      <c r="A35" s="721" t="s">
        <v>3528</v>
      </c>
      <c r="B35" s="729" t="s">
        <v>543</v>
      </c>
      <c r="C35" s="723" t="n">
        <v>54.2</v>
      </c>
      <c r="D35" s="723" t="n">
        <v>-1.28333333333333</v>
      </c>
      <c r="E35" s="722" t="s">
        <v>385</v>
      </c>
      <c r="F35" s="724" t="n">
        <f aca="false">ROUND(ACOS(SIN(PLOG!$BP$27)*SIN(RADIANS(C35))+COS(PLOG!$BP$27)*COS(RADIANS(C35))*COS(RADIANS(D35)-PLOG!$BQ$27))/PI()*180*60,2)</f>
        <v>97.59</v>
      </c>
    </row>
    <row r="36" customFormat="false" ht="12.75" hidden="false" customHeight="false" outlineLevel="0" collapsed="false">
      <c r="A36" s="721" t="s">
        <v>3530</v>
      </c>
      <c r="B36" s="729" t="s">
        <v>3448</v>
      </c>
      <c r="C36" s="723" t="n">
        <v>54.2333333333333</v>
      </c>
      <c r="D36" s="723" t="n">
        <v>-1.21666666666667</v>
      </c>
      <c r="E36" s="722" t="s">
        <v>385</v>
      </c>
      <c r="F36" s="724" t="n">
        <f aca="false">ROUND(ACOS(SIN(PLOG!$BP$27)*SIN(RADIANS(C36))+COS(PLOG!$BP$27)*COS(RADIANS(C36))*COS(RADIANS(D36)-PLOG!$BQ$27))/PI()*180*60,2)</f>
        <v>100.55</v>
      </c>
    </row>
    <row r="37" customFormat="false" ht="12.75" hidden="false" customHeight="false" outlineLevel="0" collapsed="false">
      <c r="A37" s="721" t="s">
        <v>3531</v>
      </c>
      <c r="B37" s="729" t="s">
        <v>3532</v>
      </c>
      <c r="C37" s="723" t="n">
        <v>54.1</v>
      </c>
      <c r="D37" s="723" t="n">
        <v>-1.25</v>
      </c>
      <c r="E37" s="722" t="s">
        <v>385</v>
      </c>
      <c r="F37" s="724" t="n">
        <f aca="false">ROUND(ACOS(SIN(PLOG!$BP$27)*SIN(RADIANS(C37))+COS(PLOG!$BP$27)*COS(RADIANS(C37))*COS(RADIANS(D37)-PLOG!$BQ$27))/PI()*180*60,2)</f>
        <v>93.33</v>
      </c>
    </row>
    <row r="38" customFormat="false" ht="12.75" hidden="false" customHeight="false" outlineLevel="0" collapsed="false">
      <c r="A38" s="721" t="s">
        <v>3533</v>
      </c>
      <c r="B38" s="729" t="s">
        <v>3534</v>
      </c>
      <c r="C38" s="723" t="n">
        <v>54.5333333333333</v>
      </c>
      <c r="D38" s="723" t="n">
        <v>-1.28333333333333</v>
      </c>
      <c r="E38" s="722" t="s">
        <v>385</v>
      </c>
      <c r="F38" s="724" t="n">
        <f aca="false">ROUND(ACOS(SIN(PLOG!$BP$27)*SIN(RADIANS(C38))+COS(PLOG!$BP$27)*COS(RADIANS(C38))*COS(RADIANS(D38)-PLOG!$BQ$27))/PI()*180*60,2)</f>
        <v>114.81</v>
      </c>
    </row>
    <row r="39" customFormat="false" ht="12.75" hidden="false" customHeight="false" outlineLevel="0" collapsed="false">
      <c r="A39" s="722" t="s">
        <v>3535</v>
      </c>
      <c r="B39" s="729" t="s">
        <v>946</v>
      </c>
      <c r="C39" s="723" t="n">
        <v>52.0166666666667</v>
      </c>
      <c r="D39" s="723" t="n">
        <v>-0.966666666666667</v>
      </c>
      <c r="E39" s="722" t="s">
        <v>385</v>
      </c>
      <c r="F39" s="724" t="n">
        <f aca="false">ROUND(ACOS(SIN(PLOG!$BP$27)*SIN(RADIANS(C39))+COS(PLOG!$BP$27)*COS(RADIANS(C39))*COS(RADIANS(D39)-PLOG!$BQ$27))/PI()*180*60,2)</f>
        <v>82.08</v>
      </c>
    </row>
    <row r="40" customFormat="false" ht="12.75" hidden="false" customHeight="false" outlineLevel="0" collapsed="false">
      <c r="A40" s="721" t="s">
        <v>3536</v>
      </c>
      <c r="B40" s="729" t="s">
        <v>3537</v>
      </c>
      <c r="C40" s="723" t="n">
        <v>52.1</v>
      </c>
      <c r="D40" s="723" t="n">
        <v>-0.333333333333333</v>
      </c>
      <c r="E40" s="722" t="s">
        <v>385</v>
      </c>
      <c r="F40" s="724" t="n">
        <f aca="false">ROUND(ACOS(SIN(PLOG!$BP$27)*SIN(RADIANS(C40))+COS(PLOG!$BP$27)*COS(RADIANS(C40))*COS(RADIANS(D40)-PLOG!$BQ$27))/PI()*180*60,2)</f>
        <v>99.23</v>
      </c>
    </row>
    <row r="41" customFormat="false" ht="12.75" hidden="false" customHeight="false" outlineLevel="0" collapsed="false">
      <c r="A41" s="721" t="s">
        <v>3538</v>
      </c>
      <c r="B41" s="729" t="s">
        <v>1408</v>
      </c>
      <c r="C41" s="723" t="n">
        <v>53.6166666666667</v>
      </c>
      <c r="D41" s="723" t="n">
        <v>-1.15</v>
      </c>
      <c r="E41" s="722" t="n">
        <v>0</v>
      </c>
      <c r="F41" s="724" t="n">
        <f aca="false">ROUND(ACOS(SIN(PLOG!$BP$27)*SIN(RADIANS(C41))+COS(PLOG!$BP$27)*COS(RADIANS(C41))*COS(RADIANS(D41)-PLOG!$BQ$27))/PI()*180*60,2)</f>
        <v>74.7</v>
      </c>
    </row>
    <row r="42" customFormat="false" ht="12.75" hidden="false" customHeight="false" outlineLevel="0" collapsed="false">
      <c r="A42" s="721" t="s">
        <v>3539</v>
      </c>
      <c r="B42" s="729" t="s">
        <v>3540</v>
      </c>
      <c r="C42" s="723" t="n">
        <v>50.8166666666667</v>
      </c>
      <c r="D42" s="723" t="n">
        <v>-0.933333333333333</v>
      </c>
      <c r="E42" s="722" t="s">
        <v>385</v>
      </c>
      <c r="F42" s="724" t="n">
        <f aca="false">ROUND(ACOS(SIN(PLOG!$BP$27)*SIN(RADIANS(C42))+COS(PLOG!$BP$27)*COS(RADIANS(C42))*COS(RADIANS(D42)-PLOG!$BQ$27))/PI()*180*60,2)</f>
        <v>138.78</v>
      </c>
    </row>
    <row r="43" customFormat="false" ht="12.75" hidden="false" customHeight="false" outlineLevel="0" collapsed="false">
      <c r="A43" s="721" t="s">
        <v>3541</v>
      </c>
      <c r="B43" s="729" t="s">
        <v>3542</v>
      </c>
      <c r="C43" s="723" t="n">
        <v>52.3833333333333</v>
      </c>
      <c r="D43" s="723" t="n">
        <v>1.21666666666667</v>
      </c>
      <c r="E43" s="722" t="s">
        <v>385</v>
      </c>
      <c r="F43" s="724" t="n">
        <f aca="false">ROUND(ACOS(SIN(PLOG!$BP$27)*SIN(RADIANS(C43))+COS(PLOG!$BP$27)*COS(RADIANS(C43))*COS(RADIANS(D43)-PLOG!$BQ$27))/PI()*180*60,2)</f>
        <v>147.6</v>
      </c>
    </row>
    <row r="44" customFormat="false" ht="12.75" hidden="false" customHeight="false" outlineLevel="0" collapsed="false">
      <c r="A44" s="722" t="s">
        <v>3543</v>
      </c>
      <c r="B44" s="729" t="s">
        <v>3544</v>
      </c>
      <c r="C44" s="723" t="n">
        <v>51.8666666666667</v>
      </c>
      <c r="D44" s="723" t="n">
        <v>1.15</v>
      </c>
      <c r="E44" s="722" t="s">
        <v>385</v>
      </c>
      <c r="F44" s="724" t="n">
        <f aca="false">ROUND(ACOS(SIN(PLOG!$BP$27)*SIN(RADIANS(C44))+COS(PLOG!$BP$27)*COS(RADIANS(C44))*COS(RADIANS(D44)-PLOG!$BQ$27))/PI()*180*60,2)</f>
        <v>154.8</v>
      </c>
    </row>
    <row r="45" customFormat="false" ht="12.75" hidden="false" customHeight="false" outlineLevel="0" collapsed="false">
      <c r="A45" s="721" t="s">
        <v>3545</v>
      </c>
      <c r="B45" s="729" t="s">
        <v>1616</v>
      </c>
      <c r="C45" s="723" t="n">
        <v>51.25</v>
      </c>
      <c r="D45" s="723" t="n">
        <v>0.85</v>
      </c>
      <c r="E45" s="722" t="s">
        <v>385</v>
      </c>
      <c r="F45" s="724" t="n">
        <f aca="false">ROUND(ACOS(SIN(PLOG!$BP$27)*SIN(RADIANS(C45))+COS(PLOG!$BP$27)*COS(RADIANS(C45))*COS(RADIANS(D45)-PLOG!$BQ$27))/PI()*180*60,2)</f>
        <v>163.8</v>
      </c>
    </row>
    <row r="46" customFormat="false" ht="12.75" hidden="false" customHeight="false" outlineLevel="0" collapsed="false">
      <c r="A46" s="721" t="s">
        <v>3546</v>
      </c>
      <c r="B46" s="729" t="s">
        <v>3547</v>
      </c>
      <c r="C46" s="723" t="n">
        <v>51.210836</v>
      </c>
      <c r="D46" s="723" t="n">
        <v>-1.598575</v>
      </c>
      <c r="E46" s="722" t="n">
        <v>330</v>
      </c>
      <c r="F46" s="724" t="n">
        <f aca="false">ROUND(ACOS(SIN(PLOG!$BP$27)*SIN(RADIANS(C46))+COS(PLOG!$BP$27)*COS(RADIANS(C46))*COS(RADIANS(D46)-PLOG!$BQ$27))/PI()*180*60,2)</f>
        <v>106.47</v>
      </c>
    </row>
    <row r="47" customFormat="false" ht="12.75" hidden="false" customHeight="false" outlineLevel="0" collapsed="false">
      <c r="A47" s="722" t="s">
        <v>3548</v>
      </c>
      <c r="B47" s="729" t="s">
        <v>649</v>
      </c>
      <c r="C47" s="723" t="n">
        <v>52.2166666666667</v>
      </c>
      <c r="D47" s="723" t="n">
        <v>-0.466666666666667</v>
      </c>
      <c r="E47" s="722" t="s">
        <v>385</v>
      </c>
      <c r="F47" s="724" t="n">
        <f aca="false">ROUND(ACOS(SIN(PLOG!$BP$27)*SIN(RADIANS(C47))+COS(PLOG!$BP$27)*COS(RADIANS(C47))*COS(RADIANS(D47)-PLOG!$BQ$27))/PI()*180*60,2)</f>
        <v>91.75</v>
      </c>
    </row>
    <row r="48" customFormat="false" ht="12.75" hidden="false" customHeight="false" outlineLevel="0" collapsed="false">
      <c r="A48" s="722" t="s">
        <v>3549</v>
      </c>
      <c r="B48" s="729" t="s">
        <v>3550</v>
      </c>
      <c r="C48" s="723" t="n">
        <v>51.5333333333333</v>
      </c>
      <c r="D48" s="723" t="n">
        <v>0.366666666666667</v>
      </c>
      <c r="E48" s="722" t="n">
        <v>30</v>
      </c>
      <c r="F48" s="724" t="n">
        <f aca="false">ROUND(ACOS(SIN(PLOG!$BP$27)*SIN(RADIANS(C48))+COS(PLOG!$BP$27)*COS(RADIANS(C48))*COS(RADIANS(D48)-PLOG!$BQ$27))/PI()*180*60,2)</f>
        <v>139.16</v>
      </c>
    </row>
    <row r="49" customFormat="false" ht="12.75" hidden="false" customHeight="false" outlineLevel="0" collapsed="false">
      <c r="A49" s="721" t="s">
        <v>3551</v>
      </c>
      <c r="B49" s="729" t="s">
        <v>1186</v>
      </c>
      <c r="C49" s="723" t="n">
        <v>58.6</v>
      </c>
      <c r="D49" s="723" t="n">
        <v>-3.46666666666667</v>
      </c>
      <c r="E49" s="722" t="s">
        <v>385</v>
      </c>
      <c r="F49" s="724" t="n">
        <f aca="false">ROUND(ACOS(SIN(PLOG!$BP$27)*SIN(RADIANS(C49))+COS(PLOG!$BP$27)*COS(RADIANS(C49))*COS(RADIANS(D49)-PLOG!$BQ$27))/PI()*180*60,2)</f>
        <v>346.8</v>
      </c>
    </row>
    <row r="50" customFormat="false" ht="12.75" hidden="false" customHeight="false" outlineLevel="0" collapsed="false">
      <c r="A50" s="721" t="s">
        <v>3551</v>
      </c>
      <c r="B50" s="729" t="s">
        <v>1427</v>
      </c>
      <c r="C50" s="723" t="n">
        <v>58.5833333333333</v>
      </c>
      <c r="D50" s="723" t="n">
        <v>-3.71666666666667</v>
      </c>
      <c r="E50" s="722" t="n">
        <v>0</v>
      </c>
      <c r="F50" s="724" t="n">
        <f aca="false">ROUND(ACOS(SIN(PLOG!$BP$27)*SIN(RADIANS(C50))+COS(PLOG!$BP$27)*COS(RADIANS(C50))*COS(RADIANS(D50)-PLOG!$BQ$27))/PI()*180*60,2)</f>
        <v>346.48</v>
      </c>
    </row>
    <row r="51" customFormat="false" ht="12.75" hidden="false" customHeight="false" outlineLevel="0" collapsed="false">
      <c r="A51" s="722" t="s">
        <v>3552</v>
      </c>
      <c r="B51" s="729" t="s">
        <v>3015</v>
      </c>
      <c r="C51" s="723" t="n">
        <v>52.45</v>
      </c>
      <c r="D51" s="723" t="n">
        <v>1.11666666666667</v>
      </c>
      <c r="E51" s="722" t="s">
        <v>385</v>
      </c>
      <c r="F51" s="724" t="n">
        <f aca="false">ROUND(ACOS(SIN(PLOG!$BP$27)*SIN(RADIANS(C51))+COS(PLOG!$BP$27)*COS(RADIANS(C51))*COS(RADIANS(D51)-PLOG!$BQ$27))/PI()*180*60,2)</f>
        <v>143.22</v>
      </c>
    </row>
    <row r="52" customFormat="false" ht="12.75" hidden="false" customHeight="false" outlineLevel="0" collapsed="false">
      <c r="A52" s="721" t="s">
        <v>3552</v>
      </c>
      <c r="B52" s="729" t="s">
        <v>3553</v>
      </c>
      <c r="C52" s="723" t="n">
        <v>52.45</v>
      </c>
      <c r="D52" s="723" t="n">
        <v>1.15</v>
      </c>
      <c r="E52" s="722" t="s">
        <v>385</v>
      </c>
      <c r="F52" s="724" t="n">
        <f aca="false">ROUND(ACOS(SIN(PLOG!$BP$27)*SIN(RADIANS(C52))+COS(PLOG!$BP$27)*COS(RADIANS(C52))*COS(RADIANS(D52)-PLOG!$BQ$27))/PI()*180*60,2)</f>
        <v>144.42</v>
      </c>
    </row>
    <row r="53" customFormat="false" ht="12.75" hidden="false" customHeight="false" outlineLevel="0" collapsed="false">
      <c r="A53" s="721" t="s">
        <v>3554</v>
      </c>
      <c r="B53" s="729" t="s">
        <v>2240</v>
      </c>
      <c r="C53" s="723" t="n">
        <v>52.7166666666667</v>
      </c>
      <c r="D53" s="723" t="n">
        <v>0.316666666666667</v>
      </c>
      <c r="E53" s="722" t="s">
        <v>385</v>
      </c>
      <c r="F53" s="724" t="n">
        <f aca="false">ROUND(ACOS(SIN(PLOG!$BP$27)*SIN(RADIANS(C53))+COS(PLOG!$BP$27)*COS(RADIANS(C53))*COS(RADIANS(D53)-PLOG!$BQ$27))/PI()*180*60,2)</f>
        <v>112.13</v>
      </c>
    </row>
    <row r="54" customFormat="false" ht="12.75" hidden="false" customHeight="false" outlineLevel="0" collapsed="false">
      <c r="A54" s="721" t="s">
        <v>3555</v>
      </c>
      <c r="B54" s="729" t="s">
        <v>3236</v>
      </c>
      <c r="C54" s="723" t="n">
        <v>51.2166666666667</v>
      </c>
      <c r="D54" s="723" t="n">
        <v>-1.88333333333333</v>
      </c>
      <c r="E54" s="722" t="s">
        <v>385</v>
      </c>
      <c r="F54" s="724" t="n">
        <f aca="false">ROUND(ACOS(SIN(PLOG!$BP$27)*SIN(RADIANS(C54))+COS(PLOG!$BP$27)*COS(RADIANS(C54))*COS(RADIANS(D54)-PLOG!$BQ$27))/PI()*180*60,2)</f>
        <v>102.33</v>
      </c>
    </row>
    <row r="55" customFormat="false" ht="12.75" hidden="false" customHeight="false" outlineLevel="0" collapsed="false">
      <c r="A55" s="721" t="s">
        <v>3556</v>
      </c>
      <c r="B55" s="729" t="s">
        <v>3557</v>
      </c>
      <c r="C55" s="723" t="n">
        <v>52.9166666666667</v>
      </c>
      <c r="D55" s="723" t="n">
        <v>-2.63333333333333</v>
      </c>
      <c r="E55" s="722" t="n">
        <v>301</v>
      </c>
      <c r="F55" s="724" t="n">
        <f aca="false">ROUND(ACOS(SIN(PLOG!$BP$27)*SIN(RADIANS(C55))+COS(PLOG!$BP$27)*COS(RADIANS(C55))*COS(RADIANS(D55)-PLOG!$BQ$27))/PI()*180*60,2)</f>
        <v>6.95</v>
      </c>
    </row>
    <row r="56" customFormat="false" ht="12.75" hidden="false" customHeight="false" outlineLevel="0" collapsed="false">
      <c r="A56" s="721" t="s">
        <v>3558</v>
      </c>
      <c r="B56" s="729" t="s">
        <v>1733</v>
      </c>
      <c r="C56" s="723" t="n">
        <v>51.9833333333333</v>
      </c>
      <c r="D56" s="723" t="n">
        <v>-1.03333333333333</v>
      </c>
      <c r="E56" s="722" t="s">
        <v>385</v>
      </c>
      <c r="F56" s="724" t="n">
        <f aca="false">ROUND(ACOS(SIN(PLOG!$BP$27)*SIN(RADIANS(C56))+COS(PLOG!$BP$27)*COS(RADIANS(C56))*COS(RADIANS(D56)-PLOG!$BQ$27))/PI()*180*60,2)</f>
        <v>81.4</v>
      </c>
    </row>
    <row r="57" customFormat="false" ht="12.75" hidden="false" customHeight="false" outlineLevel="0" collapsed="false">
      <c r="A57" s="721" t="s">
        <v>3559</v>
      </c>
      <c r="B57" s="729" t="s">
        <v>2395</v>
      </c>
      <c r="C57" s="723" t="n">
        <v>60.1833333333333</v>
      </c>
      <c r="D57" s="723" t="n">
        <v>-1.23333333333333</v>
      </c>
      <c r="E57" s="722" t="n">
        <v>43</v>
      </c>
      <c r="F57" s="724" t="n">
        <f aca="false">ROUND(ACOS(SIN(PLOG!$BP$27)*SIN(RADIANS(C57))+COS(PLOG!$BP$27)*COS(RADIANS(C57))*COS(RADIANS(D57)-PLOG!$BQ$27))/PI()*180*60,2)</f>
        <v>443.88</v>
      </c>
    </row>
    <row r="58" customFormat="false" ht="12.75" hidden="false" customHeight="false" outlineLevel="0" collapsed="false">
      <c r="A58" s="721" t="s">
        <v>3560</v>
      </c>
      <c r="B58" s="729" t="s">
        <v>1451</v>
      </c>
      <c r="C58" s="723" t="n">
        <v>55.0833333333333</v>
      </c>
      <c r="D58" s="723" t="n">
        <v>-3.56666666666667</v>
      </c>
      <c r="E58" s="722" t="s">
        <v>385</v>
      </c>
      <c r="F58" s="724" t="n">
        <f aca="false">ROUND(ACOS(SIN(PLOG!$BP$27)*SIN(RADIANS(C58))+COS(PLOG!$BP$27)*COS(RADIANS(C58))*COS(RADIANS(D58)-PLOG!$BQ$27))/PI()*180*60,2)</f>
        <v>137.92</v>
      </c>
    </row>
    <row r="59" customFormat="false" ht="12.75" hidden="false" customHeight="false" outlineLevel="0" collapsed="false">
      <c r="A59" s="721" t="s">
        <v>3561</v>
      </c>
      <c r="B59" s="729" t="s">
        <v>3003</v>
      </c>
      <c r="C59" s="723" t="n">
        <v>50.8333333333333</v>
      </c>
      <c r="D59" s="723" t="n">
        <v>-1.1</v>
      </c>
      <c r="E59" s="722" t="s">
        <v>385</v>
      </c>
      <c r="F59" s="724" t="n">
        <f aca="false">ROUND(ACOS(SIN(PLOG!$BP$27)*SIN(RADIANS(C59))+COS(PLOG!$BP$27)*COS(RADIANS(C59))*COS(RADIANS(D59)-PLOG!$BQ$27))/PI()*180*60,2)</f>
        <v>134.97</v>
      </c>
    </row>
    <row r="60" customFormat="false" ht="12.75" hidden="false" customHeight="false" outlineLevel="0" collapsed="false">
      <c r="A60" s="721" t="s">
        <v>369</v>
      </c>
      <c r="B60" s="729" t="s">
        <v>3060</v>
      </c>
      <c r="C60" s="723" t="n">
        <v>56.4833333333333</v>
      </c>
      <c r="D60" s="723" t="n">
        <v>-6.86666666666667</v>
      </c>
      <c r="E60" s="722" t="n">
        <v>38</v>
      </c>
      <c r="F60" s="724" t="n">
        <f aca="false">ROUND(ACOS(SIN(PLOG!$BP$27)*SIN(RADIANS(C60))+COS(PLOG!$BP$27)*COS(RADIANS(C60))*COS(RADIANS(D60)-PLOG!$BQ$27))/PI()*180*60,2)</f>
        <v>261.07</v>
      </c>
    </row>
    <row r="61" customFormat="false" ht="12.75" hidden="false" customHeight="false" outlineLevel="0" collapsed="false">
      <c r="A61" s="721" t="s">
        <v>3562</v>
      </c>
      <c r="B61" s="729" t="s">
        <v>3563</v>
      </c>
      <c r="C61" s="723" t="n">
        <v>51.0666666666667</v>
      </c>
      <c r="D61" s="723" t="n">
        <v>-2.06666666666667</v>
      </c>
      <c r="E61" s="722" t="s">
        <v>385</v>
      </c>
      <c r="F61" s="724" t="n">
        <f aca="false">ROUND(ACOS(SIN(PLOG!$BP$27)*SIN(RADIANS(C61))+COS(PLOG!$BP$27)*COS(RADIANS(C61))*COS(RADIANS(D61)-PLOG!$BQ$27))/PI()*180*60,2)</f>
        <v>109.11</v>
      </c>
    </row>
    <row r="62" customFormat="false" ht="12.75" hidden="false" customHeight="false" outlineLevel="0" collapsed="false">
      <c r="A62" s="722" t="s">
        <v>3564</v>
      </c>
      <c r="B62" s="729" t="s">
        <v>3553</v>
      </c>
      <c r="C62" s="723" t="n">
        <v>52.45</v>
      </c>
      <c r="D62" s="723" t="n">
        <v>1.15</v>
      </c>
      <c r="E62" s="722" t="s">
        <v>385</v>
      </c>
      <c r="F62" s="724" t="n">
        <f aca="false">ROUND(ACOS(SIN(PLOG!$BP$27)*SIN(RADIANS(C62))+COS(PLOG!$BP$27)*COS(RADIANS(C62))*COS(RADIANS(D62)-PLOG!$BQ$27))/PI()*180*60,2)</f>
        <v>144.42</v>
      </c>
    </row>
    <row r="63" customFormat="false" ht="12.75" hidden="false" customHeight="false" outlineLevel="0" collapsed="false">
      <c r="A63" s="721" t="s">
        <v>3565</v>
      </c>
      <c r="B63" s="729" t="s">
        <v>2598</v>
      </c>
      <c r="C63" s="723" t="n">
        <v>53.9666666666667</v>
      </c>
      <c r="D63" s="723" t="n">
        <v>-1.3</v>
      </c>
      <c r="E63" s="722" t="s">
        <v>385</v>
      </c>
      <c r="F63" s="724" t="n">
        <f aca="false">ROUND(ACOS(SIN(PLOG!$BP$27)*SIN(RADIANS(C63))+COS(PLOG!$BP$27)*COS(RADIANS(C63))*COS(RADIANS(D63)-PLOG!$BQ$27))/PI()*180*60,2)</f>
        <v>85.88</v>
      </c>
    </row>
    <row r="64" customFormat="false" ht="12.75" hidden="false" customHeight="false" outlineLevel="0" collapsed="false">
      <c r="A64" s="722" t="s">
        <v>3566</v>
      </c>
      <c r="B64" s="729" t="s">
        <v>892</v>
      </c>
      <c r="C64" s="723" t="n">
        <v>50.7833333333333</v>
      </c>
      <c r="D64" s="723" t="n">
        <v>-2.65</v>
      </c>
      <c r="E64" s="722" t="s">
        <v>385</v>
      </c>
      <c r="F64" s="724" t="n">
        <f aca="false">ROUND(ACOS(SIN(PLOG!$BP$27)*SIN(RADIANS(C64))+COS(PLOG!$BP$27)*COS(RADIANS(C64))*COS(RADIANS(D64)-PLOG!$BQ$27))/PI()*180*60,2)</f>
        <v>123.08</v>
      </c>
    </row>
    <row r="65" customFormat="false" ht="12.75" hidden="false" customHeight="false" outlineLevel="0" collapsed="false">
      <c r="A65" s="721" t="s">
        <v>3567</v>
      </c>
      <c r="B65" s="729" t="s">
        <v>2822</v>
      </c>
      <c r="C65" s="723" t="n">
        <v>52.9166666666667</v>
      </c>
      <c r="D65" s="723" t="n">
        <v>-1.06666666666667</v>
      </c>
      <c r="E65" s="722" t="n">
        <v>138</v>
      </c>
      <c r="F65" s="724" t="n">
        <f aca="false">ROUND(ACOS(SIN(PLOG!$BP$27)*SIN(RADIANS(C65))+COS(PLOG!$BP$27)*COS(RADIANS(C65))*COS(RADIANS(D65)-PLOG!$BQ$27))/PI()*180*60,2)</f>
        <v>61.76</v>
      </c>
    </row>
    <row r="66" customFormat="false" ht="12.75" hidden="false" customHeight="false" outlineLevel="0" collapsed="false">
      <c r="A66" s="722" t="s">
        <v>3568</v>
      </c>
      <c r="B66" s="729" t="s">
        <v>3569</v>
      </c>
      <c r="C66" s="723" t="n">
        <v>54.75</v>
      </c>
      <c r="D66" s="723" t="n">
        <v>-6.48333333333333</v>
      </c>
      <c r="E66" s="722" t="s">
        <v>385</v>
      </c>
      <c r="F66" s="724" t="n">
        <f aca="false">ROUND(ACOS(SIN(PLOG!$BP$27)*SIN(RADIANS(C66))+COS(PLOG!$BP$27)*COS(RADIANS(C66))*COS(RADIANS(D66)-PLOG!$BQ$27))/PI()*180*60,2)</f>
        <v>174.82</v>
      </c>
    </row>
    <row r="67" customFormat="false" ht="12.75" hidden="false" customHeight="false" outlineLevel="0" collapsed="false">
      <c r="A67" s="721" t="s">
        <v>3570</v>
      </c>
      <c r="B67" s="729" t="s">
        <v>3571</v>
      </c>
      <c r="C67" s="723" t="n">
        <v>52.1166666666667</v>
      </c>
      <c r="D67" s="723" t="n">
        <v>-0.116666666666667</v>
      </c>
      <c r="E67" s="722" t="s">
        <v>385</v>
      </c>
      <c r="F67" s="724" t="n">
        <f aca="false">ROUND(ACOS(SIN(PLOG!$BP$27)*SIN(RADIANS(C67))+COS(PLOG!$BP$27)*COS(RADIANS(C67))*COS(RADIANS(D67)-PLOG!$BQ$27))/PI()*180*60,2)</f>
        <v>105.96</v>
      </c>
    </row>
    <row r="68" customFormat="false" ht="12.75" hidden="false" customHeight="false" outlineLevel="0" collapsed="false">
      <c r="A68" s="721" t="s">
        <v>3572</v>
      </c>
      <c r="B68" s="729" t="s">
        <v>3573</v>
      </c>
      <c r="C68" s="723" t="n">
        <v>54.2</v>
      </c>
      <c r="D68" s="723" t="n">
        <v>-1.36666666666667</v>
      </c>
      <c r="E68" s="722" t="n">
        <v>92</v>
      </c>
      <c r="F68" s="724" t="n">
        <f aca="false">ROUND(ACOS(SIN(PLOG!$BP$27)*SIN(RADIANS(C68))+COS(PLOG!$BP$27)*COS(RADIANS(C68))*COS(RADIANS(D68)-PLOG!$BQ$27))/PI()*180*60,2)</f>
        <v>96.01</v>
      </c>
    </row>
    <row r="69" customFormat="false" ht="12.75" hidden="false" customHeight="false" outlineLevel="0" collapsed="false">
      <c r="A69" s="722" t="s">
        <v>3574</v>
      </c>
      <c r="B69" s="729" t="s">
        <v>2640</v>
      </c>
      <c r="C69" s="723" t="n">
        <v>50.3833333333333</v>
      </c>
      <c r="D69" s="723" t="n">
        <v>-4.35</v>
      </c>
      <c r="E69" s="722" t="s">
        <v>385</v>
      </c>
      <c r="F69" s="724" t="n">
        <f aca="false">ROUND(ACOS(SIN(PLOG!$BP$27)*SIN(RADIANS(C69))+COS(PLOG!$BP$27)*COS(RADIANS(C69))*COS(RADIANS(D69)-PLOG!$BQ$27))/PI()*180*60,2)</f>
        <v>158.39</v>
      </c>
    </row>
    <row r="70" customFormat="false" ht="12.75" hidden="false" customHeight="false" outlineLevel="0" collapsed="false">
      <c r="A70" s="722" t="s">
        <v>3575</v>
      </c>
      <c r="B70" s="729" t="s">
        <v>3576</v>
      </c>
      <c r="C70" s="723" t="n">
        <v>52.25</v>
      </c>
      <c r="D70" s="723" t="n">
        <v>-0.666666666666667</v>
      </c>
      <c r="E70" s="722" t="s">
        <v>385</v>
      </c>
      <c r="F70" s="724" t="n">
        <f aca="false">ROUND(ACOS(SIN(PLOG!$BP$27)*SIN(RADIANS(C70))+COS(PLOG!$BP$27)*COS(RADIANS(C70))*COS(RADIANS(D70)-PLOG!$BQ$27))/PI()*180*60,2)</f>
        <v>84.24</v>
      </c>
    </row>
    <row r="71" customFormat="false" ht="12.75" hidden="false" customHeight="false" outlineLevel="0" collapsed="false">
      <c r="A71" s="721" t="s">
        <v>3577</v>
      </c>
      <c r="B71" s="729" t="s">
        <v>3578</v>
      </c>
      <c r="C71" s="723" t="n">
        <v>51.45</v>
      </c>
      <c r="D71" s="723" t="n">
        <v>-1.88333333333333</v>
      </c>
      <c r="E71" s="722" t="s">
        <v>385</v>
      </c>
      <c r="F71" s="724" t="n">
        <f aca="false">ROUND(ACOS(SIN(PLOG!$BP$27)*SIN(RADIANS(C71))+COS(PLOG!$BP$27)*COS(RADIANS(C71))*COS(RADIANS(D71)-PLOG!$BQ$27))/PI()*180*60,2)</f>
        <v>89.14</v>
      </c>
    </row>
    <row r="72" customFormat="false" ht="12.75" hidden="false" customHeight="false" outlineLevel="0" collapsed="false">
      <c r="A72" s="721" t="s">
        <v>3579</v>
      </c>
      <c r="B72" s="729" t="s">
        <v>2708</v>
      </c>
      <c r="C72" s="723" t="n">
        <v>52.6</v>
      </c>
      <c r="D72" s="723" t="n">
        <v>-4.1</v>
      </c>
      <c r="E72" s="722" t="s">
        <v>385</v>
      </c>
      <c r="F72" s="724" t="n">
        <f aca="false">ROUND(ACOS(SIN(PLOG!$BP$27)*SIN(RADIANS(C72))+COS(PLOG!$BP$27)*COS(RADIANS(C72))*COS(RADIANS(D72)-PLOG!$BQ$27))/PI()*180*60,2)</f>
        <v>50.44</v>
      </c>
    </row>
    <row r="73" customFormat="false" ht="12.75" hidden="false" customHeight="false" outlineLevel="0" collapsed="false">
      <c r="A73" s="721" t="s">
        <v>3580</v>
      </c>
      <c r="B73" s="729" t="s">
        <v>1105</v>
      </c>
      <c r="C73" s="723" t="n">
        <v>51.1333333333333</v>
      </c>
      <c r="D73" s="723" t="n">
        <v>-1.55</v>
      </c>
      <c r="E73" s="722" t="s">
        <v>385</v>
      </c>
      <c r="F73" s="724" t="n">
        <f aca="false">ROUND(ACOS(SIN(PLOG!$BP$27)*SIN(RADIANS(C73))+COS(PLOG!$BP$27)*COS(RADIANS(C73))*COS(RADIANS(D73)-PLOG!$BQ$27))/PI()*180*60,2)</f>
        <v>111.47</v>
      </c>
    </row>
    <row r="74" customFormat="false" ht="12.75" hidden="false" customHeight="false" outlineLevel="0" collapsed="false">
      <c r="A74" s="722" t="s">
        <v>3581</v>
      </c>
      <c r="B74" s="729" t="s">
        <v>2552</v>
      </c>
      <c r="C74" s="723" t="n">
        <v>55.95</v>
      </c>
      <c r="D74" s="723" t="n">
        <v>-2.9</v>
      </c>
      <c r="E74" s="722" t="s">
        <v>385</v>
      </c>
      <c r="F74" s="724" t="n">
        <f aca="false">ROUND(ACOS(SIN(PLOG!$BP$27)*SIN(RADIANS(C74))+COS(PLOG!$BP$27)*COS(RADIANS(C74))*COS(RADIANS(D74)-PLOG!$BQ$27))/PI()*180*60,2)</f>
        <v>187.06</v>
      </c>
    </row>
    <row r="75" customFormat="false" ht="12.75" hidden="false" customHeight="false" outlineLevel="0" collapsed="false">
      <c r="A75" s="721" t="s">
        <v>3582</v>
      </c>
      <c r="B75" s="729" t="s">
        <v>2770</v>
      </c>
      <c r="C75" s="723" t="n">
        <v>50.4333333333333</v>
      </c>
      <c r="D75" s="723" t="n">
        <v>-4.98333333333333</v>
      </c>
      <c r="E75" s="722" t="n">
        <v>390</v>
      </c>
      <c r="F75" s="724" t="n">
        <f aca="false">ROUND(ACOS(SIN(PLOG!$BP$27)*SIN(RADIANS(C75))+COS(PLOG!$BP$27)*COS(RADIANS(C75))*COS(RADIANS(D75)-PLOG!$BQ$27))/PI()*180*60,2)</f>
        <v>165.97</v>
      </c>
    </row>
    <row r="76" customFormat="false" ht="12.75" hidden="false" customHeight="false" outlineLevel="0" collapsed="false">
      <c r="A76" s="721" t="s">
        <v>3583</v>
      </c>
      <c r="B76" s="729" t="s">
        <v>3584</v>
      </c>
      <c r="C76" s="723" t="n">
        <v>52.6333333333333</v>
      </c>
      <c r="D76" s="723" t="n">
        <v>-3.15</v>
      </c>
      <c r="E76" s="722" t="n">
        <v>233</v>
      </c>
      <c r="F76" s="724" t="n">
        <f aca="false">ROUND(ACOS(SIN(PLOG!$BP$27)*SIN(RADIANS(C76))+COS(PLOG!$BP$27)*COS(RADIANS(C76))*COS(RADIANS(D76)-PLOG!$BQ$27))/PI()*180*60,2)</f>
        <v>18.38</v>
      </c>
    </row>
    <row r="77" customFormat="false" ht="12.75" hidden="false" customHeight="false" outlineLevel="0" collapsed="false">
      <c r="A77" s="722" t="s">
        <v>3585</v>
      </c>
      <c r="B77" s="729" t="s">
        <v>3586</v>
      </c>
      <c r="C77" s="723" t="n">
        <v>50.6333333333333</v>
      </c>
      <c r="D77" s="723" t="n">
        <v>-4.76666666666667</v>
      </c>
      <c r="E77" s="722" t="s">
        <v>385</v>
      </c>
      <c r="F77" s="724" t="n">
        <f aca="false">ROUND(ACOS(SIN(PLOG!$BP$27)*SIN(RADIANS(C77))+COS(PLOG!$BP$27)*COS(RADIANS(C77))*COS(RADIANS(D77)-PLOG!$BQ$27))/PI()*180*60,2)</f>
        <v>151.47</v>
      </c>
    </row>
    <row r="78" customFormat="false" ht="12.75" hidden="false" customHeight="false" outlineLevel="0" collapsed="false">
      <c r="A78" s="721" t="s">
        <v>3587</v>
      </c>
      <c r="B78" s="729" t="s">
        <v>3588</v>
      </c>
      <c r="C78" s="723" t="n">
        <v>54.4166666666667</v>
      </c>
      <c r="D78" s="723" t="n">
        <v>-1.3</v>
      </c>
      <c r="E78" s="722" t="s">
        <v>385</v>
      </c>
      <c r="F78" s="724" t="n">
        <f aca="false">ROUND(ACOS(SIN(PLOG!$BP$27)*SIN(RADIANS(C78))+COS(PLOG!$BP$27)*COS(RADIANS(C78))*COS(RADIANS(D78)-PLOG!$BQ$27))/PI()*180*60,2)</f>
        <v>108.39</v>
      </c>
    </row>
    <row r="79" customFormat="false" ht="12.75" hidden="false" customHeight="false" outlineLevel="0" collapsed="false">
      <c r="A79" s="721" t="s">
        <v>3589</v>
      </c>
      <c r="B79" s="729" t="s">
        <v>2749</v>
      </c>
      <c r="C79" s="723" t="n">
        <v>49.95</v>
      </c>
      <c r="D79" s="723" t="n">
        <v>-6.33333333333333</v>
      </c>
      <c r="E79" s="722" t="s">
        <v>385</v>
      </c>
      <c r="F79" s="724" t="n">
        <f aca="false">ROUND(ACOS(SIN(PLOG!$BP$27)*SIN(RADIANS(C79))+COS(PLOG!$BP$27)*COS(RADIANS(C79))*COS(RADIANS(D79)-PLOG!$BQ$27))/PI()*180*60,2)</f>
        <v>218.48</v>
      </c>
    </row>
    <row r="80" customFormat="false" ht="12.75" hidden="false" customHeight="false" outlineLevel="0" collapsed="false">
      <c r="A80" s="721" t="s">
        <v>3590</v>
      </c>
      <c r="B80" s="729" t="s">
        <v>3591</v>
      </c>
      <c r="C80" s="723" t="n">
        <v>49.9333333333333</v>
      </c>
      <c r="D80" s="723" t="n">
        <v>-6.31666666666667</v>
      </c>
      <c r="E80" s="722" t="n">
        <v>0</v>
      </c>
      <c r="F80" s="724" t="n">
        <f aca="false">ROUND(ACOS(SIN(PLOG!$BP$27)*SIN(RADIANS(C80))+COS(PLOG!$BP$27)*COS(RADIANS(C80))*COS(RADIANS(D80)-PLOG!$BQ$27))/PI()*180*60,2)</f>
        <v>218.91</v>
      </c>
    </row>
    <row r="81" customFormat="false" ht="12.75" hidden="false" customHeight="false" outlineLevel="0" collapsed="false">
      <c r="A81" s="721" t="s">
        <v>3592</v>
      </c>
      <c r="B81" s="729" t="s">
        <v>3591</v>
      </c>
      <c r="C81" s="723" t="n">
        <v>49.9333333333333</v>
      </c>
      <c r="D81" s="723" t="n">
        <v>-6.31666666666667</v>
      </c>
      <c r="E81" s="722" t="n">
        <v>0</v>
      </c>
      <c r="F81" s="724" t="n">
        <f aca="false">ROUND(ACOS(SIN(PLOG!$BP$27)*SIN(RADIANS(C81))+COS(PLOG!$BP$27)*COS(RADIANS(C81))*COS(RADIANS(D81)-PLOG!$BQ$27))/PI()*180*60,2)</f>
        <v>218.91</v>
      </c>
    </row>
    <row r="82" customFormat="false" ht="12.75" hidden="false" customHeight="false" outlineLevel="0" collapsed="false">
      <c r="A82" s="721" t="s">
        <v>3593</v>
      </c>
      <c r="B82" s="729" t="s">
        <v>2938</v>
      </c>
      <c r="C82" s="723" t="n">
        <v>50.3166666666667</v>
      </c>
      <c r="D82" s="723" t="n">
        <v>-5.16666666666667</v>
      </c>
      <c r="E82" s="722" t="n">
        <v>330</v>
      </c>
      <c r="F82" s="724" t="n">
        <f aca="false">ROUND(ACOS(SIN(PLOG!$BP$27)*SIN(RADIANS(C82))+COS(PLOG!$BP$27)*COS(RADIANS(C82))*COS(RADIANS(D82)-PLOG!$BQ$27))/PI()*180*60,2)</f>
        <v>175.51</v>
      </c>
    </row>
    <row r="83" customFormat="false" ht="12.75" hidden="false" customHeight="false" outlineLevel="0" collapsed="false">
      <c r="A83" s="722" t="s">
        <v>3594</v>
      </c>
      <c r="B83" s="729" t="s">
        <v>3595</v>
      </c>
      <c r="C83" s="723" t="n">
        <v>51.3333333333333</v>
      </c>
      <c r="D83" s="723" t="n">
        <v>-2.16666666666667</v>
      </c>
      <c r="E83" s="722" t="s">
        <v>385</v>
      </c>
      <c r="F83" s="724" t="n">
        <f aca="false">ROUND(ACOS(SIN(PLOG!$BP$27)*SIN(RADIANS(C83))+COS(PLOG!$BP$27)*COS(RADIANS(C83))*COS(RADIANS(D83)-PLOG!$BQ$27))/PI()*180*60,2)</f>
        <v>92.68</v>
      </c>
    </row>
    <row r="84" customFormat="false" ht="12.75" hidden="false" customHeight="false" outlineLevel="0" collapsed="false">
      <c r="A84" s="721" t="s">
        <v>3596</v>
      </c>
      <c r="B84" s="729" t="s">
        <v>3597</v>
      </c>
      <c r="C84" s="723" t="n">
        <v>50.9</v>
      </c>
      <c r="D84" s="723" t="n">
        <v>-0.25</v>
      </c>
      <c r="E84" s="722" t="s">
        <v>385</v>
      </c>
      <c r="F84" s="724" t="n">
        <f aca="false">ROUND(ACOS(SIN(PLOG!$BP$27)*SIN(RADIANS(C84))+COS(PLOG!$BP$27)*COS(RADIANS(C84))*COS(RADIANS(D84)-PLOG!$BQ$27))/PI()*180*60,2)</f>
        <v>148.81</v>
      </c>
    </row>
    <row r="85" customFormat="false" ht="12.75" hidden="false" customHeight="false" outlineLevel="0" collapsed="false">
      <c r="A85" s="721" t="s">
        <v>3598</v>
      </c>
      <c r="B85" s="729" t="s">
        <v>3599</v>
      </c>
      <c r="C85" s="723" t="n">
        <v>50.2666666666667</v>
      </c>
      <c r="D85" s="723" t="n">
        <v>-5.13333333333333</v>
      </c>
      <c r="E85" s="722" t="n">
        <v>400</v>
      </c>
      <c r="F85" s="724" t="n">
        <f aca="false">ROUND(ACOS(SIN(PLOG!$BP$27)*SIN(RADIANS(C85))+COS(PLOG!$BP$27)*COS(RADIANS(C85))*COS(RADIANS(D85)-PLOG!$BQ$27))/PI()*180*60,2)</f>
        <v>177.5</v>
      </c>
    </row>
    <row r="86" customFormat="false" ht="12.75" hidden="false" customHeight="false" outlineLevel="0" collapsed="false">
      <c r="A86" s="721" t="s">
        <v>3600</v>
      </c>
      <c r="B86" s="729" t="s">
        <v>3601</v>
      </c>
      <c r="C86" s="723" t="n">
        <v>52.3166666666667</v>
      </c>
      <c r="D86" s="723" t="n">
        <v>0.566666666666667</v>
      </c>
      <c r="E86" s="722" t="s">
        <v>385</v>
      </c>
      <c r="F86" s="724" t="n">
        <f aca="false">ROUND(ACOS(SIN(PLOG!$BP$27)*SIN(RADIANS(C86))+COS(PLOG!$BP$27)*COS(RADIANS(C86))*COS(RADIANS(D86)-PLOG!$BQ$27))/PI()*180*60,2)</f>
        <v>125.42</v>
      </c>
    </row>
    <row r="87" customFormat="false" ht="12.75" hidden="false" customHeight="false" outlineLevel="0" collapsed="false">
      <c r="A87" s="722" t="s">
        <v>3602</v>
      </c>
      <c r="B87" s="729" t="s">
        <v>3603</v>
      </c>
      <c r="C87" s="723" t="n">
        <v>55.3166666666667</v>
      </c>
      <c r="D87" s="723" t="n">
        <v>-4.83333333333333</v>
      </c>
      <c r="E87" s="722" t="s">
        <v>385</v>
      </c>
      <c r="F87" s="724" t="n">
        <f aca="false">ROUND(ACOS(SIN(PLOG!$BP$27)*SIN(RADIANS(C87))+COS(PLOG!$BP$27)*COS(RADIANS(C87))*COS(RADIANS(D87)-PLOG!$BQ$27))/PI()*180*60,2)</f>
        <v>165.8</v>
      </c>
    </row>
    <row r="88" customFormat="false" ht="12.75" hidden="false" customHeight="false" outlineLevel="0" collapsed="false">
      <c r="A88" s="722" t="s">
        <v>3604</v>
      </c>
      <c r="B88" s="729" t="s">
        <v>1540</v>
      </c>
      <c r="C88" s="723" t="n">
        <v>55.95</v>
      </c>
      <c r="D88" s="723" t="n">
        <v>-3.35</v>
      </c>
      <c r="E88" s="722" t="n">
        <v>135</v>
      </c>
      <c r="F88" s="724" t="n">
        <f aca="false">ROUND(ACOS(SIN(PLOG!$BP$27)*SIN(RADIANS(C88))+COS(PLOG!$BP$27)*COS(RADIANS(C88))*COS(RADIANS(D88)-PLOG!$BQ$27))/PI()*180*60,2)</f>
        <v>188.11</v>
      </c>
    </row>
    <row r="89" customFormat="false" ht="12.75" hidden="false" customHeight="false" outlineLevel="0" collapsed="false">
      <c r="A89" s="722" t="s">
        <v>3605</v>
      </c>
      <c r="B89" s="729" t="s">
        <v>3606</v>
      </c>
      <c r="C89" s="723" t="n">
        <v>52.0333333333333</v>
      </c>
      <c r="D89" s="723" t="n">
        <v>-1.1</v>
      </c>
      <c r="E89" s="722" t="n">
        <v>448</v>
      </c>
      <c r="F89" s="724" t="n">
        <f aca="false">ROUND(ACOS(SIN(PLOG!$BP$27)*SIN(RADIANS(C89))+COS(PLOG!$BP$27)*COS(RADIANS(C89))*COS(RADIANS(D89)-PLOG!$BQ$27))/PI()*180*60,2)</f>
        <v>77.59</v>
      </c>
    </row>
    <row r="90" customFormat="false" ht="12.75" hidden="false" customHeight="false" outlineLevel="0" collapsed="false">
      <c r="A90" s="721" t="s">
        <v>3607</v>
      </c>
      <c r="B90" s="729" t="s">
        <v>3608</v>
      </c>
      <c r="C90" s="723" t="n">
        <v>59.0833333333333</v>
      </c>
      <c r="D90" s="723" t="n">
        <v>-3.28333333333333</v>
      </c>
      <c r="E90" s="722" t="s">
        <v>385</v>
      </c>
      <c r="F90" s="724" t="n">
        <f aca="false">ROUND(ACOS(SIN(PLOG!$BP$27)*SIN(RADIANS(C90))+COS(PLOG!$BP$27)*COS(RADIANS(C90))*COS(RADIANS(D90)-PLOG!$BQ$27))/PI()*180*60,2)</f>
        <v>375.4</v>
      </c>
    </row>
    <row r="91" customFormat="false" ht="12.75" hidden="false" customHeight="false" outlineLevel="0" collapsed="false">
      <c r="A91" s="721" t="s">
        <v>3609</v>
      </c>
      <c r="B91" s="729" t="s">
        <v>3610</v>
      </c>
      <c r="C91" s="723" t="n">
        <v>52.1833333333333</v>
      </c>
      <c r="D91" s="723" t="n">
        <v>-0.483333333333333</v>
      </c>
      <c r="E91" s="722" t="s">
        <v>385</v>
      </c>
      <c r="F91" s="724" t="n">
        <f aca="false">ROUND(ACOS(SIN(PLOG!$BP$27)*SIN(RADIANS(C91))+COS(PLOG!$BP$27)*COS(RADIANS(C91))*COS(RADIANS(D91)-PLOG!$BQ$27))/PI()*180*60,2)</f>
        <v>92.05</v>
      </c>
    </row>
    <row r="92" customFormat="false" ht="12.75" hidden="false" customHeight="false" outlineLevel="0" collapsed="false">
      <c r="A92" s="721" t="s">
        <v>3611</v>
      </c>
      <c r="B92" s="729" t="s">
        <v>3612</v>
      </c>
      <c r="C92" s="723" t="n">
        <v>52.6333333333333</v>
      </c>
      <c r="D92" s="723" t="n">
        <v>-1.46666666666667</v>
      </c>
      <c r="E92" s="722" t="s">
        <v>385</v>
      </c>
      <c r="F92" s="724" t="n">
        <f aca="false">ROUND(ACOS(SIN(PLOG!$BP$27)*SIN(RADIANS(C92))+COS(PLOG!$BP$27)*COS(RADIANS(C92))*COS(RADIANS(D92)-PLOG!$BQ$27))/PI()*180*60,2)</f>
        <v>48.73</v>
      </c>
    </row>
    <row r="93" customFormat="false" ht="12.75" hidden="false" customHeight="false" outlineLevel="0" collapsed="false">
      <c r="A93" s="721" t="s">
        <v>3613</v>
      </c>
      <c r="B93" s="729" t="s">
        <v>3614</v>
      </c>
      <c r="C93" s="723" t="n">
        <v>52.75</v>
      </c>
      <c r="D93" s="723" t="n">
        <v>0.166666666666667</v>
      </c>
      <c r="E93" s="722" t="s">
        <v>385</v>
      </c>
      <c r="F93" s="724" t="n">
        <f aca="false">ROUND(ACOS(SIN(PLOG!$BP$27)*SIN(RADIANS(C93))+COS(PLOG!$BP$27)*COS(RADIANS(C93))*COS(RADIANS(D93)-PLOG!$BQ$27))/PI()*180*60,2)</f>
        <v>106.54</v>
      </c>
    </row>
    <row r="94" customFormat="false" ht="12.75" hidden="false" customHeight="false" outlineLevel="0" collapsed="false">
      <c r="A94" s="721" t="s">
        <v>3615</v>
      </c>
      <c r="B94" s="729" t="s">
        <v>3616</v>
      </c>
      <c r="C94" s="723" t="n">
        <v>55.8166666666667</v>
      </c>
      <c r="D94" s="723" t="n">
        <v>-2.96666666666667</v>
      </c>
      <c r="E94" s="722" t="s">
        <v>385</v>
      </c>
      <c r="F94" s="724" t="n">
        <f aca="false">ROUND(ACOS(SIN(PLOG!$BP$27)*SIN(RADIANS(C94))+COS(PLOG!$BP$27)*COS(RADIANS(C94))*COS(RADIANS(D94)-PLOG!$BQ$27))/PI()*180*60,2)</f>
        <v>179.14</v>
      </c>
    </row>
    <row r="95" customFormat="false" ht="12.75" hidden="false" customHeight="false" outlineLevel="0" collapsed="false">
      <c r="A95" s="721" t="s">
        <v>3617</v>
      </c>
      <c r="B95" s="729" t="s">
        <v>3618</v>
      </c>
      <c r="C95" s="723" t="n">
        <v>55.0166666666667</v>
      </c>
      <c r="D95" s="723" t="n">
        <v>-1.43333333333333</v>
      </c>
      <c r="E95" s="722" t="s">
        <v>385</v>
      </c>
      <c r="F95" s="724" t="n">
        <f aca="false">ROUND(ACOS(SIN(PLOG!$BP$27)*SIN(RADIANS(C95))+COS(PLOG!$BP$27)*COS(RADIANS(C95))*COS(RADIANS(D95)-PLOG!$BQ$27))/PI()*180*60,2)</f>
        <v>139.21</v>
      </c>
    </row>
    <row r="96" customFormat="false" ht="12.75" hidden="false" customHeight="false" outlineLevel="0" collapsed="false">
      <c r="A96" s="721" t="s">
        <v>3619</v>
      </c>
      <c r="B96" s="729" t="s">
        <v>3620</v>
      </c>
      <c r="C96" s="723" t="n">
        <v>57.3333333333333</v>
      </c>
      <c r="D96" s="723" t="n">
        <v>-2.18333333333333</v>
      </c>
      <c r="E96" s="722" t="s">
        <v>385</v>
      </c>
      <c r="F96" s="724" t="n">
        <f aca="false">ROUND(ACOS(SIN(PLOG!$BP$27)*SIN(RADIANS(C96))+COS(PLOG!$BP$27)*COS(RADIANS(C96))*COS(RADIANS(D96)-PLOG!$BQ$27))/PI()*180*60,2)</f>
        <v>270.74</v>
      </c>
    </row>
    <row r="97" customFormat="false" ht="12.75" hidden="false" customHeight="false" outlineLevel="0" collapsed="false">
      <c r="A97" s="721" t="s">
        <v>3621</v>
      </c>
      <c r="B97" s="729" t="s">
        <v>571</v>
      </c>
      <c r="C97" s="723" t="n">
        <v>60.75</v>
      </c>
      <c r="D97" s="723" t="n">
        <v>-0.8</v>
      </c>
      <c r="E97" s="722" t="s">
        <v>385</v>
      </c>
      <c r="F97" s="724" t="n">
        <f aca="false">ROUND(ACOS(SIN(PLOG!$BP$27)*SIN(RADIANS(C97))+COS(PLOG!$BP$27)*COS(RADIANS(C97))*COS(RADIANS(D97)-PLOG!$BQ$27))/PI()*180*60,2)</f>
        <v>479.32</v>
      </c>
    </row>
    <row r="98" customFormat="false" ht="12.75" hidden="false" customHeight="false" outlineLevel="0" collapsed="false">
      <c r="A98" s="721" t="s">
        <v>3622</v>
      </c>
      <c r="B98" s="729" t="s">
        <v>3623</v>
      </c>
      <c r="C98" s="723" t="n">
        <v>60.7333333333333</v>
      </c>
      <c r="D98" s="723" t="n">
        <v>-0.85</v>
      </c>
      <c r="E98" s="722" t="n">
        <v>62</v>
      </c>
      <c r="F98" s="724" t="n">
        <f aca="false">ROUND(ACOS(SIN(PLOG!$BP$27)*SIN(RADIANS(C98))+COS(PLOG!$BP$27)*COS(RADIANS(C98))*COS(RADIANS(D98)-PLOG!$BQ$27))/PI()*180*60,2)</f>
        <v>478.12</v>
      </c>
    </row>
    <row r="99" customFormat="false" ht="12.75" hidden="false" customHeight="false" outlineLevel="0" collapsed="false">
      <c r="A99" s="721" t="s">
        <v>3624</v>
      </c>
      <c r="B99" s="729" t="s">
        <v>3625</v>
      </c>
      <c r="C99" s="723" t="n">
        <v>51.2833333333333</v>
      </c>
      <c r="D99" s="723" t="n">
        <v>-1.76666666666667</v>
      </c>
      <c r="E99" s="722" t="n">
        <v>575</v>
      </c>
      <c r="F99" s="724" t="n">
        <f aca="false">ROUND(ACOS(SIN(PLOG!$BP$27)*SIN(RADIANS(C99))+COS(PLOG!$BP$27)*COS(RADIANS(C99))*COS(RADIANS(D99)-PLOG!$BQ$27))/PI()*180*60,2)</f>
        <v>100.05</v>
      </c>
    </row>
    <row r="100" customFormat="false" ht="12.75" hidden="false" customHeight="false" outlineLevel="0" collapsed="false">
      <c r="A100" s="721" t="s">
        <v>3626</v>
      </c>
      <c r="B100" s="729" t="s">
        <v>3627</v>
      </c>
      <c r="C100" s="723" t="n">
        <v>51.551846</v>
      </c>
      <c r="D100" s="723" t="n">
        <v>-2.895391</v>
      </c>
      <c r="E100" s="722" t="s">
        <v>385</v>
      </c>
      <c r="F100" s="724" t="n">
        <f aca="false">ROUND(ACOS(SIN(PLOG!$BP$27)*SIN(RADIANS(C100))+COS(PLOG!$BP$27)*COS(RADIANS(C100))*COS(RADIANS(D100)-PLOG!$BQ$27))/PI()*180*60,2)</f>
        <v>77.03</v>
      </c>
    </row>
    <row r="101" customFormat="false" ht="12.75" hidden="false" customHeight="false" outlineLevel="0" collapsed="false">
      <c r="A101" s="721" t="s">
        <v>3628</v>
      </c>
      <c r="B101" s="729" t="s">
        <v>3260</v>
      </c>
      <c r="C101" s="723" t="n">
        <v>50.8833333333333</v>
      </c>
      <c r="D101" s="723" t="n">
        <v>-3.15</v>
      </c>
      <c r="E101" s="722" t="s">
        <v>385</v>
      </c>
      <c r="F101" s="724" t="n">
        <f aca="false">ROUND(ACOS(SIN(PLOG!$BP$27)*SIN(RADIANS(C101))+COS(PLOG!$BP$27)*COS(RADIANS(C101))*COS(RADIANS(D101)-PLOG!$BQ$27))/PI()*180*60,2)</f>
        <v>117.86</v>
      </c>
    </row>
    <row r="102" customFormat="false" ht="12.75" hidden="false" customHeight="false" outlineLevel="0" collapsed="false">
      <c r="A102" s="722" t="s">
        <v>3629</v>
      </c>
      <c r="B102" s="729" t="s">
        <v>3630</v>
      </c>
      <c r="C102" s="723" t="n">
        <v>51.8833333333333</v>
      </c>
      <c r="D102" s="723" t="n">
        <v>-1.81666666666667</v>
      </c>
      <c r="E102" s="722" t="s">
        <v>385</v>
      </c>
      <c r="F102" s="724" t="n">
        <f aca="false">ROUND(ACOS(SIN(PLOG!$BP$27)*SIN(RADIANS(C102))+COS(PLOG!$BP$27)*COS(RADIANS(C102))*COS(RADIANS(D102)-PLOG!$BQ$27))/PI()*180*60,2)</f>
        <v>66.79</v>
      </c>
    </row>
    <row r="103" customFormat="false" ht="12.75" hidden="false" customHeight="false" outlineLevel="0" collapsed="false">
      <c r="A103" s="721" t="s">
        <v>3631</v>
      </c>
      <c r="B103" s="729" t="s">
        <v>3632</v>
      </c>
      <c r="C103" s="723" t="n">
        <v>51.9333333333333</v>
      </c>
      <c r="D103" s="723" t="n">
        <v>-1.25</v>
      </c>
      <c r="E103" s="722" t="n">
        <v>438</v>
      </c>
      <c r="F103" s="724" t="n">
        <f aca="false">ROUND(ACOS(SIN(PLOG!$BP$27)*SIN(RADIANS(C103))+COS(PLOG!$BP$27)*COS(RADIANS(C103))*COS(RADIANS(D103)-PLOG!$BQ$27))/PI()*180*60,2)</f>
        <v>77.46</v>
      </c>
    </row>
    <row r="104" customFormat="false" ht="12.75" hidden="false" customHeight="false" outlineLevel="0" collapsed="false">
      <c r="A104" s="721" t="s">
        <v>3633</v>
      </c>
      <c r="B104" s="729" t="s">
        <v>979</v>
      </c>
      <c r="C104" s="723" t="n">
        <v>52.4333333333333</v>
      </c>
      <c r="D104" s="723" t="n">
        <v>-0.133333333333333</v>
      </c>
      <c r="E104" s="722" t="s">
        <v>385</v>
      </c>
      <c r="F104" s="724" t="n">
        <f aca="false">ROUND(ACOS(SIN(PLOG!$BP$27)*SIN(RADIANS(C104))+COS(PLOG!$BP$27)*COS(RADIANS(C104))*COS(RADIANS(D104)-PLOG!$BQ$27))/PI()*180*60,2)</f>
        <v>98.84</v>
      </c>
    </row>
    <row r="105" customFormat="false" ht="12.75" hidden="false" customHeight="false" outlineLevel="0" collapsed="false">
      <c r="A105" s="721" t="s">
        <v>3634</v>
      </c>
      <c r="B105" s="729" t="s">
        <v>3635</v>
      </c>
      <c r="C105" s="723" t="n">
        <v>51.7166666666667</v>
      </c>
      <c r="D105" s="723" t="n">
        <v>-2.85</v>
      </c>
      <c r="E105" s="722" t="s">
        <v>385</v>
      </c>
      <c r="F105" s="724" t="n">
        <f aca="false">ROUND(ACOS(SIN(PLOG!$BP$27)*SIN(RADIANS(C105))+COS(PLOG!$BP$27)*COS(RADIANS(C105))*COS(RADIANS(D105)-PLOG!$BQ$27))/PI()*180*60,2)</f>
        <v>67.07</v>
      </c>
    </row>
    <row r="106" customFormat="false" ht="12.75" hidden="false" customHeight="false" outlineLevel="0" collapsed="false">
      <c r="A106" s="722" t="s">
        <v>3636</v>
      </c>
      <c r="B106" s="729" t="s">
        <v>3445</v>
      </c>
      <c r="C106" s="723" t="n">
        <v>54.9166666666667</v>
      </c>
      <c r="D106" s="723" t="n">
        <v>-1.46666666666667</v>
      </c>
      <c r="E106" s="722" t="s">
        <v>385</v>
      </c>
      <c r="F106" s="724" t="n">
        <f aca="false">ROUND(ACOS(SIN(PLOG!$BP$27)*SIN(RADIANS(C106))+COS(PLOG!$BP$27)*COS(RADIANS(C106))*COS(RADIANS(D106)-PLOG!$BQ$27))/PI()*180*60,2)</f>
        <v>133.18</v>
      </c>
    </row>
    <row r="107" customFormat="false" ht="12.75" hidden="false" customHeight="false" outlineLevel="0" collapsed="false">
      <c r="A107" s="721" t="s">
        <v>3637</v>
      </c>
      <c r="B107" s="729" t="s">
        <v>3638</v>
      </c>
      <c r="C107" s="723" t="n">
        <v>51.15</v>
      </c>
      <c r="D107" s="723" t="n">
        <v>-0.183333333333333</v>
      </c>
      <c r="E107" s="722" t="s">
        <v>385</v>
      </c>
      <c r="F107" s="724" t="n">
        <f aca="false">ROUND(ACOS(SIN(PLOG!$BP$27)*SIN(RADIANS(C107))+COS(PLOG!$BP$27)*COS(RADIANS(C107))*COS(RADIANS(D107)-PLOG!$BQ$27))/PI()*180*60,2)</f>
        <v>138.95</v>
      </c>
    </row>
    <row r="108" customFormat="false" ht="12.75" hidden="false" customHeight="false" outlineLevel="0" collapsed="false">
      <c r="A108" s="721" t="s">
        <v>370</v>
      </c>
      <c r="B108" s="729" t="s">
        <v>3074</v>
      </c>
      <c r="C108" s="723" t="n">
        <v>53.2333333333333</v>
      </c>
      <c r="D108" s="723" t="n">
        <v>-4.53333333333333</v>
      </c>
      <c r="E108" s="722" t="n">
        <v>37</v>
      </c>
      <c r="F108" s="724" t="n">
        <f aca="false">ROUND(ACOS(SIN(PLOG!$BP$27)*SIN(RADIANS(C108))+COS(PLOG!$BP$27)*COS(RADIANS(C108))*COS(RADIANS(D108)-PLOG!$BQ$27))/PI()*180*60,2)</f>
        <v>68.11</v>
      </c>
    </row>
    <row r="109" customFormat="false" ht="12.75" hidden="false" customHeight="false" outlineLevel="0" collapsed="false">
      <c r="A109" s="721" t="s">
        <v>3639</v>
      </c>
      <c r="B109" s="729" t="s">
        <v>2369</v>
      </c>
      <c r="C109" s="723" t="n">
        <v>52</v>
      </c>
      <c r="D109" s="723" t="n">
        <v>-2.48333333333333</v>
      </c>
      <c r="E109" s="722" t="s">
        <v>385</v>
      </c>
      <c r="F109" s="724" t="n">
        <f aca="false">ROUND(ACOS(SIN(PLOG!$BP$27)*SIN(RADIANS(C109))+COS(PLOG!$BP$27)*COS(RADIANS(C109))*COS(RADIANS(D109)-PLOG!$BQ$27))/PI()*180*60,2)</f>
        <v>51.06</v>
      </c>
    </row>
    <row r="110" customFormat="false" ht="12.75" hidden="false" customHeight="false" outlineLevel="0" collapsed="false">
      <c r="A110" s="721" t="s">
        <v>3640</v>
      </c>
      <c r="B110" s="729" t="s">
        <v>3641</v>
      </c>
      <c r="C110" s="723" t="n">
        <v>60.4166666666667</v>
      </c>
      <c r="D110" s="723" t="n">
        <v>-1.35</v>
      </c>
      <c r="E110" s="722" t="s">
        <v>385</v>
      </c>
      <c r="F110" s="724" t="n">
        <f aca="false">ROUND(ACOS(SIN(PLOG!$BP$27)*SIN(RADIANS(C110))+COS(PLOG!$BP$27)*COS(RADIANS(C110))*COS(RADIANS(D110)-PLOG!$BQ$27))/PI()*180*60,2)</f>
        <v>457.37</v>
      </c>
    </row>
    <row r="111" customFormat="false" ht="12.75" hidden="false" customHeight="false" outlineLevel="0" collapsed="false">
      <c r="A111" s="722" t="s">
        <v>371</v>
      </c>
      <c r="B111" s="729" t="s">
        <v>826</v>
      </c>
      <c r="C111" s="723" t="n">
        <v>53.1666666666667</v>
      </c>
      <c r="D111" s="723" t="n">
        <v>-0.516666666666667</v>
      </c>
      <c r="E111" s="722" t="n">
        <v>231</v>
      </c>
      <c r="F111" s="724" t="n">
        <f aca="false">ROUND(ACOS(SIN(PLOG!$BP$27)*SIN(RADIANS(C111))+COS(PLOG!$BP$27)*COS(RADIANS(C111))*COS(RADIANS(D111)-PLOG!$BQ$27))/PI()*180*60,2)</f>
        <v>83.67</v>
      </c>
    </row>
    <row r="112" customFormat="false" ht="12.75" hidden="false" customHeight="false" outlineLevel="0" collapsed="false">
      <c r="A112" s="722" t="s">
        <v>3642</v>
      </c>
      <c r="B112" s="729" t="s">
        <v>1323</v>
      </c>
      <c r="C112" s="723" t="n">
        <v>51.35</v>
      </c>
      <c r="D112" s="723" t="n">
        <v>-0.116666666666667</v>
      </c>
      <c r="E112" s="722" t="s">
        <v>385</v>
      </c>
      <c r="F112" s="724" t="n">
        <f aca="false">ROUND(ACOS(SIN(PLOG!$BP$27)*SIN(RADIANS(C112))+COS(PLOG!$BP$27)*COS(RADIANS(C112))*COS(RADIANS(D112)-PLOG!$BQ$27))/PI()*180*60,2)</f>
        <v>132.14</v>
      </c>
    </row>
    <row r="113" customFormat="false" ht="12.75" hidden="false" customHeight="false" outlineLevel="0" collapsed="false">
      <c r="A113" s="721" t="s">
        <v>3643</v>
      </c>
      <c r="B113" s="729" t="s">
        <v>3644</v>
      </c>
      <c r="C113" s="723" t="n">
        <v>51.4</v>
      </c>
      <c r="D113" s="723" t="n">
        <v>-2.2</v>
      </c>
      <c r="E113" s="722" t="s">
        <v>385</v>
      </c>
      <c r="F113" s="724" t="n">
        <f aca="false">ROUND(ACOS(SIN(PLOG!$BP$27)*SIN(RADIANS(C113))+COS(PLOG!$BP$27)*COS(RADIANS(C113))*COS(RADIANS(D113)-PLOG!$BQ$27))/PI()*180*60,2)</f>
        <v>88.5</v>
      </c>
    </row>
    <row r="114" customFormat="false" ht="12.75" hidden="false" customHeight="false" outlineLevel="0" collapsed="false">
      <c r="A114" s="721" t="s">
        <v>3645</v>
      </c>
      <c r="B114" s="729" t="s">
        <v>657</v>
      </c>
      <c r="C114" s="723" t="n">
        <v>52.0333333333333</v>
      </c>
      <c r="D114" s="723" t="n">
        <v>0.633333333333333</v>
      </c>
      <c r="E114" s="722" t="s">
        <v>385</v>
      </c>
      <c r="F114" s="724" t="n">
        <f aca="false">ROUND(ACOS(SIN(PLOG!$BP$27)*SIN(RADIANS(C114))+COS(PLOG!$BP$27)*COS(RADIANS(C114))*COS(RADIANS(D114)-PLOG!$BQ$27))/PI()*180*60,2)</f>
        <v>133.3</v>
      </c>
    </row>
    <row r="115" customFormat="false" ht="12.75" hidden="false" customHeight="false" outlineLevel="0" collapsed="false">
      <c r="A115" s="721" t="s">
        <v>3646</v>
      </c>
      <c r="B115" s="729" t="s">
        <v>3647</v>
      </c>
      <c r="C115" s="723" t="n">
        <v>56.8166666666667</v>
      </c>
      <c r="D115" s="723" t="n">
        <v>-2.53333333333333</v>
      </c>
      <c r="E115" s="722" t="s">
        <v>385</v>
      </c>
      <c r="F115" s="724" t="n">
        <f aca="false">ROUND(ACOS(SIN(PLOG!$BP$27)*SIN(RADIANS(C115))+COS(PLOG!$BP$27)*COS(RADIANS(C115))*COS(RADIANS(D115)-PLOG!$BQ$27))/PI()*180*60,2)</f>
        <v>239.14</v>
      </c>
    </row>
    <row r="116" customFormat="false" ht="12.75" hidden="false" customHeight="false" outlineLevel="0" collapsed="false">
      <c r="A116" s="722" t="s">
        <v>3648</v>
      </c>
      <c r="B116" s="729" t="s">
        <v>3321</v>
      </c>
      <c r="C116" s="723" t="n">
        <v>52.5666666666667</v>
      </c>
      <c r="D116" s="723" t="n">
        <v>-0.616666666666667</v>
      </c>
      <c r="E116" s="722" t="s">
        <v>385</v>
      </c>
      <c r="F116" s="724" t="n">
        <f aca="false">ROUND(ACOS(SIN(PLOG!$BP$27)*SIN(RADIANS(C116))+COS(PLOG!$BP$27)*COS(RADIANS(C116))*COS(RADIANS(D116)-PLOG!$BQ$27))/PI()*180*60,2)</f>
        <v>79.79</v>
      </c>
    </row>
    <row r="117" customFormat="false" ht="12.75" hidden="false" customHeight="false" outlineLevel="0" collapsed="false">
      <c r="A117" s="721" t="s">
        <v>3649</v>
      </c>
      <c r="B117" s="729" t="s">
        <v>3650</v>
      </c>
      <c r="C117" s="723" t="n">
        <v>51.1666666666667</v>
      </c>
      <c r="D117" s="723" t="n">
        <v>1.28333333333333</v>
      </c>
      <c r="E117" s="722" t="s">
        <v>385</v>
      </c>
      <c r="F117" s="724" t="n">
        <f aca="false">ROUND(ACOS(SIN(PLOG!$BP$27)*SIN(RADIANS(C117))+COS(PLOG!$BP$27)*COS(RADIANS(C117))*COS(RADIANS(D117)-PLOG!$BQ$27))/PI()*180*60,2)</f>
        <v>179.91</v>
      </c>
    </row>
    <row r="118" customFormat="false" ht="12.75" hidden="false" customHeight="false" outlineLevel="0" collapsed="false">
      <c r="A118" s="722" t="s">
        <v>3651</v>
      </c>
      <c r="B118" s="729" t="s">
        <v>3652</v>
      </c>
      <c r="C118" s="723" t="n">
        <v>53.4166666666667</v>
      </c>
      <c r="D118" s="723" t="n">
        <v>-3.1</v>
      </c>
      <c r="E118" s="722" t="s">
        <v>385</v>
      </c>
      <c r="F118" s="724" t="n">
        <f aca="false">ROUND(ACOS(SIN(PLOG!$BP$27)*SIN(RADIANS(C118))+COS(PLOG!$BP$27)*COS(RADIANS(C118))*COS(RADIANS(D118)-PLOG!$BQ$27))/PI()*180*60,2)</f>
        <v>37</v>
      </c>
    </row>
    <row r="119" customFormat="false" ht="12.75" hidden="false" customHeight="false" outlineLevel="0" collapsed="false">
      <c r="A119" s="721" t="s">
        <v>3653</v>
      </c>
      <c r="B119" s="729" t="s">
        <v>3654</v>
      </c>
      <c r="C119" s="723" t="n">
        <v>51.6</v>
      </c>
      <c r="D119" s="723" t="n">
        <v>-1.08333333333333</v>
      </c>
      <c r="E119" s="722" t="s">
        <v>385</v>
      </c>
      <c r="F119" s="724" t="n">
        <f aca="false">ROUND(ACOS(SIN(PLOG!$BP$27)*SIN(RADIANS(C119))+COS(PLOG!$BP$27)*COS(RADIANS(C119))*COS(RADIANS(D119)-PLOG!$BQ$27))/PI()*180*60,2)</f>
        <v>96.46</v>
      </c>
    </row>
    <row r="120" customFormat="false" ht="12.75" hidden="false" customHeight="false" outlineLevel="0" collapsed="false">
      <c r="A120" s="721" t="s">
        <v>3655</v>
      </c>
      <c r="B120" s="729" t="s">
        <v>3656</v>
      </c>
      <c r="C120" s="723" t="n">
        <v>51.2</v>
      </c>
      <c r="D120" s="723" t="n">
        <v>1.4</v>
      </c>
      <c r="E120" s="722" t="s">
        <v>385</v>
      </c>
      <c r="F120" s="724" t="n">
        <f aca="false">ROUND(ACOS(SIN(PLOG!$BP$27)*SIN(RADIANS(C120))+COS(PLOG!$BP$27)*COS(RADIANS(C120))*COS(RADIANS(D120)-PLOG!$BQ$27))/PI()*180*60,2)</f>
        <v>182.37</v>
      </c>
    </row>
    <row r="121" customFormat="false" ht="12.75" hidden="false" customHeight="false" outlineLevel="0" collapsed="false">
      <c r="A121" s="722" t="s">
        <v>3657</v>
      </c>
      <c r="B121" s="729" t="s">
        <v>601</v>
      </c>
      <c r="C121" s="723" t="n">
        <v>54.1166666666667</v>
      </c>
      <c r="D121" s="723" t="n">
        <v>-3.25</v>
      </c>
      <c r="E121" s="722" t="n">
        <v>47</v>
      </c>
      <c r="F121" s="724" t="n">
        <f aca="false">ROUND(ACOS(SIN(PLOG!$BP$27)*SIN(RADIANS(C121))+COS(PLOG!$BP$27)*COS(RADIANS(C121))*COS(RADIANS(D121)-PLOG!$BQ$27))/PI()*180*60,2)</f>
        <v>78.91</v>
      </c>
    </row>
    <row r="122" customFormat="false" ht="12.75" hidden="false" customHeight="false" outlineLevel="0" collapsed="false">
      <c r="A122" s="721" t="s">
        <v>3658</v>
      </c>
      <c r="B122" s="729" t="s">
        <v>435</v>
      </c>
      <c r="C122" s="723" t="n">
        <v>52.5833333333333</v>
      </c>
      <c r="D122" s="723" t="n">
        <v>-1.93333333333333</v>
      </c>
      <c r="E122" s="722" t="s">
        <v>385</v>
      </c>
      <c r="F122" s="724" t="n">
        <f aca="false">ROUND(ACOS(SIN(PLOG!$BP$27)*SIN(RADIANS(C122))+COS(PLOG!$BP$27)*COS(RADIANS(C122))*COS(RADIANS(D122)-PLOG!$BQ$27))/PI()*180*60,2)</f>
        <v>33.8</v>
      </c>
    </row>
    <row r="123" customFormat="false" ht="12.75" hidden="false" customHeight="false" outlineLevel="0" collapsed="false">
      <c r="A123" s="721" t="s">
        <v>3659</v>
      </c>
      <c r="B123" s="729" t="s">
        <v>1848</v>
      </c>
      <c r="C123" s="723" t="n">
        <v>53.5</v>
      </c>
      <c r="D123" s="723" t="n">
        <v>-0.0666666666666667</v>
      </c>
      <c r="E123" s="722" t="s">
        <v>385</v>
      </c>
      <c r="F123" s="724" t="n">
        <f aca="false">ROUND(ACOS(SIN(PLOG!$BP$27)*SIN(RADIANS(C123))+COS(PLOG!$BP$27)*COS(RADIANS(C123))*COS(RADIANS(D123)-PLOG!$BQ$27))/PI()*180*60,2)</f>
        <v>105.02</v>
      </c>
    </row>
    <row r="124" customFormat="false" ht="12.75" hidden="false" customHeight="false" outlineLevel="0" collapsed="false">
      <c r="A124" s="721" t="s">
        <v>3660</v>
      </c>
      <c r="B124" s="729" t="s">
        <v>3661</v>
      </c>
      <c r="C124" s="723" t="n">
        <v>51.4833333333333</v>
      </c>
      <c r="D124" s="723" t="n">
        <v>-0.8</v>
      </c>
      <c r="E124" s="722" t="s">
        <v>385</v>
      </c>
      <c r="F124" s="724" t="n">
        <f aca="false">ROUND(ACOS(SIN(PLOG!$BP$27)*SIN(RADIANS(C124))+COS(PLOG!$BP$27)*COS(RADIANS(C124))*COS(RADIANS(D124)-PLOG!$BQ$27))/PI()*180*60,2)</f>
        <v>108.63</v>
      </c>
    </row>
    <row r="125" customFormat="false" ht="12.75" hidden="false" customHeight="false" outlineLevel="0" collapsed="false">
      <c r="A125" s="722" t="s">
        <v>3662</v>
      </c>
      <c r="B125" s="729" t="s">
        <v>3663</v>
      </c>
      <c r="C125" s="723" t="n">
        <v>53.6333333333333</v>
      </c>
      <c r="D125" s="723" t="n">
        <v>-1.26666666666667</v>
      </c>
      <c r="E125" s="722" t="s">
        <v>385</v>
      </c>
      <c r="F125" s="724" t="n">
        <f aca="false">ROUND(ACOS(SIN(PLOG!$BP$27)*SIN(RADIANS(C125))+COS(PLOG!$BP$27)*COS(RADIANS(C125))*COS(RADIANS(D125)-PLOG!$BQ$27))/PI()*180*60,2)</f>
        <v>72.15</v>
      </c>
    </row>
    <row r="126" customFormat="false" ht="12.75" hidden="false" customHeight="false" outlineLevel="0" collapsed="false">
      <c r="A126" s="721" t="s">
        <v>3664</v>
      </c>
      <c r="B126" s="729" t="s">
        <v>3665</v>
      </c>
      <c r="C126" s="723" t="n">
        <v>51.5333333333333</v>
      </c>
      <c r="D126" s="723" t="n">
        <v>-1.68333333333333</v>
      </c>
      <c r="E126" s="722" t="s">
        <v>385</v>
      </c>
      <c r="F126" s="724" t="n">
        <f aca="false">ROUND(ACOS(SIN(PLOG!$BP$27)*SIN(RADIANS(C126))+COS(PLOG!$BP$27)*COS(RADIANS(C126))*COS(RADIANS(D126)-PLOG!$BQ$27))/PI()*180*60,2)</f>
        <v>87.59</v>
      </c>
    </row>
    <row r="127" customFormat="false" ht="12.75" hidden="false" customHeight="false" outlineLevel="0" collapsed="false">
      <c r="A127" s="721" t="s">
        <v>3666</v>
      </c>
      <c r="B127" s="729" t="s">
        <v>1855</v>
      </c>
      <c r="C127" s="723" t="n">
        <v>51.6</v>
      </c>
      <c r="D127" s="723" t="n">
        <v>-1.43333333333333</v>
      </c>
      <c r="E127" s="722" t="s">
        <v>385</v>
      </c>
      <c r="F127" s="724" t="n">
        <f aca="false">ROUND(ACOS(SIN(PLOG!$BP$27)*SIN(RADIANS(C127))+COS(PLOG!$BP$27)*COS(RADIANS(C127))*COS(RADIANS(D127)-PLOG!$BQ$27))/PI()*180*60,2)</f>
        <v>88.76</v>
      </c>
    </row>
    <row r="128" customFormat="false" ht="12.75" hidden="false" customHeight="false" outlineLevel="0" collapsed="false">
      <c r="A128" s="721" t="s">
        <v>3667</v>
      </c>
      <c r="B128" s="729" t="s">
        <v>3668</v>
      </c>
      <c r="C128" s="723" t="n">
        <v>52.4</v>
      </c>
      <c r="D128" s="723" t="n">
        <v>-0.1</v>
      </c>
      <c r="E128" s="722" t="s">
        <v>385</v>
      </c>
      <c r="F128" s="724" t="n">
        <f aca="false">ROUND(ACOS(SIN(PLOG!$BP$27)*SIN(RADIANS(C128))+COS(PLOG!$BP$27)*COS(RADIANS(C128))*COS(RADIANS(D128)-PLOG!$BQ$27))/PI()*180*60,2)</f>
        <v>100.56</v>
      </c>
    </row>
    <row r="129" customFormat="false" ht="12.75" hidden="false" customHeight="false" outlineLevel="0" collapsed="false">
      <c r="A129" s="722" t="s">
        <v>3669</v>
      </c>
      <c r="B129" s="729" t="s">
        <v>3670</v>
      </c>
      <c r="C129" s="723" t="n">
        <v>51.3166666666667</v>
      </c>
      <c r="D129" s="723" t="n">
        <v>-0.05</v>
      </c>
      <c r="E129" s="722" t="s">
        <v>385</v>
      </c>
      <c r="F129" s="724" t="n">
        <f aca="false">ROUND(ACOS(SIN(PLOG!$BP$27)*SIN(RADIANS(C129))+COS(PLOG!$BP$27)*COS(RADIANS(C129))*COS(RADIANS(D129)-PLOG!$BQ$27))/PI()*180*60,2)</f>
        <v>135.33</v>
      </c>
    </row>
    <row r="130" customFormat="false" ht="12.75" hidden="false" customHeight="false" outlineLevel="0" collapsed="false">
      <c r="A130" s="722" t="s">
        <v>3671</v>
      </c>
      <c r="B130" s="729" t="s">
        <v>3672</v>
      </c>
      <c r="C130" s="723" t="n">
        <v>51.1666666666667</v>
      </c>
      <c r="D130" s="723" t="n">
        <v>-2.2</v>
      </c>
      <c r="E130" s="722" t="s">
        <v>385</v>
      </c>
      <c r="F130" s="724" t="n">
        <f aca="false">ROUND(ACOS(SIN(PLOG!$BP$27)*SIN(RADIANS(C130))+COS(PLOG!$BP$27)*COS(RADIANS(C130))*COS(RADIANS(D130)-PLOG!$BQ$27))/PI()*180*60,2)</f>
        <v>102.17</v>
      </c>
    </row>
    <row r="131" customFormat="false" ht="12.75" hidden="false" customHeight="false" outlineLevel="0" collapsed="false">
      <c r="A131" s="721" t="s">
        <v>3673</v>
      </c>
      <c r="B131" s="729" t="s">
        <v>3674</v>
      </c>
      <c r="C131" s="723" t="n">
        <v>50.7</v>
      </c>
      <c r="D131" s="723" t="n">
        <v>-2.33333333333333</v>
      </c>
      <c r="E131" s="722" t="s">
        <v>385</v>
      </c>
      <c r="F131" s="724" t="n">
        <f aca="false">ROUND(ACOS(SIN(PLOG!$BP$27)*SIN(RADIANS(C131))+COS(PLOG!$BP$27)*COS(RADIANS(C131))*COS(RADIANS(D131)-PLOG!$BQ$27))/PI()*180*60,2)</f>
        <v>129.01</v>
      </c>
    </row>
    <row r="132" customFormat="false" ht="12.75" hidden="false" customHeight="false" outlineLevel="0" collapsed="false">
      <c r="A132" s="721" t="s">
        <v>3675</v>
      </c>
      <c r="B132" s="729" t="s">
        <v>3676</v>
      </c>
      <c r="C132" s="723" t="n">
        <v>53.7333333333333</v>
      </c>
      <c r="D132" s="723" t="n">
        <v>-2.86666666666667</v>
      </c>
      <c r="E132" s="722" t="n">
        <v>55</v>
      </c>
      <c r="F132" s="724" t="n">
        <f aca="false">ROUND(ACOS(SIN(PLOG!$BP$27)*SIN(RADIANS(C132))+COS(PLOG!$BP$27)*COS(RADIANS(C132))*COS(RADIANS(D132)-PLOG!$BQ$27))/PI()*180*60,2)</f>
        <v>54.12</v>
      </c>
    </row>
    <row r="133" customFormat="false" ht="12.75" hidden="false" customHeight="false" outlineLevel="0" collapsed="false">
      <c r="A133" s="721" t="s">
        <v>3677</v>
      </c>
      <c r="B133" s="729" t="s">
        <v>3678</v>
      </c>
      <c r="C133" s="723" t="n">
        <v>52.2666666666667</v>
      </c>
      <c r="D133" s="723" t="n">
        <v>-1.6</v>
      </c>
      <c r="E133" s="722" t="s">
        <v>385</v>
      </c>
      <c r="F133" s="724" t="n">
        <f aca="false">ROUND(ACOS(SIN(PLOG!$BP$27)*SIN(RADIANS(C133))+COS(PLOG!$BP$27)*COS(RADIANS(C133))*COS(RADIANS(D133)-PLOG!$BQ$27))/PI()*180*60,2)</f>
        <v>54.48</v>
      </c>
    </row>
    <row r="134" customFormat="false" ht="12.75" hidden="false" customHeight="false" outlineLevel="0" collapsed="false">
      <c r="A134" s="721" t="s">
        <v>3679</v>
      </c>
      <c r="B134" s="729" t="s">
        <v>898</v>
      </c>
      <c r="C134" s="723" t="n">
        <v>51.3833333333333</v>
      </c>
      <c r="D134" s="723" t="n">
        <v>-1.16666666666667</v>
      </c>
      <c r="E134" s="722" t="s">
        <v>385</v>
      </c>
      <c r="F134" s="724" t="n">
        <f aca="false">ROUND(ACOS(SIN(PLOG!$BP$27)*SIN(RADIANS(C134))+COS(PLOG!$BP$27)*COS(RADIANS(C134))*COS(RADIANS(D134)-PLOG!$BQ$27))/PI()*180*60,2)</f>
        <v>105.09</v>
      </c>
    </row>
    <row r="135" customFormat="false" ht="12.75" hidden="false" customHeight="false" outlineLevel="0" collapsed="false">
      <c r="A135" s="721" t="s">
        <v>3680</v>
      </c>
      <c r="B135" s="729" t="s">
        <v>3467</v>
      </c>
      <c r="C135" s="723" t="n">
        <v>51.6166666666667</v>
      </c>
      <c r="D135" s="723" t="n">
        <v>-1.65</v>
      </c>
      <c r="E135" s="722" t="s">
        <v>385</v>
      </c>
      <c r="F135" s="724" t="n">
        <f aca="false">ROUND(ACOS(SIN(PLOG!$BP$27)*SIN(RADIANS(C135))+COS(PLOG!$BP$27)*COS(RADIANS(C135))*COS(RADIANS(D135)-PLOG!$BQ$27))/PI()*180*60,2)</f>
        <v>83.74</v>
      </c>
    </row>
    <row r="136" customFormat="false" ht="12.75" hidden="false" customHeight="false" outlineLevel="0" collapsed="false">
      <c r="A136" s="721" t="s">
        <v>3681</v>
      </c>
      <c r="B136" s="729" t="s">
        <v>3682</v>
      </c>
      <c r="C136" s="723" t="n">
        <v>50.9</v>
      </c>
      <c r="D136" s="723" t="n">
        <v>-3.1</v>
      </c>
      <c r="E136" s="722" t="s">
        <v>385</v>
      </c>
      <c r="F136" s="724" t="n">
        <f aca="false">ROUND(ACOS(SIN(PLOG!$BP$27)*SIN(RADIANS(C136))+COS(PLOG!$BP$27)*COS(RADIANS(C136))*COS(RADIANS(D136)-PLOG!$BQ$27))/PI()*180*60,2)</f>
        <v>116.66</v>
      </c>
    </row>
    <row r="137" customFormat="false" ht="12.75" hidden="false" customHeight="false" outlineLevel="0" collapsed="false">
      <c r="A137" s="721" t="s">
        <v>3683</v>
      </c>
      <c r="B137" s="729" t="s">
        <v>3684</v>
      </c>
      <c r="C137" s="723" t="n">
        <v>51.6333333333333</v>
      </c>
      <c r="D137" s="723" t="n">
        <v>-1.78333333333333</v>
      </c>
      <c r="E137" s="722" t="s">
        <v>385</v>
      </c>
      <c r="F137" s="724" t="n">
        <f aca="false">ROUND(ACOS(SIN(PLOG!$BP$27)*SIN(RADIANS(C137))+COS(PLOG!$BP$27)*COS(RADIANS(C137))*COS(RADIANS(D137)-PLOG!$BQ$27))/PI()*180*60,2)</f>
        <v>80.56</v>
      </c>
    </row>
    <row r="138" customFormat="false" ht="12.75" hidden="false" customHeight="false" outlineLevel="0" collapsed="false">
      <c r="A138" s="721" t="s">
        <v>3685</v>
      </c>
      <c r="B138" s="729" t="s">
        <v>3686</v>
      </c>
      <c r="C138" s="723" t="n">
        <v>52.2833333333333</v>
      </c>
      <c r="D138" s="723" t="n">
        <v>0.183333333333333</v>
      </c>
      <c r="E138" s="722" t="s">
        <v>385</v>
      </c>
      <c r="F138" s="724" t="n">
        <f aca="false">ROUND(ACOS(SIN(PLOG!$BP$27)*SIN(RADIANS(C138))+COS(PLOG!$BP$27)*COS(RADIANS(C138))*COS(RADIANS(D138)-PLOG!$BQ$27))/PI()*180*60,2)</f>
        <v>112.54</v>
      </c>
    </row>
    <row r="139" customFormat="false" ht="12.75" hidden="false" customHeight="false" outlineLevel="0" collapsed="false">
      <c r="A139" s="721" t="s">
        <v>3687</v>
      </c>
      <c r="B139" s="729" t="s">
        <v>2180</v>
      </c>
      <c r="C139" s="723" t="n">
        <v>54.8166666666667</v>
      </c>
      <c r="D139" s="723" t="n">
        <v>-3.1</v>
      </c>
      <c r="E139" s="722" t="s">
        <v>385</v>
      </c>
      <c r="F139" s="724" t="n">
        <f aca="false">ROUND(ACOS(SIN(PLOG!$BP$27)*SIN(RADIANS(C139))+COS(PLOG!$BP$27)*COS(RADIANS(C139))*COS(RADIANS(D139)-PLOG!$BQ$27))/PI()*180*60,2)</f>
        <v>119.58</v>
      </c>
    </row>
    <row r="140" customFormat="false" ht="12.75" hidden="false" customHeight="false" outlineLevel="0" collapsed="false">
      <c r="A140" s="721" t="s">
        <v>372</v>
      </c>
      <c r="B140" s="729" t="s">
        <v>3688</v>
      </c>
      <c r="C140" s="723" t="n">
        <v>52.1166666666667</v>
      </c>
      <c r="D140" s="723" t="n">
        <v>0.95</v>
      </c>
      <c r="E140" s="722" t="n">
        <v>284</v>
      </c>
      <c r="F140" s="724" t="n">
        <f aca="false">ROUND(ACOS(SIN(PLOG!$BP$27)*SIN(RADIANS(C140))+COS(PLOG!$BP$27)*COS(RADIANS(C140))*COS(RADIANS(D140)-PLOG!$BQ$27))/PI()*180*60,2)</f>
        <v>142.46</v>
      </c>
    </row>
    <row r="141" customFormat="false" ht="12.75" hidden="false" customHeight="false" outlineLevel="0" collapsed="false">
      <c r="A141" s="721" t="s">
        <v>3689</v>
      </c>
      <c r="B141" s="729" t="s">
        <v>3690</v>
      </c>
      <c r="C141" s="723" t="n">
        <v>52.5666666666667</v>
      </c>
      <c r="D141" s="723" t="n">
        <v>0.866666666666667</v>
      </c>
      <c r="E141" s="722" t="s">
        <v>385</v>
      </c>
      <c r="F141" s="724" t="n">
        <f aca="false">ROUND(ACOS(SIN(PLOG!$BP$27)*SIN(RADIANS(C141))+COS(PLOG!$BP$27)*COS(RADIANS(C141))*COS(RADIANS(D141)-PLOG!$BQ$27))/PI()*180*60,2)</f>
        <v>133.06</v>
      </c>
    </row>
    <row r="142" customFormat="false" ht="12.75" hidden="false" customHeight="false" outlineLevel="0" collapsed="false">
      <c r="A142" s="721" t="s">
        <v>3691</v>
      </c>
      <c r="B142" s="729" t="s">
        <v>2955</v>
      </c>
      <c r="C142" s="723" t="n">
        <v>54.2333333333333</v>
      </c>
      <c r="D142" s="723" t="n">
        <v>-0.966666666666667</v>
      </c>
      <c r="E142" s="722" t="s">
        <v>385</v>
      </c>
      <c r="F142" s="724" t="n">
        <f aca="false">ROUND(ACOS(SIN(PLOG!$BP$27)*SIN(RADIANS(C142))+COS(PLOG!$BP$27)*COS(RADIANS(C142))*COS(RADIANS(D142)-PLOG!$BQ$27))/PI()*180*60,2)</f>
        <v>105.71</v>
      </c>
    </row>
    <row r="143" customFormat="false" ht="12.75" hidden="false" customHeight="false" outlineLevel="0" collapsed="false">
      <c r="A143" s="721" t="s">
        <v>3692</v>
      </c>
      <c r="B143" s="729" t="s">
        <v>3693</v>
      </c>
      <c r="C143" s="723" t="n">
        <v>51.4666666666667</v>
      </c>
      <c r="D143" s="723" t="n">
        <v>-1.4</v>
      </c>
      <c r="E143" s="722" t="s">
        <v>385</v>
      </c>
      <c r="F143" s="724" t="n">
        <f aca="false">ROUND(ACOS(SIN(PLOG!$BP$27)*SIN(RADIANS(C143))+COS(PLOG!$BP$27)*COS(RADIANS(C143))*COS(RADIANS(D143)-PLOG!$BQ$27))/PI()*180*60,2)</f>
        <v>96.2</v>
      </c>
    </row>
    <row r="144" customFormat="false" ht="12.75" hidden="false" customHeight="false" outlineLevel="0" collapsed="false">
      <c r="A144" s="721" t="s">
        <v>3694</v>
      </c>
      <c r="B144" s="729" t="s">
        <v>3695</v>
      </c>
      <c r="C144" s="723" t="n">
        <v>51.05</v>
      </c>
      <c r="D144" s="723" t="n">
        <v>-0.383333333333333</v>
      </c>
      <c r="E144" s="722" t="s">
        <v>385</v>
      </c>
      <c r="F144" s="724" t="n">
        <f aca="false">ROUND(ACOS(SIN(PLOG!$BP$27)*SIN(RADIANS(C144))+COS(PLOG!$BP$27)*COS(RADIANS(C144))*COS(RADIANS(D144)-PLOG!$BQ$27))/PI()*180*60,2)</f>
        <v>138.62</v>
      </c>
    </row>
    <row r="145" customFormat="false" ht="12.75" hidden="false" customHeight="false" outlineLevel="0" collapsed="false">
      <c r="A145" s="721" t="s">
        <v>3696</v>
      </c>
      <c r="B145" s="729" t="s">
        <v>3697</v>
      </c>
      <c r="C145" s="723" t="n">
        <v>52.1833333333333</v>
      </c>
      <c r="D145" s="723" t="n">
        <v>-1.6</v>
      </c>
      <c r="E145" s="722" t="n">
        <v>158</v>
      </c>
      <c r="F145" s="724" t="n">
        <f aca="false">ROUND(ACOS(SIN(PLOG!$BP$27)*SIN(RADIANS(C145))+COS(PLOG!$BP$27)*COS(RADIANS(C145))*COS(RADIANS(D145)-PLOG!$BQ$27))/PI()*180*60,2)</f>
        <v>57.76</v>
      </c>
    </row>
    <row r="146" customFormat="false" ht="12.75" hidden="false" customHeight="false" outlineLevel="0" collapsed="false">
      <c r="A146" s="721" t="s">
        <v>3698</v>
      </c>
      <c r="B146" s="729" t="s">
        <v>3699</v>
      </c>
      <c r="C146" s="723" t="n">
        <v>53.0666666666667</v>
      </c>
      <c r="D146" s="723" t="n">
        <v>-0.516666666666667</v>
      </c>
      <c r="E146" s="722" t="s">
        <v>385</v>
      </c>
      <c r="F146" s="724" t="n">
        <f aca="false">ROUND(ACOS(SIN(PLOG!$BP$27)*SIN(RADIANS(C146))+COS(PLOG!$BP$27)*COS(RADIANS(C146))*COS(RADIANS(D146)-PLOG!$BQ$27))/PI()*180*60,2)</f>
        <v>82.53</v>
      </c>
    </row>
    <row r="147" customFormat="false" ht="12.75" hidden="false" customHeight="false" outlineLevel="0" collapsed="false">
      <c r="A147" s="721" t="s">
        <v>3700</v>
      </c>
      <c r="B147" s="729" t="s">
        <v>3584</v>
      </c>
      <c r="C147" s="723" t="n">
        <v>52.6333333333333</v>
      </c>
      <c r="D147" s="723" t="n">
        <v>-3.15</v>
      </c>
      <c r="E147" s="722" t="n">
        <v>233</v>
      </c>
      <c r="F147" s="724" t="n">
        <f aca="false">ROUND(ACOS(SIN(PLOG!$BP$27)*SIN(RADIANS(C147))+COS(PLOG!$BP$27)*COS(RADIANS(C147))*COS(RADIANS(D147)-PLOG!$BQ$27))/PI()*180*60,2)</f>
        <v>18.38</v>
      </c>
    </row>
    <row r="148" customFormat="false" ht="12.75" hidden="false" customHeight="false" outlineLevel="0" collapsed="false">
      <c r="A148" s="721" t="s">
        <v>3701</v>
      </c>
      <c r="B148" s="729" t="s">
        <v>3702</v>
      </c>
      <c r="C148" s="723" t="n">
        <v>52.7</v>
      </c>
      <c r="D148" s="723" t="n">
        <v>0.85</v>
      </c>
      <c r="E148" s="722" t="s">
        <v>385</v>
      </c>
      <c r="F148" s="724" t="n">
        <f aca="false">ROUND(ACOS(SIN(PLOG!$BP$27)*SIN(RADIANS(C148))+COS(PLOG!$BP$27)*COS(RADIANS(C148))*COS(RADIANS(D148)-PLOG!$BQ$27))/PI()*180*60,2)</f>
        <v>131.53</v>
      </c>
    </row>
    <row r="149" customFormat="false" ht="12.75" hidden="false" customHeight="false" outlineLevel="0" collapsed="false">
      <c r="A149" s="721" t="s">
        <v>3703</v>
      </c>
      <c r="B149" s="729" t="s">
        <v>1033</v>
      </c>
      <c r="C149" s="723" t="n">
        <v>51.4666666666667</v>
      </c>
      <c r="D149" s="723" t="n">
        <v>-3.28333333333333</v>
      </c>
      <c r="E149" s="722" t="s">
        <v>385</v>
      </c>
      <c r="F149" s="724" t="n">
        <f aca="false">ROUND(ACOS(SIN(PLOG!$BP$27)*SIN(RADIANS(C149))+COS(PLOG!$BP$27)*COS(RADIANS(C149))*COS(RADIANS(D149)-PLOG!$BQ$27))/PI()*180*60,2)</f>
        <v>84.18</v>
      </c>
    </row>
    <row r="150" customFormat="false" ht="12.75" hidden="false" customHeight="false" outlineLevel="0" collapsed="false">
      <c r="A150" s="721" t="s">
        <v>3704</v>
      </c>
      <c r="B150" s="729" t="s">
        <v>3167</v>
      </c>
      <c r="C150" s="723" t="n">
        <v>54.25</v>
      </c>
      <c r="D150" s="723" t="n">
        <v>-0.483333333333333</v>
      </c>
      <c r="E150" s="722" t="s">
        <v>385</v>
      </c>
      <c r="F150" s="724" t="n">
        <f aca="false">ROUND(ACOS(SIN(PLOG!$BP$27)*SIN(RADIANS(C150))+COS(PLOG!$BP$27)*COS(RADIANS(C150))*COS(RADIANS(D150)-PLOG!$BQ$27))/PI()*180*60,2)</f>
        <v>117.69</v>
      </c>
    </row>
    <row r="151" customFormat="false" ht="12.75" hidden="false" customHeight="false" outlineLevel="0" collapsed="false">
      <c r="A151" s="721" t="s">
        <v>3705</v>
      </c>
      <c r="B151" s="729" t="s">
        <v>3706</v>
      </c>
      <c r="C151" s="723" t="n">
        <v>54.85</v>
      </c>
      <c r="D151" s="723" t="n">
        <v>-4.93333333333333</v>
      </c>
      <c r="E151" s="722" t="n">
        <v>57</v>
      </c>
      <c r="F151" s="724" t="n">
        <f aca="false">ROUND(ACOS(SIN(PLOG!$BP$27)*SIN(RADIANS(C151))+COS(PLOG!$BP$27)*COS(RADIANS(C151))*COS(RADIANS(D151)-PLOG!$BQ$27))/PI()*180*60,2)</f>
        <v>143.25</v>
      </c>
    </row>
    <row r="152" customFormat="false" ht="12.75" hidden="false" customHeight="false" outlineLevel="0" collapsed="false">
      <c r="A152" s="722" t="s">
        <v>3707</v>
      </c>
      <c r="B152" s="729" t="s">
        <v>3708</v>
      </c>
      <c r="C152" s="723" t="n">
        <v>59.35</v>
      </c>
      <c r="D152" s="723" t="n">
        <v>-2.93333333333333</v>
      </c>
      <c r="E152" s="722" t="n">
        <v>29</v>
      </c>
      <c r="F152" s="724" t="n">
        <f aca="false">ROUND(ACOS(SIN(PLOG!$BP$27)*SIN(RADIANS(C152))+COS(PLOG!$BP$27)*COS(RADIANS(C152))*COS(RADIANS(D152)-PLOG!$BQ$27))/PI()*180*60,2)</f>
        <v>391.04</v>
      </c>
    </row>
    <row r="153" customFormat="false" ht="12.75" hidden="false" customHeight="false" outlineLevel="0" collapsed="false">
      <c r="A153" s="721" t="s">
        <v>3709</v>
      </c>
      <c r="B153" s="729" t="s">
        <v>1830</v>
      </c>
      <c r="C153" s="723" t="n">
        <v>54.65</v>
      </c>
      <c r="D153" s="723" t="n">
        <v>-1.21666666666667</v>
      </c>
      <c r="E153" s="722" t="s">
        <v>385</v>
      </c>
      <c r="F153" s="724" t="n">
        <f aca="false">ROUND(ACOS(SIN(PLOG!$BP$27)*SIN(RADIANS(C153))+COS(PLOG!$BP$27)*COS(RADIANS(C153))*COS(RADIANS(D153)-PLOG!$BQ$27))/PI()*180*60,2)</f>
        <v>122.08</v>
      </c>
    </row>
    <row r="154" customFormat="false" ht="12.75" hidden="false" customHeight="false" outlineLevel="0" collapsed="false">
      <c r="A154" s="722" t="s">
        <v>3710</v>
      </c>
      <c r="B154" s="729" t="s">
        <v>3711</v>
      </c>
      <c r="C154" s="723" t="n">
        <v>51.5666666666667</v>
      </c>
      <c r="D154" s="723" t="n">
        <v>0.35</v>
      </c>
      <c r="E154" s="722" t="s">
        <v>385</v>
      </c>
      <c r="F154" s="724" t="n">
        <f aca="false">ROUND(ACOS(SIN(PLOG!$BP$27)*SIN(RADIANS(C154))+COS(PLOG!$BP$27)*COS(RADIANS(C154))*COS(RADIANS(D154)-PLOG!$BQ$27))/PI()*180*60,2)</f>
        <v>137.5</v>
      </c>
    </row>
    <row r="155" customFormat="false" ht="12.75" hidden="false" customHeight="false" outlineLevel="0" collapsed="false">
      <c r="A155" s="721" t="s">
        <v>3712</v>
      </c>
      <c r="B155" s="729" t="s">
        <v>2243</v>
      </c>
      <c r="C155" s="723" t="n">
        <v>51.2666666666667</v>
      </c>
      <c r="D155" s="723" t="n">
        <v>0.4</v>
      </c>
      <c r="E155" s="722" t="n">
        <v>325</v>
      </c>
      <c r="F155" s="724" t="n">
        <f aca="false">ROUND(ACOS(SIN(PLOG!$BP$27)*SIN(RADIANS(C155))+COS(PLOG!$BP$27)*COS(RADIANS(C155))*COS(RADIANS(D155)-PLOG!$BQ$27))/PI()*180*60,2)</f>
        <v>149.94</v>
      </c>
    </row>
    <row r="156" customFormat="false" ht="12.75" hidden="false" customHeight="false" outlineLevel="0" collapsed="false">
      <c r="A156" s="722" t="s">
        <v>3713</v>
      </c>
      <c r="B156" s="729" t="s">
        <v>3714</v>
      </c>
      <c r="C156" s="723" t="n">
        <v>52.7833333333333</v>
      </c>
      <c r="D156" s="723" t="n">
        <v>0.733333333333333</v>
      </c>
      <c r="E156" s="722" t="s">
        <v>385</v>
      </c>
      <c r="F156" s="724" t="n">
        <f aca="false">ROUND(ACOS(SIN(PLOG!$BP$27)*SIN(RADIANS(C156))+COS(PLOG!$BP$27)*COS(RADIANS(C156))*COS(RADIANS(D156)-PLOG!$BQ$27))/PI()*180*60,2)</f>
        <v>126.96</v>
      </c>
    </row>
    <row r="157" customFormat="false" ht="12.75" hidden="false" customHeight="false" outlineLevel="0" collapsed="false">
      <c r="A157" s="722" t="s">
        <v>3715</v>
      </c>
      <c r="B157" s="729" t="s">
        <v>3716</v>
      </c>
      <c r="C157" s="723" t="n">
        <v>52.1333333333333</v>
      </c>
      <c r="D157" s="723" t="n">
        <v>0.4</v>
      </c>
      <c r="E157" s="722" t="s">
        <v>385</v>
      </c>
      <c r="F157" s="724" t="n">
        <f aca="false">ROUND(ACOS(SIN(PLOG!$BP$27)*SIN(RADIANS(C157))+COS(PLOG!$BP$27)*COS(RADIANS(C157))*COS(RADIANS(D157)-PLOG!$BQ$27))/PI()*180*60,2)</f>
        <v>123.08</v>
      </c>
    </row>
    <row r="158" customFormat="false" ht="12.75" hidden="false" customHeight="false" outlineLevel="0" collapsed="false">
      <c r="A158" s="721" t="s">
        <v>3717</v>
      </c>
      <c r="B158" s="729" t="s">
        <v>3718</v>
      </c>
      <c r="C158" s="723" t="n">
        <v>51.2166666666667</v>
      </c>
      <c r="D158" s="723" t="n">
        <v>-2.71666666666667</v>
      </c>
      <c r="E158" s="722" t="n">
        <v>90</v>
      </c>
      <c r="F158" s="724" t="n">
        <f aca="false">ROUND(ACOS(SIN(PLOG!$BP$27)*SIN(RADIANS(C158))+COS(PLOG!$BP$27)*COS(RADIANS(C158))*COS(RADIANS(D158)-PLOG!$BQ$27))/PI()*180*60,2)</f>
        <v>97.02</v>
      </c>
    </row>
    <row r="159" customFormat="false" ht="12.75" hidden="false" customHeight="false" outlineLevel="0" collapsed="false">
      <c r="A159" s="721" t="s">
        <v>3719</v>
      </c>
      <c r="B159" s="729" t="s">
        <v>3718</v>
      </c>
      <c r="C159" s="723" t="n">
        <v>51.2166666666667</v>
      </c>
      <c r="D159" s="723" t="n">
        <v>-2.71666666666667</v>
      </c>
      <c r="E159" s="722" t="n">
        <v>90</v>
      </c>
      <c r="F159" s="724" t="n">
        <f aca="false">ROUND(ACOS(SIN(PLOG!$BP$27)*SIN(RADIANS(C159))+COS(PLOG!$BP$27)*COS(RADIANS(C159))*COS(RADIANS(D159)-PLOG!$BQ$27))/PI()*180*60,2)</f>
        <v>97.02</v>
      </c>
    </row>
    <row r="160" customFormat="false" ht="12.75" hidden="false" customHeight="false" outlineLevel="0" collapsed="false">
      <c r="A160" s="721" t="s">
        <v>3720</v>
      </c>
      <c r="B160" s="729" t="s">
        <v>3721</v>
      </c>
      <c r="C160" s="723" t="n">
        <v>51.85</v>
      </c>
      <c r="D160" s="723" t="n">
        <v>-0.966666666666667</v>
      </c>
      <c r="E160" s="722" t="s">
        <v>385</v>
      </c>
      <c r="F160" s="724" t="n">
        <f aca="false">ROUND(ACOS(SIN(PLOG!$BP$27)*SIN(RADIANS(C160))+COS(PLOG!$BP$27)*COS(RADIANS(C160))*COS(RADIANS(D160)-PLOG!$BQ$27))/PI()*180*60,2)</f>
        <v>88.51</v>
      </c>
    </row>
    <row r="161" customFormat="false" ht="12.75" hidden="false" customHeight="false" outlineLevel="0" collapsed="false">
      <c r="A161" s="721" t="s">
        <v>3722</v>
      </c>
      <c r="B161" s="729" t="s">
        <v>3723</v>
      </c>
      <c r="C161" s="723" t="n">
        <v>51.3833333333333</v>
      </c>
      <c r="D161" s="723" t="n">
        <v>1.31666666666667</v>
      </c>
      <c r="E161" s="722" t="s">
        <v>385</v>
      </c>
      <c r="F161" s="724" t="n">
        <f aca="false">ROUND(ACOS(SIN(PLOG!$BP$27)*SIN(RADIANS(C161))+COS(PLOG!$BP$27)*COS(RADIANS(C161))*COS(RADIANS(D161)-PLOG!$BQ$27))/PI()*180*60,2)</f>
        <v>173.77</v>
      </c>
    </row>
    <row r="162" customFormat="false" ht="12.75" hidden="false" customHeight="false" outlineLevel="0" collapsed="false">
      <c r="A162" s="722" t="s">
        <v>3724</v>
      </c>
      <c r="B162" s="729" t="s">
        <v>1129</v>
      </c>
      <c r="C162" s="723" t="n">
        <v>50.85</v>
      </c>
      <c r="D162" s="723" t="n">
        <v>-0.75</v>
      </c>
      <c r="E162" s="722" t="n">
        <v>100</v>
      </c>
      <c r="F162" s="724" t="n">
        <f aca="false">ROUND(ACOS(SIN(PLOG!$BP$27)*SIN(RADIANS(C162))+COS(PLOG!$BP$27)*COS(RADIANS(C162))*COS(RADIANS(D162)-PLOG!$BQ$27))/PI()*180*60,2)</f>
        <v>140.52</v>
      </c>
    </row>
    <row r="163" customFormat="false" ht="12.75" hidden="false" customHeight="false" outlineLevel="0" collapsed="false">
      <c r="A163" s="721" t="s">
        <v>3725</v>
      </c>
      <c r="B163" s="729" t="s">
        <v>977</v>
      </c>
      <c r="C163" s="723" t="n">
        <v>52.25</v>
      </c>
      <c r="D163" s="723" t="n">
        <v>0.683333333333333</v>
      </c>
      <c r="E163" s="722" t="s">
        <v>385</v>
      </c>
      <c r="F163" s="724" t="n">
        <f aca="false">ROUND(ACOS(SIN(PLOG!$BP$27)*SIN(RADIANS(C163))+COS(PLOG!$BP$27)*COS(RADIANS(C163))*COS(RADIANS(D163)-PLOG!$BQ$27))/PI()*180*60,2)</f>
        <v>130.65</v>
      </c>
    </row>
    <row r="164" customFormat="false" ht="12.75" hidden="false" customHeight="false" outlineLevel="0" collapsed="false">
      <c r="A164" s="721" t="s">
        <v>3726</v>
      </c>
      <c r="B164" s="729" t="s">
        <v>3727</v>
      </c>
      <c r="C164" s="723" t="n">
        <v>51.8833333333333</v>
      </c>
      <c r="D164" s="723" t="n">
        <v>-1.23333333333333</v>
      </c>
      <c r="E164" s="722" t="s">
        <v>385</v>
      </c>
      <c r="F164" s="724" t="n">
        <f aca="false">ROUND(ACOS(SIN(PLOG!$BP$27)*SIN(RADIANS(C164))+COS(PLOG!$BP$27)*COS(RADIANS(C164))*COS(RADIANS(D164)-PLOG!$BQ$27))/PI()*180*60,2)</f>
        <v>80.03</v>
      </c>
    </row>
    <row r="165" customFormat="false" ht="12.75" hidden="false" customHeight="false" outlineLevel="0" collapsed="false">
      <c r="A165" s="721" t="s">
        <v>3728</v>
      </c>
      <c r="B165" s="729" t="s">
        <v>3729</v>
      </c>
      <c r="C165" s="723" t="n">
        <v>52.7333333333333</v>
      </c>
      <c r="D165" s="723" t="n">
        <v>-2.35</v>
      </c>
      <c r="E165" s="722" t="s">
        <v>385</v>
      </c>
      <c r="F165" s="724" t="n">
        <f aca="false">ROUND(ACOS(SIN(PLOG!$BP$27)*SIN(RADIANS(C165))+COS(PLOG!$BP$27)*COS(RADIANS(C165))*COS(RADIANS(D165)-PLOG!$BQ$27))/PI()*180*60,2)</f>
        <v>16.27</v>
      </c>
    </row>
    <row r="166" customFormat="false" ht="12.75" hidden="false" customHeight="false" outlineLevel="0" collapsed="false">
      <c r="A166" s="721" t="s">
        <v>3730</v>
      </c>
      <c r="B166" s="729" t="s">
        <v>3731</v>
      </c>
      <c r="C166" s="723" t="n">
        <v>51.3333333333333</v>
      </c>
      <c r="D166" s="723" t="n">
        <v>-2.93333333333333</v>
      </c>
      <c r="E166" s="722" t="s">
        <v>385</v>
      </c>
      <c r="F166" s="724" t="n">
        <f aca="false">ROUND(ACOS(SIN(PLOG!$BP$27)*SIN(RADIANS(C166))+COS(PLOG!$BP$27)*COS(RADIANS(C166))*COS(RADIANS(D166)-PLOG!$BQ$27))/PI()*180*60,2)</f>
        <v>90.21</v>
      </c>
    </row>
    <row r="167" customFormat="false" ht="12.75" hidden="false" customHeight="false" outlineLevel="0" collapsed="false">
      <c r="A167" s="721" t="s">
        <v>3732</v>
      </c>
      <c r="B167" s="729" t="s">
        <v>3731</v>
      </c>
      <c r="C167" s="723" t="n">
        <v>51.3333333333333</v>
      </c>
      <c r="D167" s="723" t="n">
        <v>-2.93333333333333</v>
      </c>
      <c r="E167" s="722" t="s">
        <v>385</v>
      </c>
      <c r="F167" s="724" t="n">
        <f aca="false">ROUND(ACOS(SIN(PLOG!$BP$27)*SIN(RADIANS(C167))+COS(PLOG!$BP$27)*COS(RADIANS(C167))*COS(RADIANS(D167)-PLOG!$BQ$27))/PI()*180*60,2)</f>
        <v>90.21</v>
      </c>
    </row>
    <row r="168" customFormat="false" ht="12.75" hidden="false" customHeight="false" outlineLevel="0" collapsed="false">
      <c r="A168" s="721" t="s">
        <v>3733</v>
      </c>
      <c r="B168" s="729" t="s">
        <v>3734</v>
      </c>
      <c r="C168" s="723" t="n">
        <v>51.1</v>
      </c>
      <c r="D168" s="723" t="n">
        <v>-2.9</v>
      </c>
      <c r="E168" s="722" t="s">
        <v>385</v>
      </c>
      <c r="F168" s="724" t="n">
        <f aca="false">ROUND(ACOS(SIN(PLOG!$BP$27)*SIN(RADIANS(C168))+COS(PLOG!$BP$27)*COS(RADIANS(C168))*COS(RADIANS(D168)-PLOG!$BQ$27))/PI()*180*60,2)</f>
        <v>104.12</v>
      </c>
    </row>
    <row r="169" customFormat="false" ht="12.75" hidden="false" customHeight="false" outlineLevel="0" collapsed="false">
      <c r="A169" s="721" t="s">
        <v>3735</v>
      </c>
      <c r="B169" s="729" t="s">
        <v>1437</v>
      </c>
      <c r="C169" s="723" t="n">
        <v>51.5833333333333</v>
      </c>
      <c r="D169" s="723" t="n">
        <v>-2.25</v>
      </c>
      <c r="E169" s="722" t="s">
        <v>385</v>
      </c>
      <c r="F169" s="724" t="n">
        <f aca="false">ROUND(ACOS(SIN(PLOG!$BP$27)*SIN(RADIANS(C169))+COS(PLOG!$BP$27)*COS(RADIANS(C169))*COS(RADIANS(D169)-PLOG!$BQ$27))/PI()*180*60,2)</f>
        <v>77.37</v>
      </c>
    </row>
    <row r="170" customFormat="false" ht="12.75" hidden="false" customHeight="false" outlineLevel="0" collapsed="false">
      <c r="A170" s="721" t="s">
        <v>3736</v>
      </c>
      <c r="B170" s="729" t="s">
        <v>3204</v>
      </c>
      <c r="C170" s="723" t="n">
        <v>50.8333333333333</v>
      </c>
      <c r="D170" s="723" t="n">
        <v>-4.15</v>
      </c>
      <c r="E170" s="722" t="s">
        <v>385</v>
      </c>
      <c r="F170" s="724" t="n">
        <f aca="false">ROUND(ACOS(SIN(PLOG!$BP$27)*SIN(RADIANS(C170))+COS(PLOG!$BP$27)*COS(RADIANS(C170))*COS(RADIANS(D170)-PLOG!$BQ$27))/PI()*180*60,2)</f>
        <v>130.5</v>
      </c>
    </row>
    <row r="171" customFormat="false" ht="12.75" hidden="false" customHeight="false" outlineLevel="0" collapsed="false">
      <c r="A171" s="722" t="s">
        <v>3737</v>
      </c>
      <c r="B171" s="729" t="s">
        <v>3708</v>
      </c>
      <c r="C171" s="723" t="n">
        <v>59.35</v>
      </c>
      <c r="D171" s="723" t="n">
        <v>-2.93333333333333</v>
      </c>
      <c r="E171" s="722" t="n">
        <v>29</v>
      </c>
      <c r="F171" s="724" t="n">
        <f aca="false">ROUND(ACOS(SIN(PLOG!$BP$27)*SIN(RADIANS(C171))+COS(PLOG!$BP$27)*COS(RADIANS(C171))*COS(RADIANS(D171)-PLOG!$BQ$27))/PI()*180*60,2)</f>
        <v>391.04</v>
      </c>
    </row>
    <row r="172" customFormat="false" ht="12.75" hidden="false" customHeight="false" outlineLevel="0" collapsed="false">
      <c r="A172" s="721" t="s">
        <v>3738</v>
      </c>
      <c r="B172" s="729" t="s">
        <v>3739</v>
      </c>
      <c r="C172" s="723" t="n">
        <v>51.05</v>
      </c>
      <c r="D172" s="723" t="n">
        <v>-4.21666666666667</v>
      </c>
      <c r="E172" s="722" t="s">
        <v>385</v>
      </c>
      <c r="F172" s="724" t="n">
        <f aca="false">ROUND(ACOS(SIN(PLOG!$BP$27)*SIN(RADIANS(C172))+COS(PLOG!$BP$27)*COS(RADIANS(C172))*COS(RADIANS(D172)-PLOG!$BQ$27))/PI()*180*60,2)</f>
        <v>119.68</v>
      </c>
    </row>
    <row r="173" customFormat="false" ht="12.75" hidden="false" customHeight="false" outlineLevel="0" collapsed="false">
      <c r="A173" s="721" t="s">
        <v>3740</v>
      </c>
      <c r="B173" s="729" t="s">
        <v>3741</v>
      </c>
      <c r="C173" s="723" t="n">
        <v>51.9833333333333</v>
      </c>
      <c r="D173" s="723" t="n">
        <v>0.516666666666667</v>
      </c>
      <c r="E173" s="722" t="s">
        <v>385</v>
      </c>
      <c r="F173" s="724" t="n">
        <f aca="false">ROUND(ACOS(SIN(PLOG!$BP$27)*SIN(RADIANS(C173))+COS(PLOG!$BP$27)*COS(RADIANS(C173))*COS(RADIANS(D173)-PLOG!$BQ$27))/PI()*180*60,2)</f>
        <v>130.53</v>
      </c>
    </row>
    <row r="174" customFormat="false" ht="12.75" hidden="false" customHeight="false" outlineLevel="0" collapsed="false">
      <c r="A174" s="721" t="s">
        <v>3742</v>
      </c>
      <c r="B174" s="729" t="s">
        <v>2723</v>
      </c>
      <c r="C174" s="723" t="n">
        <v>52.95</v>
      </c>
      <c r="D174" s="723" t="n">
        <v>1.11666666666667</v>
      </c>
      <c r="E174" s="722" t="s">
        <v>385</v>
      </c>
      <c r="F174" s="724" t="n">
        <f aca="false">ROUND(ACOS(SIN(PLOG!$BP$27)*SIN(RADIANS(C174))+COS(PLOG!$BP$27)*COS(RADIANS(C174))*COS(RADIANS(D174)-PLOG!$BQ$27))/PI()*180*60,2)</f>
        <v>140.73</v>
      </c>
    </row>
    <row r="175" customFormat="false" ht="12.75" hidden="false" customHeight="false" outlineLevel="0" collapsed="false">
      <c r="A175" s="721" t="s">
        <v>3743</v>
      </c>
      <c r="B175" s="729" t="s">
        <v>927</v>
      </c>
      <c r="C175" s="723" t="n">
        <v>51.35</v>
      </c>
      <c r="D175" s="723" t="n">
        <v>-0.466666666666667</v>
      </c>
      <c r="E175" s="722" t="n">
        <v>0</v>
      </c>
      <c r="F175" s="724" t="n">
        <f aca="false">ROUND(ACOS(SIN(PLOG!$BP$27)*SIN(RADIANS(C175))+COS(PLOG!$BP$27)*COS(RADIANS(C175))*COS(RADIANS(D175)-PLOG!$BQ$27))/PI()*180*60,2)</f>
        <v>122.91</v>
      </c>
    </row>
    <row r="176" customFormat="false" ht="12.75" hidden="false" customHeight="false" outlineLevel="0" collapsed="false">
      <c r="A176" s="721" t="s">
        <v>3744</v>
      </c>
      <c r="B176" s="729" t="s">
        <v>1131</v>
      </c>
      <c r="C176" s="723" t="n">
        <v>50.6166666666667</v>
      </c>
      <c r="D176" s="723" t="n">
        <v>-2.48333333333333</v>
      </c>
      <c r="E176" s="722" t="s">
        <v>385</v>
      </c>
      <c r="F176" s="724" t="n">
        <f aca="false">ROUND(ACOS(SIN(PLOG!$BP$27)*SIN(RADIANS(C176))+COS(PLOG!$BP$27)*COS(RADIANS(C176))*COS(RADIANS(D176)-PLOG!$BQ$27))/PI()*180*60,2)</f>
        <v>133.42</v>
      </c>
    </row>
    <row r="177" customFormat="false" ht="12.75" hidden="false" customHeight="false" outlineLevel="0" collapsed="false">
      <c r="A177" s="721" t="s">
        <v>3745</v>
      </c>
      <c r="B177" s="729" t="s">
        <v>3746</v>
      </c>
      <c r="C177" s="723" t="n">
        <v>53.0666666666667</v>
      </c>
      <c r="D177" s="723" t="n">
        <v>-0.15</v>
      </c>
      <c r="E177" s="722" t="s">
        <v>385</v>
      </c>
      <c r="F177" s="724" t="n">
        <f aca="false">ROUND(ACOS(SIN(PLOG!$BP$27)*SIN(RADIANS(C177))+COS(PLOG!$BP$27)*COS(RADIANS(C177))*COS(RADIANS(D177)-PLOG!$BQ$27))/PI()*180*60,2)</f>
        <v>95.62</v>
      </c>
    </row>
    <row r="178" customFormat="false" ht="12.75" hidden="false" customHeight="false" outlineLevel="0" collapsed="false">
      <c r="A178" s="721" t="s">
        <v>3747</v>
      </c>
      <c r="B178" s="729" t="s">
        <v>3748</v>
      </c>
      <c r="C178" s="723" t="n">
        <v>60.3833333333333</v>
      </c>
      <c r="D178" s="723" t="n">
        <v>-0.916666666666667</v>
      </c>
      <c r="E178" s="722" t="n">
        <v>100</v>
      </c>
      <c r="F178" s="724" t="n">
        <f aca="false">ROUND(ACOS(SIN(PLOG!$BP$27)*SIN(RADIANS(C178))+COS(PLOG!$BP$27)*COS(RADIANS(C178))*COS(RADIANS(D178)-PLOG!$BQ$27))/PI()*180*60,2)</f>
        <v>457.05</v>
      </c>
    </row>
    <row r="179" customFormat="false" ht="12.75" hidden="false" customHeight="false" outlineLevel="0" collapsed="false">
      <c r="A179" s="721" t="s">
        <v>3749</v>
      </c>
      <c r="B179" s="729" t="s">
        <v>3750</v>
      </c>
      <c r="C179" s="723" t="n">
        <v>52.6166666666667</v>
      </c>
      <c r="D179" s="723" t="n">
        <v>-1.41666666666667</v>
      </c>
      <c r="E179" s="722" t="s">
        <v>385</v>
      </c>
      <c r="F179" s="724" t="n">
        <f aca="false">ROUND(ACOS(SIN(PLOG!$BP$27)*SIN(RADIANS(C179))+COS(PLOG!$BP$27)*COS(RADIANS(C179))*COS(RADIANS(D179)-PLOG!$BQ$27))/PI()*180*60,2)</f>
        <v>50.75</v>
      </c>
    </row>
    <row r="180" customFormat="false" ht="12.75" hidden="false" customHeight="false" outlineLevel="0" collapsed="false">
      <c r="A180" s="721" t="s">
        <v>3751</v>
      </c>
      <c r="B180" s="729" t="s">
        <v>1872</v>
      </c>
      <c r="C180" s="723" t="n">
        <v>52.0666666666667</v>
      </c>
      <c r="D180" s="723" t="n">
        <v>0.95</v>
      </c>
      <c r="E180" s="722" t="s">
        <v>385</v>
      </c>
      <c r="F180" s="724" t="n">
        <f aca="false">ROUND(ACOS(SIN(PLOG!$BP$27)*SIN(RADIANS(C180))+COS(PLOG!$BP$27)*COS(RADIANS(C180))*COS(RADIANS(D180)-PLOG!$BQ$27))/PI()*180*60,2)</f>
        <v>143.46</v>
      </c>
    </row>
    <row r="181" customFormat="false" ht="12.75" hidden="false" customHeight="false" outlineLevel="0" collapsed="false">
      <c r="A181" s="721" t="s">
        <v>3752</v>
      </c>
      <c r="B181" s="729" t="s">
        <v>1828</v>
      </c>
      <c r="C181" s="723" t="n">
        <v>52.5666666666667</v>
      </c>
      <c r="D181" s="723" t="n">
        <v>1.7</v>
      </c>
      <c r="E181" s="722" t="s">
        <v>385</v>
      </c>
      <c r="F181" s="724" t="n">
        <f aca="false">ROUND(ACOS(SIN(PLOG!$BP$27)*SIN(RADIANS(C181))+COS(PLOG!$BP$27)*COS(RADIANS(C181))*COS(RADIANS(D181)-PLOG!$BQ$27))/PI()*180*60,2)</f>
        <v>163.16</v>
      </c>
    </row>
    <row r="182" customFormat="false" ht="12.75" hidden="false" customHeight="false" outlineLevel="0" collapsed="false">
      <c r="A182" s="722" t="s">
        <v>3753</v>
      </c>
      <c r="B182" s="729" t="s">
        <v>3754</v>
      </c>
      <c r="C182" s="723" t="n">
        <v>52.7333333333333</v>
      </c>
      <c r="D182" s="723" t="n">
        <v>-2.23333333333333</v>
      </c>
      <c r="E182" s="722" t="s">
        <v>385</v>
      </c>
      <c r="F182" s="724" t="n">
        <f aca="false">ROUND(ACOS(SIN(PLOG!$BP$27)*SIN(RADIANS(C182))+COS(PLOG!$BP$27)*COS(RADIANS(C182))*COS(RADIANS(D182)-PLOG!$BQ$27))/PI()*180*60,2)</f>
        <v>20.26</v>
      </c>
    </row>
    <row r="183" customFormat="false" ht="12.75" hidden="false" customHeight="false" outlineLevel="0" collapsed="false">
      <c r="A183" s="722" t="s">
        <v>3755</v>
      </c>
      <c r="B183" s="729" t="s">
        <v>1546</v>
      </c>
      <c r="C183" s="723" t="n">
        <v>54.45</v>
      </c>
      <c r="D183" s="723" t="n">
        <v>-0.75</v>
      </c>
      <c r="E183" s="722" t="s">
        <v>385</v>
      </c>
      <c r="F183" s="724" t="n">
        <f aca="false">ROUND(ACOS(SIN(PLOG!$BP$27)*SIN(RADIANS(C183))+COS(PLOG!$BP$27)*COS(RADIANS(C183))*COS(RADIANS(D183)-PLOG!$BQ$27))/PI()*180*60,2)</f>
        <v>120.63</v>
      </c>
    </row>
    <row r="184" customFormat="false" ht="12.75" hidden="false" customHeight="false" outlineLevel="0" collapsed="false">
      <c r="A184" s="721" t="s">
        <v>3756</v>
      </c>
      <c r="B184" s="729" t="s">
        <v>1472</v>
      </c>
      <c r="C184" s="723" t="n">
        <v>54.5</v>
      </c>
      <c r="D184" s="723" t="n">
        <v>-0.666666666666667</v>
      </c>
      <c r="E184" s="722" t="s">
        <v>385</v>
      </c>
      <c r="F184" s="724" t="n">
        <f aca="false">ROUND(ACOS(SIN(PLOG!$BP$27)*SIN(RADIANS(C184))+COS(PLOG!$BP$27)*COS(RADIANS(C184))*COS(RADIANS(D184)-PLOG!$BQ$27))/PI()*180*60,2)</f>
        <v>124.78</v>
      </c>
    </row>
    <row r="185" customFormat="false" ht="12.75" hidden="false" customHeight="false" outlineLevel="0" collapsed="false">
      <c r="A185" s="721" t="s">
        <v>3757</v>
      </c>
      <c r="B185" s="729" t="s">
        <v>902</v>
      </c>
      <c r="C185" s="723" t="n">
        <v>51.4166666666667</v>
      </c>
      <c r="D185" s="723" t="n">
        <v>-2.58333333333333</v>
      </c>
      <c r="E185" s="722" t="s">
        <v>385</v>
      </c>
      <c r="F185" s="724" t="n">
        <f aca="false">ROUND(ACOS(SIN(PLOG!$BP$27)*SIN(RADIANS(C185))+COS(PLOG!$BP$27)*COS(RADIANS(C185))*COS(RADIANS(D185)-PLOG!$BQ$27))/PI()*180*60,2)</f>
        <v>85.27</v>
      </c>
    </row>
    <row r="186" customFormat="false" ht="12.75" hidden="false" customHeight="false" outlineLevel="0" collapsed="false">
      <c r="A186" s="722" t="s">
        <v>3758</v>
      </c>
      <c r="B186" s="729" t="s">
        <v>3557</v>
      </c>
      <c r="C186" s="723" t="n">
        <v>52.9166666666667</v>
      </c>
      <c r="D186" s="723" t="n">
        <v>-2.63333333333333</v>
      </c>
      <c r="E186" s="722" t="n">
        <v>301</v>
      </c>
      <c r="F186" s="724" t="n">
        <f aca="false">ROUND(ACOS(SIN(PLOG!$BP$27)*SIN(RADIANS(C186))+COS(PLOG!$BP$27)*COS(RADIANS(C186))*COS(RADIANS(D186)-PLOG!$BQ$27))/PI()*180*60,2)</f>
        <v>6.95</v>
      </c>
    </row>
    <row r="187" customFormat="false" ht="12.75" hidden="false" customHeight="false" outlineLevel="0" collapsed="false">
      <c r="A187" s="721" t="s">
        <v>3759</v>
      </c>
      <c r="B187" s="729" t="s">
        <v>2558</v>
      </c>
      <c r="C187" s="723" t="n">
        <v>51.5</v>
      </c>
      <c r="D187" s="723" t="n">
        <v>-0.766666666666667</v>
      </c>
      <c r="E187" s="722" t="n">
        <v>130</v>
      </c>
      <c r="F187" s="724" t="n">
        <f aca="false">ROUND(ACOS(SIN(PLOG!$BP$27)*SIN(RADIANS(C187))+COS(PLOG!$BP$27)*COS(RADIANS(C187))*COS(RADIANS(D187)-PLOG!$BQ$27))/PI()*180*60,2)</f>
        <v>108.7</v>
      </c>
    </row>
    <row r="188" customFormat="false" ht="12.75" hidden="false" customHeight="false" outlineLevel="0" collapsed="false">
      <c r="A188" s="721" t="s">
        <v>3760</v>
      </c>
      <c r="B188" s="729" t="s">
        <v>3761</v>
      </c>
      <c r="C188" s="723" t="n">
        <v>52.5333333333333</v>
      </c>
      <c r="D188" s="723" t="n">
        <v>-1.63333333333333</v>
      </c>
      <c r="E188" s="722" t="s">
        <v>385</v>
      </c>
      <c r="F188" s="724" t="n">
        <f aca="false">ROUND(ACOS(SIN(PLOG!$BP$27)*SIN(RADIANS(C188))+COS(PLOG!$BP$27)*COS(RADIANS(C188))*COS(RADIANS(D188)-PLOG!$BQ$27))/PI()*180*60,2)</f>
        <v>44.98</v>
      </c>
    </row>
    <row r="189" customFormat="false" ht="12.75" hidden="false" customHeight="false" outlineLevel="0" collapsed="false">
      <c r="A189" s="722" t="s">
        <v>3762</v>
      </c>
      <c r="B189" s="729" t="s">
        <v>3763</v>
      </c>
      <c r="C189" s="723" t="n">
        <v>55.8666666666667</v>
      </c>
      <c r="D189" s="723" t="n">
        <v>-2.38333333333333</v>
      </c>
      <c r="E189" s="722" t="s">
        <v>385</v>
      </c>
      <c r="F189" s="724" t="n">
        <f aca="false">ROUND(ACOS(SIN(PLOG!$BP$27)*SIN(RADIANS(C189))+COS(PLOG!$BP$27)*COS(RADIANS(C189))*COS(RADIANS(D189)-PLOG!$BQ$27))/PI()*180*60,2)</f>
        <v>182.49</v>
      </c>
    </row>
    <row r="190" customFormat="false" ht="12.75" hidden="false" customHeight="false" outlineLevel="0" collapsed="false">
      <c r="A190" s="721" t="s">
        <v>3764</v>
      </c>
      <c r="B190" s="729" t="s">
        <v>3765</v>
      </c>
      <c r="C190" s="723" t="n">
        <v>56.35</v>
      </c>
      <c r="D190" s="723" t="n">
        <v>-3.35</v>
      </c>
      <c r="E190" s="722" t="s">
        <v>385</v>
      </c>
      <c r="F190" s="724" t="n">
        <f aca="false">ROUND(ACOS(SIN(PLOG!$BP$27)*SIN(RADIANS(C190))+COS(PLOG!$BP$27)*COS(RADIANS(C190))*COS(RADIANS(D190)-PLOG!$BQ$27))/PI()*180*60,2)</f>
        <v>211.97</v>
      </c>
    </row>
    <row r="191" customFormat="false" ht="12.75" hidden="false" customHeight="false" outlineLevel="0" collapsed="false">
      <c r="A191" s="721" t="s">
        <v>3766</v>
      </c>
      <c r="B191" s="729" t="s">
        <v>3767</v>
      </c>
      <c r="C191" s="723" t="n">
        <v>57.3166666666667</v>
      </c>
      <c r="D191" s="723" t="n">
        <v>-2.23333333333333</v>
      </c>
      <c r="E191" s="722" t="s">
        <v>385</v>
      </c>
      <c r="F191" s="724" t="n">
        <f aca="false">ROUND(ACOS(SIN(PLOG!$BP$27)*SIN(RADIANS(C191))+COS(PLOG!$BP$27)*COS(RADIANS(C191))*COS(RADIANS(D191)-PLOG!$BQ$27))/PI()*180*60,2)</f>
        <v>269.62</v>
      </c>
    </row>
    <row r="192" customFormat="false" ht="12.75" hidden="false" customHeight="false" outlineLevel="0" collapsed="false">
      <c r="A192" s="721" t="s">
        <v>3768</v>
      </c>
      <c r="B192" s="729" t="s">
        <v>3769</v>
      </c>
      <c r="C192" s="723" t="n">
        <v>52.3833333333333</v>
      </c>
      <c r="D192" s="723" t="n">
        <v>-1.48333333333333</v>
      </c>
      <c r="E192" s="722" t="s">
        <v>385</v>
      </c>
      <c r="F192" s="724" t="n">
        <f aca="false">ROUND(ACOS(SIN(PLOG!$BP$27)*SIN(RADIANS(C192))+COS(PLOG!$BP$27)*COS(RADIANS(C192))*COS(RADIANS(D192)-PLOG!$BQ$27))/PI()*180*60,2)</f>
        <v>53.99</v>
      </c>
    </row>
    <row r="193" customFormat="false" ht="12.75" hidden="false" customHeight="false" outlineLevel="0" collapsed="false">
      <c r="A193" s="721" t="s">
        <v>3770</v>
      </c>
      <c r="B193" s="729" t="s">
        <v>3769</v>
      </c>
      <c r="C193" s="723" t="n">
        <v>52.3833333333333</v>
      </c>
      <c r="D193" s="723" t="n">
        <v>-1.48333333333333</v>
      </c>
      <c r="E193" s="722" t="s">
        <v>385</v>
      </c>
      <c r="F193" s="724" t="n">
        <f aca="false">ROUND(ACOS(SIN(PLOG!$BP$27)*SIN(RADIANS(C193))+COS(PLOG!$BP$27)*COS(RADIANS(C193))*COS(RADIANS(D193)-PLOG!$BQ$27))/PI()*180*60,2)</f>
        <v>53.99</v>
      </c>
    </row>
    <row r="194" customFormat="false" ht="12.75" hidden="false" customHeight="false" outlineLevel="0" collapsed="false">
      <c r="A194" s="721" t="s">
        <v>3771</v>
      </c>
      <c r="B194" s="729" t="s">
        <v>3772</v>
      </c>
      <c r="C194" s="723" t="n">
        <v>51.5</v>
      </c>
      <c r="D194" s="723" t="n">
        <v>-1.03333333333333</v>
      </c>
      <c r="E194" s="722" t="s">
        <v>385</v>
      </c>
      <c r="F194" s="724" t="n">
        <f aca="false">ROUND(ACOS(SIN(PLOG!$BP$27)*SIN(RADIANS(C194))+COS(PLOG!$BP$27)*COS(RADIANS(C194))*COS(RADIANS(D194)-PLOG!$BQ$27))/PI()*180*60,2)</f>
        <v>102.31</v>
      </c>
    </row>
    <row r="195" customFormat="false" ht="12.75" hidden="false" customHeight="false" outlineLevel="0" collapsed="false">
      <c r="A195" s="721" t="s">
        <v>3773</v>
      </c>
      <c r="B195" s="729" t="s">
        <v>2208</v>
      </c>
      <c r="C195" s="723" t="n">
        <v>51.3</v>
      </c>
      <c r="D195" s="723" t="n">
        <v>-0.0833333333333333</v>
      </c>
      <c r="E195" s="722" t="s">
        <v>385</v>
      </c>
      <c r="F195" s="724" t="n">
        <f aca="false">ROUND(ACOS(SIN(PLOG!$BP$27)*SIN(RADIANS(C195))+COS(PLOG!$BP$27)*COS(RADIANS(C195))*COS(RADIANS(D195)-PLOG!$BQ$27))/PI()*180*60,2)</f>
        <v>135.11</v>
      </c>
    </row>
    <row r="196" customFormat="false" ht="12.75" hidden="false" customHeight="false" outlineLevel="0" collapsed="false">
      <c r="A196" s="721" t="s">
        <v>373</v>
      </c>
      <c r="B196" s="729" t="s">
        <v>3774</v>
      </c>
      <c r="C196" s="723" t="n">
        <v>58.45</v>
      </c>
      <c r="D196" s="723" t="n">
        <v>-3.08333333333333</v>
      </c>
      <c r="E196" s="722" t="n">
        <v>125</v>
      </c>
      <c r="F196" s="724" t="n">
        <f aca="false">ROUND(ACOS(SIN(PLOG!$BP$27)*SIN(RADIANS(C196))+COS(PLOG!$BP$27)*COS(RADIANS(C196))*COS(RADIANS(D196)-PLOG!$BQ$27))/PI()*180*60,2)</f>
        <v>337.17</v>
      </c>
    </row>
    <row r="197" customFormat="false" ht="12.75" hidden="false" customHeight="false" outlineLevel="0" collapsed="false">
      <c r="A197" s="722" t="s">
        <v>3775</v>
      </c>
      <c r="B197" s="729" t="s">
        <v>3776</v>
      </c>
      <c r="C197" s="723" t="n">
        <v>53.3166666666667</v>
      </c>
      <c r="D197" s="723" t="n">
        <v>-0.333333333333333</v>
      </c>
      <c r="E197" s="722" t="n">
        <v>63</v>
      </c>
      <c r="F197" s="724" t="n">
        <f aca="false">ROUND(ACOS(SIN(PLOG!$BP$27)*SIN(RADIANS(C197))+COS(PLOG!$BP$27)*COS(RADIANS(C197))*COS(RADIANS(D197)-PLOG!$BQ$27))/PI()*180*60,2)</f>
        <v>92.38</v>
      </c>
    </row>
    <row r="198" customFormat="false" ht="12.75" hidden="false" customHeight="false" outlineLevel="0" collapsed="false">
      <c r="A198" s="721" t="s">
        <v>3777</v>
      </c>
      <c r="B198" s="729" t="s">
        <v>2290</v>
      </c>
      <c r="C198" s="723" t="n">
        <v>58.9666666666667</v>
      </c>
      <c r="D198" s="723" t="n">
        <v>-2.95</v>
      </c>
      <c r="E198" s="722" t="s">
        <v>385</v>
      </c>
      <c r="F198" s="724" t="n">
        <f aca="false">ROUND(ACOS(SIN(PLOG!$BP$27)*SIN(RADIANS(C198))+COS(PLOG!$BP$27)*COS(RADIANS(C198))*COS(RADIANS(D198)-PLOG!$BQ$27))/PI()*180*60,2)</f>
        <v>368.05</v>
      </c>
    </row>
    <row r="199" customFormat="false" ht="12.75" hidden="false" customHeight="false" outlineLevel="0" collapsed="false">
      <c r="A199" s="722" t="s">
        <v>3778</v>
      </c>
      <c r="B199" s="729" t="s">
        <v>3779</v>
      </c>
      <c r="C199" s="723" t="n">
        <v>54.95</v>
      </c>
      <c r="D199" s="723" t="n">
        <v>-5.03333333333333</v>
      </c>
      <c r="E199" s="722" t="s">
        <v>385</v>
      </c>
      <c r="F199" s="724" t="n">
        <f aca="false">ROUND(ACOS(SIN(PLOG!$BP$27)*SIN(RADIANS(C199))+COS(PLOG!$BP$27)*COS(RADIANS(C199))*COS(RADIANS(D199)-PLOG!$BQ$27))/PI()*180*60,2)</f>
        <v>150.16</v>
      </c>
    </row>
    <row r="200" customFormat="false" ht="12.75" hidden="false" customHeight="false" outlineLevel="0" collapsed="false">
      <c r="A200" s="721" t="s">
        <v>3780</v>
      </c>
      <c r="B200" s="729" t="s">
        <v>3781</v>
      </c>
      <c r="C200" s="723" t="n">
        <v>53.2166666666667</v>
      </c>
      <c r="D200" s="723" t="n">
        <v>-0.716666666666667</v>
      </c>
      <c r="E200" s="722" t="s">
        <v>385</v>
      </c>
      <c r="F200" s="724" t="n">
        <f aca="false">ROUND(ACOS(SIN(PLOG!$BP$27)*SIN(RADIANS(C200))+COS(PLOG!$BP$27)*COS(RADIANS(C200))*COS(RADIANS(D200)-PLOG!$BQ$27))/PI()*180*60,2)</f>
        <v>77.47</v>
      </c>
    </row>
    <row r="201" customFormat="false" ht="12.75" hidden="false" customHeight="false" outlineLevel="0" collapsed="false">
      <c r="A201" s="721" t="s">
        <v>3782</v>
      </c>
      <c r="B201" s="729" t="s">
        <v>555</v>
      </c>
      <c r="C201" s="723" t="n">
        <v>54.85</v>
      </c>
      <c r="D201" s="723" t="n">
        <v>-4.45</v>
      </c>
      <c r="E201" s="722" t="s">
        <v>385</v>
      </c>
      <c r="F201" s="724" t="n">
        <f aca="false">ROUND(ACOS(SIN(PLOG!$BP$27)*SIN(RADIANS(C201))+COS(PLOG!$BP$27)*COS(RADIANS(C201))*COS(RADIANS(D201)-PLOG!$BQ$27))/PI()*180*60,2)</f>
        <v>134.87</v>
      </c>
    </row>
    <row r="202" customFormat="false" ht="12.75" hidden="false" customHeight="false" outlineLevel="0" collapsed="false">
      <c r="A202" s="722" t="s">
        <v>3783</v>
      </c>
      <c r="B202" s="729" t="s">
        <v>3784</v>
      </c>
      <c r="C202" s="723" t="n">
        <v>54.85</v>
      </c>
      <c r="D202" s="723" t="n">
        <v>-4.45</v>
      </c>
      <c r="E202" s="722" t="n">
        <v>23</v>
      </c>
      <c r="F202" s="724" t="n">
        <f aca="false">ROUND(ACOS(SIN(PLOG!$BP$27)*SIN(RADIANS(C202))+COS(PLOG!$BP$27)*COS(RADIANS(C202))*COS(RADIANS(D202)-PLOG!$BQ$27))/PI()*180*60,2)</f>
        <v>134.87</v>
      </c>
    </row>
    <row r="203" customFormat="false" ht="12.75" hidden="false" customHeight="false" outlineLevel="0" collapsed="false">
      <c r="A203" s="721" t="s">
        <v>3785</v>
      </c>
      <c r="B203" s="729" t="s">
        <v>1149</v>
      </c>
      <c r="C203" s="723" t="n">
        <v>51.7166666666667</v>
      </c>
      <c r="D203" s="723" t="n">
        <v>0.283333333333333</v>
      </c>
      <c r="E203" s="722" t="s">
        <v>385</v>
      </c>
      <c r="F203" s="724" t="n">
        <f aca="false">ROUND(ACOS(SIN(PLOG!$BP$27)*SIN(RADIANS(C203))+COS(PLOG!$BP$27)*COS(RADIANS(C203))*COS(RADIANS(D203)-PLOG!$BQ$27))/PI()*180*60,2)</f>
        <v>130.47</v>
      </c>
    </row>
    <row r="204" customFormat="false" ht="12.75" hidden="false" customHeight="false" outlineLevel="0" collapsed="false">
      <c r="A204" s="721" t="s">
        <v>3786</v>
      </c>
      <c r="B204" s="729" t="s">
        <v>3787</v>
      </c>
      <c r="C204" s="723" t="n">
        <v>52.3</v>
      </c>
      <c r="D204" s="723" t="n">
        <v>0.0333333333333333</v>
      </c>
      <c r="E204" s="722" t="s">
        <v>385</v>
      </c>
      <c r="F204" s="724" t="n">
        <f aca="false">ROUND(ACOS(SIN(PLOG!$BP$27)*SIN(RADIANS(C204))+COS(PLOG!$BP$27)*COS(RADIANS(C204))*COS(RADIANS(D204)-PLOG!$BQ$27))/PI()*180*60,2)</f>
        <v>107</v>
      </c>
    </row>
    <row r="205" customFormat="false" ht="12.75" hidden="false" customHeight="false" outlineLevel="0" collapsed="false">
      <c r="A205" s="721" t="s">
        <v>3788</v>
      </c>
      <c r="B205" s="729" t="s">
        <v>3169</v>
      </c>
      <c r="C205" s="723" t="n">
        <v>54.1333333333333</v>
      </c>
      <c r="D205" s="723" t="n">
        <v>-0.366666666666667</v>
      </c>
      <c r="E205" s="722" t="n">
        <v>130</v>
      </c>
      <c r="F205" s="724" t="n">
        <f aca="false">ROUND(ACOS(SIN(PLOG!$BP$27)*SIN(RADIANS(C205))+COS(PLOG!$BP$27)*COS(RADIANS(C205))*COS(RADIANS(D205)-PLOG!$BQ$27))/PI()*180*60,2)</f>
        <v>115.86</v>
      </c>
    </row>
    <row r="206" customFormat="false" ht="12.75" hidden="false" customHeight="false" outlineLevel="0" collapsed="false">
      <c r="A206" s="721" t="s">
        <v>3789</v>
      </c>
      <c r="B206" s="729" t="s">
        <v>1512</v>
      </c>
      <c r="C206" s="723" t="n">
        <v>50.8333333333333</v>
      </c>
      <c r="D206" s="723" t="n">
        <v>0.183333333333333</v>
      </c>
      <c r="E206" s="722" t="s">
        <v>385</v>
      </c>
      <c r="F206" s="724" t="n">
        <f aca="false">ROUND(ACOS(SIN(PLOG!$BP$27)*SIN(RADIANS(C206))+COS(PLOG!$BP$27)*COS(RADIANS(C206))*COS(RADIANS(D206)-PLOG!$BQ$27))/PI()*180*60,2)</f>
        <v>162.34</v>
      </c>
    </row>
    <row r="207" customFormat="false" ht="12.75" hidden="false" customHeight="false" outlineLevel="0" collapsed="false">
      <c r="A207" s="721" t="s">
        <v>3790</v>
      </c>
      <c r="B207" s="729" t="s">
        <v>3791</v>
      </c>
      <c r="C207" s="723" t="n">
        <v>51.4333333333333</v>
      </c>
      <c r="D207" s="723" t="n">
        <v>-0.25</v>
      </c>
      <c r="E207" s="722" t="s">
        <v>385</v>
      </c>
      <c r="F207" s="724" t="n">
        <f aca="false">ROUND(ACOS(SIN(PLOG!$BP$27)*SIN(RADIANS(C207))+COS(PLOG!$BP$27)*COS(RADIANS(C207))*COS(RADIANS(D207)-PLOG!$BQ$27))/PI()*180*60,2)</f>
        <v>125.07</v>
      </c>
    </row>
    <row r="208" customFormat="false" ht="12.75" hidden="false" customHeight="false" outlineLevel="0" collapsed="false">
      <c r="A208" s="721" t="s">
        <v>3792</v>
      </c>
      <c r="B208" s="729" t="s">
        <v>3793</v>
      </c>
      <c r="C208" s="723" t="n">
        <v>51.0666666666667</v>
      </c>
      <c r="D208" s="723" t="n">
        <v>-2.43333333333333</v>
      </c>
      <c r="E208" s="722" t="s">
        <v>385</v>
      </c>
      <c r="F208" s="724" t="n">
        <f aca="false">ROUND(ACOS(SIN(PLOG!$BP$27)*SIN(RADIANS(C208))+COS(PLOG!$BP$27)*COS(RADIANS(C208))*COS(RADIANS(D208)-PLOG!$BQ$27))/PI()*180*60,2)</f>
        <v>106.71</v>
      </c>
    </row>
    <row r="209" customFormat="false" ht="12.75" hidden="false" customHeight="false" outlineLevel="0" collapsed="false">
      <c r="A209" s="721" t="s">
        <v>3794</v>
      </c>
      <c r="B209" s="729" t="s">
        <v>2776</v>
      </c>
      <c r="C209" s="723" t="n">
        <v>55.7666666666667</v>
      </c>
      <c r="D209" s="723" t="n">
        <v>-4.33333333333333</v>
      </c>
      <c r="E209" s="722" t="s">
        <v>385</v>
      </c>
      <c r="F209" s="724" t="n">
        <f aca="false">ROUND(ACOS(SIN(PLOG!$BP$27)*SIN(RADIANS(C209))+COS(PLOG!$BP$27)*COS(RADIANS(C209))*COS(RADIANS(D209)-PLOG!$BQ$27))/PI()*180*60,2)</f>
        <v>184.34</v>
      </c>
    </row>
    <row r="210" customFormat="false" ht="12.75" hidden="false" customHeight="false" outlineLevel="0" collapsed="false">
      <c r="A210" s="721" t="s">
        <v>3795</v>
      </c>
      <c r="B210" s="729" t="s">
        <v>3796</v>
      </c>
      <c r="C210" s="723" t="n">
        <v>51.8</v>
      </c>
      <c r="D210" s="723" t="n">
        <v>-1.73333333333333</v>
      </c>
      <c r="E210" s="722" t="s">
        <v>385</v>
      </c>
      <c r="F210" s="724" t="n">
        <f aca="false">ROUND(ACOS(SIN(PLOG!$BP$27)*SIN(RADIANS(C210))+COS(PLOG!$BP$27)*COS(RADIANS(C210))*COS(RADIANS(D210)-PLOG!$BQ$27))/PI()*180*60,2)</f>
        <v>72.66</v>
      </c>
    </row>
    <row r="211" customFormat="false" ht="12.75" hidden="false" customHeight="false" outlineLevel="0" collapsed="false">
      <c r="A211" s="721" t="s">
        <v>3797</v>
      </c>
      <c r="B211" s="729" t="s">
        <v>1638</v>
      </c>
      <c r="C211" s="723" t="n">
        <v>52.4166666666667</v>
      </c>
      <c r="D211" s="723" t="n">
        <v>1.05</v>
      </c>
      <c r="E211" s="722" t="s">
        <v>385</v>
      </c>
      <c r="F211" s="724" t="n">
        <f aca="false">ROUND(ACOS(SIN(PLOG!$BP$27)*SIN(RADIANS(C211))+COS(PLOG!$BP$27)*COS(RADIANS(C211))*COS(RADIANS(D211)-PLOG!$BQ$27))/PI()*180*60,2)</f>
        <v>141.22</v>
      </c>
    </row>
    <row r="212" customFormat="false" ht="12.75" hidden="false" customHeight="false" outlineLevel="0" collapsed="false">
      <c r="A212" s="721" t="s">
        <v>3798</v>
      </c>
      <c r="B212" s="729" t="s">
        <v>3799</v>
      </c>
      <c r="C212" s="723" t="n">
        <v>55.75</v>
      </c>
      <c r="D212" s="723" t="n">
        <v>-2.16666666666667</v>
      </c>
      <c r="E212" s="722" t="s">
        <v>385</v>
      </c>
      <c r="F212" s="724" t="n">
        <f aca="false">ROUND(ACOS(SIN(PLOG!$BP$27)*SIN(RADIANS(C212))+COS(PLOG!$BP$27)*COS(RADIANS(C212))*COS(RADIANS(D212)-PLOG!$BQ$27))/PI()*180*60,2)</f>
        <v>176.26</v>
      </c>
    </row>
    <row r="213" customFormat="false" ht="12.75" hidden="false" customHeight="false" outlineLevel="0" collapsed="false">
      <c r="A213" s="722" t="s">
        <v>3800</v>
      </c>
      <c r="B213" s="729" t="s">
        <v>3801</v>
      </c>
      <c r="C213" s="723" t="n">
        <v>51.9</v>
      </c>
      <c r="D213" s="723" t="n">
        <v>-0.75</v>
      </c>
      <c r="E213" s="722" t="s">
        <v>385</v>
      </c>
      <c r="F213" s="724" t="n">
        <f aca="false">ROUND(ACOS(SIN(PLOG!$BP$27)*SIN(RADIANS(C213))+COS(PLOG!$BP$27)*COS(RADIANS(C213))*COS(RADIANS(D213)-PLOG!$BQ$27))/PI()*180*60,2)</f>
        <v>92.7</v>
      </c>
    </row>
    <row r="214" customFormat="false" ht="12.75" hidden="false" customHeight="false" outlineLevel="0" collapsed="false">
      <c r="A214" s="721" t="s">
        <v>3802</v>
      </c>
      <c r="B214" s="729" t="s">
        <v>3803</v>
      </c>
      <c r="C214" s="723" t="n">
        <v>51.1666666666667</v>
      </c>
      <c r="D214" s="723" t="n">
        <v>-2.21666666666667</v>
      </c>
      <c r="E214" s="722" t="s">
        <v>385</v>
      </c>
      <c r="F214" s="724" t="n">
        <f aca="false">ROUND(ACOS(SIN(PLOG!$BP$27)*SIN(RADIANS(C214))+COS(PLOG!$BP$27)*COS(RADIANS(C214))*COS(RADIANS(D214)-PLOG!$BQ$27))/PI()*180*60,2)</f>
        <v>102.04</v>
      </c>
    </row>
    <row r="215" customFormat="false" ht="12.75" hidden="false" customHeight="false" outlineLevel="0" collapsed="false">
      <c r="A215" s="721" t="s">
        <v>3804</v>
      </c>
      <c r="B215" s="729" t="s">
        <v>3805</v>
      </c>
      <c r="C215" s="723" t="n">
        <v>51.45</v>
      </c>
      <c r="D215" s="723" t="n">
        <v>-0.7</v>
      </c>
      <c r="E215" s="722" t="s">
        <v>385</v>
      </c>
      <c r="F215" s="724" t="n">
        <f aca="false">ROUND(ACOS(SIN(PLOG!$BP$27)*SIN(RADIANS(C215))+COS(PLOG!$BP$27)*COS(RADIANS(C215))*COS(RADIANS(D215)-PLOG!$BQ$27))/PI()*180*60,2)</f>
        <v>112.6</v>
      </c>
    </row>
    <row r="216" customFormat="false" ht="12.75" hidden="false" customHeight="false" outlineLevel="0" collapsed="false">
      <c r="A216" s="721" t="s">
        <v>3806</v>
      </c>
      <c r="B216" s="729" t="s">
        <v>3807</v>
      </c>
      <c r="C216" s="723" t="n">
        <v>50.8666666666667</v>
      </c>
      <c r="D216" s="723" t="n">
        <v>-3.95</v>
      </c>
      <c r="E216" s="722" t="s">
        <v>385</v>
      </c>
      <c r="F216" s="724" t="n">
        <f aca="false">ROUND(ACOS(SIN(PLOG!$BP$27)*SIN(RADIANS(C216))+COS(PLOG!$BP$27)*COS(RADIANS(C216))*COS(RADIANS(D216)-PLOG!$BQ$27))/PI()*180*60,2)</f>
        <v>125.88</v>
      </c>
    </row>
    <row r="217" customFormat="false" ht="12.75" hidden="false" customHeight="false" outlineLevel="0" collapsed="false">
      <c r="A217" s="721" t="s">
        <v>3808</v>
      </c>
      <c r="B217" s="729" t="s">
        <v>3809</v>
      </c>
      <c r="C217" s="723" t="n">
        <v>50.7666666666667</v>
      </c>
      <c r="D217" s="723" t="n">
        <v>-1.76666666666667</v>
      </c>
      <c r="E217" s="722" t="s">
        <v>385</v>
      </c>
      <c r="F217" s="724" t="n">
        <f aca="false">ROUND(ACOS(SIN(PLOG!$BP$27)*SIN(RADIANS(C217))+COS(PLOG!$BP$27)*COS(RADIANS(C217))*COS(RADIANS(D217)-PLOG!$BQ$27))/PI()*180*60,2)</f>
        <v>129.43</v>
      </c>
    </row>
    <row r="218" customFormat="false" ht="12.75" hidden="false" customHeight="false" outlineLevel="0" collapsed="false">
      <c r="A218" s="721" t="s">
        <v>3810</v>
      </c>
      <c r="B218" s="729" t="s">
        <v>3811</v>
      </c>
      <c r="C218" s="723" t="n">
        <v>51.3666666666667</v>
      </c>
      <c r="D218" s="723" t="n">
        <v>-2.36666666666667</v>
      </c>
      <c r="E218" s="722" t="s">
        <v>385</v>
      </c>
      <c r="F218" s="724" t="n">
        <f aca="false">ROUND(ACOS(SIN(PLOG!$BP$27)*SIN(RADIANS(C218))+COS(PLOG!$BP$27)*COS(RADIANS(C218))*COS(RADIANS(D218)-PLOG!$BQ$27))/PI()*180*60,2)</f>
        <v>89.23</v>
      </c>
    </row>
    <row r="219" customFormat="false" ht="12.75" hidden="false" customHeight="false" outlineLevel="0" collapsed="false">
      <c r="A219" s="721" t="s">
        <v>3812</v>
      </c>
      <c r="B219" s="729" t="s">
        <v>2425</v>
      </c>
      <c r="C219" s="723" t="n">
        <v>51.9666666666667</v>
      </c>
      <c r="D219" s="723" t="n">
        <v>-0.866666666666667</v>
      </c>
      <c r="E219" s="722" t="s">
        <v>385</v>
      </c>
      <c r="F219" s="724" t="n">
        <f aca="false">ROUND(ACOS(SIN(PLOG!$BP$27)*SIN(RADIANS(C219))+COS(PLOG!$BP$27)*COS(RADIANS(C219))*COS(RADIANS(D219)-PLOG!$BQ$27))/PI()*180*60,2)</f>
        <v>86.84</v>
      </c>
    </row>
    <row r="220" customFormat="false" ht="12.75" hidden="false" customHeight="false" outlineLevel="0" collapsed="false">
      <c r="A220" s="722" t="s">
        <v>3813</v>
      </c>
      <c r="B220" s="729" t="s">
        <v>3814</v>
      </c>
      <c r="C220" s="723" t="n">
        <v>55.0166666666667</v>
      </c>
      <c r="D220" s="723" t="n">
        <v>-3.31666666666667</v>
      </c>
      <c r="E220" s="722" t="s">
        <v>385</v>
      </c>
      <c r="F220" s="724" t="n">
        <f aca="false">ROUND(ACOS(SIN(PLOG!$BP$27)*SIN(RADIANS(C220))+COS(PLOG!$BP$27)*COS(RADIANS(C220))*COS(RADIANS(D220)-PLOG!$BQ$27))/PI()*180*60,2)</f>
        <v>132.43</v>
      </c>
    </row>
    <row r="221" customFormat="false" ht="12.75" hidden="false" customHeight="false" outlineLevel="0" collapsed="false">
      <c r="A221" s="721" t="s">
        <v>3815</v>
      </c>
      <c r="B221" s="729" t="s">
        <v>3816</v>
      </c>
      <c r="C221" s="723" t="n">
        <v>53.6666666666667</v>
      </c>
      <c r="D221" s="723" t="n">
        <v>-0.566666666666667</v>
      </c>
      <c r="E221" s="722" t="s">
        <v>385</v>
      </c>
      <c r="F221" s="724" t="n">
        <f aca="false">ROUND(ACOS(SIN(PLOG!$BP$27)*SIN(RADIANS(C221))+COS(PLOG!$BP$27)*COS(RADIANS(C221))*COS(RADIANS(D221)-PLOG!$BQ$27))/PI()*180*60,2)</f>
        <v>93.47</v>
      </c>
    </row>
    <row r="222" customFormat="false" ht="12.75" hidden="false" customHeight="false" outlineLevel="0" collapsed="false">
      <c r="A222" s="722" t="s">
        <v>3817</v>
      </c>
      <c r="B222" s="729" t="s">
        <v>3818</v>
      </c>
      <c r="C222" s="723" t="n">
        <v>53.1</v>
      </c>
      <c r="D222" s="723" t="n">
        <v>-0.766666666666667</v>
      </c>
      <c r="E222" s="722" t="s">
        <v>385</v>
      </c>
      <c r="F222" s="724" t="n">
        <f aca="false">ROUND(ACOS(SIN(PLOG!$BP$27)*SIN(RADIANS(C222))+COS(PLOG!$BP$27)*COS(RADIANS(C222))*COS(RADIANS(D222)-PLOG!$BQ$27))/PI()*180*60,2)</f>
        <v>74.02</v>
      </c>
    </row>
    <row r="223" customFormat="false" ht="12.75" hidden="false" customHeight="false" outlineLevel="0" collapsed="false">
      <c r="A223" s="722" t="s">
        <v>3817</v>
      </c>
      <c r="B223" s="729" t="s">
        <v>3247</v>
      </c>
      <c r="C223" s="723" t="n">
        <v>53.1666666666667</v>
      </c>
      <c r="D223" s="723" t="n">
        <v>0.35</v>
      </c>
      <c r="E223" s="722" t="s">
        <v>385</v>
      </c>
      <c r="F223" s="724" t="n">
        <f aca="false">ROUND(ACOS(SIN(PLOG!$BP$27)*SIN(RADIANS(C223))+COS(PLOG!$BP$27)*COS(RADIANS(C223))*COS(RADIANS(D223)-PLOG!$BQ$27))/PI()*180*60,2)</f>
        <v>114.29</v>
      </c>
    </row>
    <row r="224" customFormat="false" ht="12.75" hidden="false" customHeight="false" outlineLevel="0" collapsed="false">
      <c r="A224" s="721" t="s">
        <v>3819</v>
      </c>
      <c r="B224" s="729" t="s">
        <v>3820</v>
      </c>
      <c r="C224" s="723" t="n">
        <v>52.4166666666667</v>
      </c>
      <c r="D224" s="723" t="n">
        <v>-0.366666666666667</v>
      </c>
      <c r="E224" s="722" t="s">
        <v>385</v>
      </c>
      <c r="F224" s="724" t="n">
        <f aca="false">ROUND(ACOS(SIN(PLOG!$BP$27)*SIN(RADIANS(C224))+COS(PLOG!$BP$27)*COS(RADIANS(C224))*COS(RADIANS(D224)-PLOG!$BQ$27))/PI()*180*60,2)</f>
        <v>90.91</v>
      </c>
    </row>
    <row r="225" customFormat="false" ht="12.75" hidden="false" customHeight="false" outlineLevel="0" collapsed="false">
      <c r="A225" s="722" t="s">
        <v>3821</v>
      </c>
      <c r="B225" s="729" t="s">
        <v>1164</v>
      </c>
      <c r="C225" s="723" t="n">
        <v>53.2</v>
      </c>
      <c r="D225" s="723" t="n">
        <v>-2.83333333333333</v>
      </c>
      <c r="E225" s="722" t="s">
        <v>385</v>
      </c>
      <c r="F225" s="724" t="n">
        <f aca="false">ROUND(ACOS(SIN(PLOG!$BP$27)*SIN(RADIANS(C225))+COS(PLOG!$BP$27)*COS(RADIANS(C225))*COS(RADIANS(D225)-PLOG!$BQ$27))/PI()*180*60,2)</f>
        <v>22.13</v>
      </c>
    </row>
    <row r="226" customFormat="false" ht="12.75" hidden="false" customHeight="false" outlineLevel="0" collapsed="false">
      <c r="A226" s="722" t="s">
        <v>3822</v>
      </c>
      <c r="B226" s="729" t="s">
        <v>3614</v>
      </c>
      <c r="C226" s="723" t="n">
        <v>52.75</v>
      </c>
      <c r="D226" s="723" t="n">
        <v>0.166666666666667</v>
      </c>
      <c r="E226" s="722" t="s">
        <v>385</v>
      </c>
      <c r="F226" s="724" t="n">
        <f aca="false">ROUND(ACOS(SIN(PLOG!$BP$27)*SIN(RADIANS(C226))+COS(PLOG!$BP$27)*COS(RADIANS(C226))*COS(RADIANS(D226)-PLOG!$BQ$27))/PI()*180*60,2)</f>
        <v>106.54</v>
      </c>
    </row>
    <row r="227" customFormat="false" ht="12.75" hidden="false" customHeight="false" outlineLevel="0" collapsed="false">
      <c r="A227" s="721" t="s">
        <v>3823</v>
      </c>
      <c r="B227" s="729" t="s">
        <v>3824</v>
      </c>
      <c r="C227" s="723" t="n">
        <v>51.0166666666667</v>
      </c>
      <c r="D227" s="723" t="n">
        <v>-0.516666666666667</v>
      </c>
      <c r="E227" s="722" t="s">
        <v>385</v>
      </c>
      <c r="F227" s="724" t="n">
        <f aca="false">ROUND(ACOS(SIN(PLOG!$BP$27)*SIN(RADIANS(C227))+COS(PLOG!$BP$27)*COS(RADIANS(C227))*COS(RADIANS(D227)-PLOG!$BQ$27))/PI()*180*60,2)</f>
        <v>137.14</v>
      </c>
    </row>
    <row r="228" customFormat="false" ht="12.75" hidden="false" customHeight="false" outlineLevel="0" collapsed="false">
      <c r="A228" s="722" t="s">
        <v>3825</v>
      </c>
      <c r="B228" s="729" t="s">
        <v>3826</v>
      </c>
      <c r="C228" s="723" t="n">
        <v>51.3</v>
      </c>
      <c r="D228" s="723" t="n">
        <v>-0.45</v>
      </c>
      <c r="E228" s="722" t="s">
        <v>385</v>
      </c>
      <c r="F228" s="724" t="n">
        <f aca="false">ROUND(ACOS(SIN(PLOG!$BP$27)*SIN(RADIANS(C228))+COS(PLOG!$BP$27)*COS(RADIANS(C228))*COS(RADIANS(D228)-PLOG!$BQ$27))/PI()*180*60,2)</f>
        <v>125.55</v>
      </c>
    </row>
    <row r="229" customFormat="false" ht="12.75" hidden="false" customHeight="false" outlineLevel="0" collapsed="false">
      <c r="A229" s="721" t="s">
        <v>3827</v>
      </c>
      <c r="B229" s="729" t="s">
        <v>3828</v>
      </c>
      <c r="C229" s="723" t="n">
        <v>51.0166666666667</v>
      </c>
      <c r="D229" s="723" t="n">
        <v>-0.783333333333333</v>
      </c>
      <c r="E229" s="722" t="s">
        <v>385</v>
      </c>
      <c r="F229" s="724" t="n">
        <f aca="false">ROUND(ACOS(SIN(PLOG!$BP$27)*SIN(RADIANS(C229))+COS(PLOG!$BP$27)*COS(RADIANS(C229))*COS(RADIANS(D229)-PLOG!$BQ$27))/PI()*180*60,2)</f>
        <v>131.39</v>
      </c>
    </row>
    <row r="230" customFormat="false" ht="12.75" hidden="false" customHeight="false" outlineLevel="0" collapsed="false">
      <c r="A230" s="722" t="s">
        <v>3829</v>
      </c>
      <c r="B230" s="729" t="s">
        <v>1560</v>
      </c>
      <c r="C230" s="723" t="n">
        <v>52.3833333333333</v>
      </c>
      <c r="D230" s="723" t="n">
        <v>0.233333333333333</v>
      </c>
      <c r="E230" s="722" t="s">
        <v>385</v>
      </c>
      <c r="F230" s="724" t="n">
        <f aca="false">ROUND(ACOS(SIN(PLOG!$BP$27)*SIN(RADIANS(C230))+COS(PLOG!$BP$27)*COS(RADIANS(C230))*COS(RADIANS(D230)-PLOG!$BQ$27))/PI()*180*60,2)</f>
        <v>112.58</v>
      </c>
    </row>
    <row r="231" customFormat="false" ht="12.75" hidden="false" customHeight="false" outlineLevel="0" collapsed="false">
      <c r="A231" s="722" t="s">
        <v>3830</v>
      </c>
      <c r="B231" s="729" t="s">
        <v>2894</v>
      </c>
      <c r="C231" s="723" t="n">
        <v>53.7333333333333</v>
      </c>
      <c r="D231" s="723" t="n">
        <v>0.0166666666666667</v>
      </c>
      <c r="E231" s="722" t="s">
        <v>385</v>
      </c>
      <c r="F231" s="724" t="n">
        <f aca="false">ROUND(ACOS(SIN(PLOG!$BP$27)*SIN(RADIANS(C231))+COS(PLOG!$BP$27)*COS(RADIANS(C231))*COS(RADIANS(D231)-PLOG!$BQ$27))/PI()*180*60,2)</f>
        <v>113.5</v>
      </c>
    </row>
    <row r="232" customFormat="false" ht="12.75" hidden="false" customHeight="false" outlineLevel="0" collapsed="false">
      <c r="A232" s="721" t="s">
        <v>3831</v>
      </c>
      <c r="B232" s="729" t="s">
        <v>1944</v>
      </c>
      <c r="C232" s="723" t="n">
        <v>51.8166666666667</v>
      </c>
      <c r="D232" s="723" t="n">
        <v>-4.95</v>
      </c>
      <c r="E232" s="722" t="n">
        <v>155</v>
      </c>
      <c r="F232" s="724" t="n">
        <f aca="false">ROUND(ACOS(SIN(PLOG!$BP$27)*SIN(RADIANS(C232))+COS(PLOG!$BP$27)*COS(RADIANS(C232))*COS(RADIANS(D232)-PLOG!$BQ$27))/PI()*180*60,2)</f>
        <v>100.65</v>
      </c>
    </row>
    <row r="233" customFormat="false" ht="12.75" hidden="false" customHeight="false" outlineLevel="0" collapsed="false">
      <c r="A233" s="721" t="s">
        <v>3832</v>
      </c>
      <c r="B233" s="729" t="s">
        <v>3833</v>
      </c>
      <c r="C233" s="723" t="n">
        <v>51.15</v>
      </c>
      <c r="D233" s="723" t="n">
        <v>-0.666666666666667</v>
      </c>
      <c r="E233" s="722" t="s">
        <v>385</v>
      </c>
      <c r="F233" s="724" t="n">
        <f aca="false">ROUND(ACOS(SIN(PLOG!$BP$27)*SIN(RADIANS(C233))+COS(PLOG!$BP$27)*COS(RADIANS(C233))*COS(RADIANS(D233)-PLOG!$BQ$27))/PI()*180*60,2)</f>
        <v>127.35</v>
      </c>
    </row>
    <row r="234" customFormat="false" ht="12.75" hidden="false" customHeight="false" outlineLevel="0" collapsed="false">
      <c r="A234" s="721" t="s">
        <v>3834</v>
      </c>
      <c r="B234" s="729" t="s">
        <v>3835</v>
      </c>
      <c r="C234" s="723" t="n">
        <v>51.7833333333333</v>
      </c>
      <c r="D234" s="723" t="n">
        <v>-1.51666666666667</v>
      </c>
      <c r="E234" s="722" t="s">
        <v>385</v>
      </c>
      <c r="F234" s="724" t="n">
        <f aca="false">ROUND(ACOS(SIN(PLOG!$BP$27)*SIN(RADIANS(C234))+COS(PLOG!$BP$27)*COS(RADIANS(C234))*COS(RADIANS(D234)-PLOG!$BQ$27))/PI()*180*60,2)</f>
        <v>77.92</v>
      </c>
    </row>
    <row r="235" customFormat="false" ht="12.75" hidden="false" customHeight="false" outlineLevel="0" collapsed="false">
      <c r="A235" s="721" t="s">
        <v>374</v>
      </c>
      <c r="B235" s="729" t="s">
        <v>3360</v>
      </c>
      <c r="C235" s="723" t="n">
        <v>52.6166666666667</v>
      </c>
      <c r="D235" s="723" t="n">
        <v>-0.466666666666667</v>
      </c>
      <c r="E235" s="722" t="n">
        <v>273</v>
      </c>
      <c r="F235" s="724" t="n">
        <f aca="false">ROUND(ACOS(SIN(PLOG!$BP$27)*SIN(RADIANS(C235))+COS(PLOG!$BP$27)*COS(RADIANS(C235))*COS(RADIANS(D235)-PLOG!$BQ$27))/PI()*180*60,2)</f>
        <v>84.58</v>
      </c>
    </row>
    <row r="236" customFormat="false" ht="12.75" hidden="false" customHeight="false" outlineLevel="0" collapsed="false">
      <c r="A236" s="722" t="s">
        <v>3836</v>
      </c>
      <c r="B236" s="729" t="s">
        <v>3837</v>
      </c>
      <c r="C236" s="723" t="n">
        <v>52</v>
      </c>
      <c r="D236" s="723" t="n">
        <v>-0.616666666666667</v>
      </c>
      <c r="E236" s="722" t="s">
        <v>385</v>
      </c>
      <c r="F236" s="724" t="n">
        <f aca="false">ROUND(ACOS(SIN(PLOG!$BP$27)*SIN(RADIANS(C236))+COS(PLOG!$BP$27)*COS(RADIANS(C236))*COS(RADIANS(D236)-PLOG!$BQ$27))/PI()*180*60,2)</f>
        <v>93.22</v>
      </c>
    </row>
    <row r="237" customFormat="false" ht="12.75" hidden="false" customHeight="false" outlineLevel="0" collapsed="false">
      <c r="A237" s="721" t="s">
        <v>3838</v>
      </c>
      <c r="B237" s="729" t="s">
        <v>1887</v>
      </c>
      <c r="C237" s="723" t="n">
        <v>52.5166666666667</v>
      </c>
      <c r="D237" s="723" t="n">
        <v>-2.25</v>
      </c>
      <c r="E237" s="722" t="n">
        <v>293</v>
      </c>
      <c r="F237" s="724" t="n">
        <f aca="false">ROUND(ACOS(SIN(PLOG!$BP$27)*SIN(RADIANS(C237))+COS(PLOG!$BP$27)*COS(RADIANS(C237))*COS(RADIANS(D237)-PLOG!$BQ$27))/PI()*180*60,2)</f>
        <v>26.73</v>
      </c>
    </row>
    <row r="238" customFormat="false" ht="12.75" hidden="false" customHeight="false" outlineLevel="0" collapsed="false">
      <c r="A238" s="721" t="s">
        <v>3839</v>
      </c>
      <c r="B238" s="729" t="s">
        <v>2955</v>
      </c>
      <c r="C238" s="723" t="n">
        <v>54.2333333333333</v>
      </c>
      <c r="D238" s="723" t="n">
        <v>-0.966666666666667</v>
      </c>
      <c r="E238" s="722" t="s">
        <v>385</v>
      </c>
      <c r="F238" s="724" t="n">
        <f aca="false">ROUND(ACOS(SIN(PLOG!$BP$27)*SIN(RADIANS(C238))+COS(PLOG!$BP$27)*COS(RADIANS(C238))*COS(RADIANS(D238)-PLOG!$BQ$27))/PI()*180*60,2)</f>
        <v>105.71</v>
      </c>
    </row>
    <row r="239" customFormat="false" ht="12.75" hidden="false" customHeight="false" outlineLevel="0" collapsed="false">
      <c r="A239" s="722" t="s">
        <v>3840</v>
      </c>
      <c r="B239" s="729" t="s">
        <v>931</v>
      </c>
      <c r="C239" s="723" t="n">
        <v>53.5166666666667</v>
      </c>
      <c r="D239" s="723" t="n">
        <v>-1.38333333333333</v>
      </c>
      <c r="E239" s="722" t="s">
        <v>385</v>
      </c>
      <c r="F239" s="724" t="n">
        <f aca="false">ROUND(ACOS(SIN(PLOG!$BP$27)*SIN(RADIANS(C239))+COS(PLOG!$BP$27)*COS(RADIANS(C239))*COS(RADIANS(D239)-PLOG!$BQ$27))/PI()*180*60,2)</f>
        <v>64.46</v>
      </c>
    </row>
    <row r="240" customFormat="false" ht="12.75" hidden="false" customHeight="false" outlineLevel="0" collapsed="false">
      <c r="A240" s="721" t="s">
        <v>3841</v>
      </c>
      <c r="B240" s="729" t="s">
        <v>3842</v>
      </c>
      <c r="C240" s="723" t="n">
        <v>52.0833333333333</v>
      </c>
      <c r="D240" s="723" t="n">
        <v>1.4</v>
      </c>
      <c r="E240" s="722" t="n">
        <v>0</v>
      </c>
      <c r="F240" s="724" t="n">
        <f aca="false">ROUND(ACOS(SIN(PLOG!$BP$27)*SIN(RADIANS(C240))+COS(PLOG!$BP$27)*COS(RADIANS(C240))*COS(RADIANS(D240)-PLOG!$BQ$27))/PI()*180*60,2)</f>
        <v>158.82</v>
      </c>
    </row>
    <row r="241" customFormat="false" ht="12.75" hidden="false" customHeight="false" outlineLevel="0" collapsed="false">
      <c r="A241" s="721" t="s">
        <v>3843</v>
      </c>
      <c r="B241" s="729" t="s">
        <v>3844</v>
      </c>
      <c r="C241" s="723" t="n">
        <v>52.0833333333333</v>
      </c>
      <c r="D241" s="723" t="n">
        <v>1.4</v>
      </c>
      <c r="E241" s="722" t="s">
        <v>385</v>
      </c>
      <c r="F241" s="724" t="n">
        <f aca="false">ROUND(ACOS(SIN(PLOG!$BP$27)*SIN(RADIANS(C241))+COS(PLOG!$BP$27)*COS(RADIANS(C241))*COS(RADIANS(D241)-PLOG!$BQ$27))/PI()*180*60,2)</f>
        <v>158.82</v>
      </c>
    </row>
    <row r="242" customFormat="false" ht="12.75" hidden="false" customHeight="false" outlineLevel="0" collapsed="false">
      <c r="A242" s="721" t="s">
        <v>3845</v>
      </c>
      <c r="B242" s="729" t="s">
        <v>3846</v>
      </c>
      <c r="C242" s="723" t="n">
        <v>51.0833333333333</v>
      </c>
      <c r="D242" s="723" t="n">
        <v>0.783333333333333</v>
      </c>
      <c r="E242" s="722" t="s">
        <v>385</v>
      </c>
      <c r="F242" s="724" t="n">
        <f aca="false">ROUND(ACOS(SIN(PLOG!$BP$27)*SIN(RADIANS(C242))+COS(PLOG!$BP$27)*COS(RADIANS(C242))*COS(RADIANS(D242)-PLOG!$BQ$27))/PI()*180*60,2)</f>
        <v>168.05</v>
      </c>
    </row>
    <row r="243" customFormat="false" ht="12.75" hidden="false" customHeight="false" outlineLevel="0" collapsed="false">
      <c r="A243" s="721" t="s">
        <v>3847</v>
      </c>
      <c r="B243" s="729" t="s">
        <v>2564</v>
      </c>
      <c r="C243" s="723" t="n">
        <v>53.3333333333333</v>
      </c>
      <c r="D243" s="723" t="n">
        <v>-2.13333333333333</v>
      </c>
      <c r="E243" s="722" t="n">
        <v>298</v>
      </c>
      <c r="F243" s="724" t="n">
        <f aca="false">ROUND(ACOS(SIN(PLOG!$BP$27)*SIN(RADIANS(C243))+COS(PLOG!$BP$27)*COS(RADIANS(C243))*COS(RADIANS(D243)-PLOG!$BQ$27))/PI()*180*60,2)</f>
        <v>37.7</v>
      </c>
    </row>
    <row r="244" customFormat="false" ht="12.75" hidden="false" customHeight="false" outlineLevel="0" collapsed="false">
      <c r="A244" s="721" t="s">
        <v>3848</v>
      </c>
      <c r="B244" s="729" t="s">
        <v>3849</v>
      </c>
      <c r="C244" s="723" t="n">
        <v>53.1333333333333</v>
      </c>
      <c r="D244" s="723" t="n">
        <v>-0.183333333333333</v>
      </c>
      <c r="E244" s="722" t="s">
        <v>385</v>
      </c>
      <c r="F244" s="724" t="n">
        <f aca="false">ROUND(ACOS(SIN(PLOG!$BP$27)*SIN(RADIANS(C244))+COS(PLOG!$BP$27)*COS(RADIANS(C244))*COS(RADIANS(D244)-PLOG!$BQ$27))/PI()*180*60,2)</f>
        <v>95.03</v>
      </c>
    </row>
    <row r="245" customFormat="false" ht="12.75" hidden="false" customHeight="false" outlineLevel="0" collapsed="false">
      <c r="A245" s="721" t="s">
        <v>3850</v>
      </c>
      <c r="B245" s="729" t="s">
        <v>3851</v>
      </c>
      <c r="C245" s="723" t="n">
        <v>56.4333333333333</v>
      </c>
      <c r="D245" s="723" t="n">
        <v>-2.96666666666667</v>
      </c>
      <c r="E245" s="722" t="s">
        <v>385</v>
      </c>
      <c r="F245" s="724" t="n">
        <f aca="false">ROUND(ACOS(SIN(PLOG!$BP$27)*SIN(RADIANS(C245))+COS(PLOG!$BP$27)*COS(RADIANS(C245))*COS(RADIANS(D245)-PLOG!$BQ$27))/PI()*180*60,2)</f>
        <v>216.11</v>
      </c>
    </row>
    <row r="246" customFormat="false" ht="12.75" hidden="false" customHeight="false" outlineLevel="0" collapsed="false">
      <c r="A246" s="721" t="s">
        <v>3852</v>
      </c>
      <c r="B246" s="729" t="s">
        <v>2768</v>
      </c>
      <c r="C246" s="723" t="n">
        <v>56.4833333333333</v>
      </c>
      <c r="D246" s="723" t="n">
        <v>-2.95</v>
      </c>
      <c r="E246" s="722" t="s">
        <v>385</v>
      </c>
      <c r="F246" s="724" t="n">
        <f aca="false">ROUND(ACOS(SIN(PLOG!$BP$27)*SIN(RADIANS(C246))+COS(PLOG!$BP$27)*COS(RADIANS(C246))*COS(RADIANS(D246)-PLOG!$BQ$27))/PI()*180*60,2)</f>
        <v>219.09</v>
      </c>
    </row>
    <row r="247" customFormat="false" ht="12.75" hidden="false" customHeight="false" outlineLevel="0" collapsed="false">
      <c r="A247" s="721" t="s">
        <v>3853</v>
      </c>
      <c r="B247" s="729" t="s">
        <v>3047</v>
      </c>
      <c r="C247" s="723" t="n">
        <v>51.45</v>
      </c>
      <c r="D247" s="723" t="n">
        <v>-0.883333333333333</v>
      </c>
      <c r="E247" s="722" t="s">
        <v>385</v>
      </c>
      <c r="F247" s="724" t="n">
        <f aca="false">ROUND(ACOS(SIN(PLOG!$BP$27)*SIN(RADIANS(C247))+COS(PLOG!$BP$27)*COS(RADIANS(C247))*COS(RADIANS(D247)-PLOG!$BQ$27))/PI()*180*60,2)</f>
        <v>108.15</v>
      </c>
    </row>
    <row r="248" customFormat="false" ht="12.75" hidden="false" customHeight="false" outlineLevel="0" collapsed="false">
      <c r="A248" s="721" t="s">
        <v>3854</v>
      </c>
      <c r="B248" s="729" t="s">
        <v>3674</v>
      </c>
      <c r="C248" s="723" t="n">
        <v>50.7</v>
      </c>
      <c r="D248" s="723" t="n">
        <v>-2.33333333333333</v>
      </c>
      <c r="E248" s="722" t="s">
        <v>385</v>
      </c>
      <c r="F248" s="724" t="n">
        <f aca="false">ROUND(ACOS(SIN(PLOG!$BP$27)*SIN(RADIANS(C248))+COS(PLOG!$BP$27)*COS(RADIANS(C248))*COS(RADIANS(D248)-PLOG!$BQ$27))/PI()*180*60,2)</f>
        <v>129.01</v>
      </c>
    </row>
    <row r="249" customFormat="false" ht="12.75" hidden="false" customHeight="false" outlineLevel="0" collapsed="false">
      <c r="A249" s="722" t="s">
        <v>3855</v>
      </c>
      <c r="B249" s="729" t="s">
        <v>3375</v>
      </c>
      <c r="C249" s="723" t="n">
        <v>51.85</v>
      </c>
      <c r="D249" s="723" t="n">
        <v>-1.35</v>
      </c>
      <c r="E249" s="722" t="s">
        <v>385</v>
      </c>
      <c r="F249" s="724" t="n">
        <f aca="false">ROUND(ACOS(SIN(PLOG!$BP$27)*SIN(RADIANS(C249))+COS(PLOG!$BP$27)*COS(RADIANS(C249))*COS(RADIANS(D249)-PLOG!$BQ$27))/PI()*180*60,2)</f>
        <v>78.6</v>
      </c>
    </row>
    <row r="250" customFormat="false" ht="12.75" hidden="false" customHeight="false" outlineLevel="0" collapsed="false">
      <c r="A250" s="722" t="s">
        <v>3856</v>
      </c>
      <c r="B250" s="729" t="s">
        <v>3857</v>
      </c>
      <c r="C250" s="723" t="n">
        <v>53.5833333333333</v>
      </c>
      <c r="D250" s="723" t="n">
        <v>-3.05</v>
      </c>
      <c r="E250" s="722" t="n">
        <v>37</v>
      </c>
      <c r="F250" s="724" t="n">
        <f aca="false">ROUND(ACOS(SIN(PLOG!$BP$27)*SIN(RADIANS(C250))+COS(PLOG!$BP$27)*COS(RADIANS(C250))*COS(RADIANS(D250)-PLOG!$BQ$27))/PI()*180*60,2)</f>
        <v>46.14</v>
      </c>
    </row>
    <row r="251" customFormat="false" ht="12.75" hidden="false" customHeight="false" outlineLevel="0" collapsed="false">
      <c r="A251" s="722" t="s">
        <v>3858</v>
      </c>
      <c r="B251" s="729" t="s">
        <v>488</v>
      </c>
      <c r="C251" s="723" t="n">
        <v>54.3666666666667</v>
      </c>
      <c r="D251" s="723" t="n">
        <v>-6.58333333333333</v>
      </c>
      <c r="E251" s="722" t="s">
        <v>385</v>
      </c>
      <c r="F251" s="724" t="n">
        <f aca="false">ROUND(ACOS(SIN(PLOG!$BP$27)*SIN(RADIANS(C251))+COS(PLOG!$BP$27)*COS(RADIANS(C251))*COS(RADIANS(D251)-PLOG!$BQ$27))/PI()*180*60,2)</f>
        <v>164.07</v>
      </c>
    </row>
    <row r="252" customFormat="false" ht="12.75" hidden="false" customHeight="false" outlineLevel="0" collapsed="false">
      <c r="A252" s="722" t="s">
        <v>3859</v>
      </c>
      <c r="B252" s="729" t="s">
        <v>3860</v>
      </c>
      <c r="C252" s="723" t="n">
        <v>52.7</v>
      </c>
      <c r="D252" s="723" t="n">
        <v>-0.566666666666667</v>
      </c>
      <c r="E252" s="722" t="s">
        <v>385</v>
      </c>
      <c r="F252" s="724" t="n">
        <f aca="false">ROUND(ACOS(SIN(PLOG!$BP$27)*SIN(RADIANS(C252))+COS(PLOG!$BP$27)*COS(RADIANS(C252))*COS(RADIANS(D252)-PLOG!$BQ$27))/PI()*180*60,2)</f>
        <v>80.26</v>
      </c>
    </row>
    <row r="253" customFormat="false" ht="12.75" hidden="false" customHeight="false" outlineLevel="0" collapsed="false">
      <c r="A253" s="721" t="s">
        <v>3861</v>
      </c>
      <c r="B253" s="729" t="s">
        <v>2759</v>
      </c>
      <c r="C253" s="723" t="n">
        <v>55.0333333333333</v>
      </c>
      <c r="D253" s="723" t="n">
        <v>-1.68333333333333</v>
      </c>
      <c r="E253" s="722" t="n">
        <v>266</v>
      </c>
      <c r="F253" s="724" t="n">
        <f aca="false">ROUND(ACOS(SIN(PLOG!$BP$27)*SIN(RADIANS(C253))+COS(PLOG!$BP$27)*COS(RADIANS(C253))*COS(RADIANS(D253)-PLOG!$BQ$27))/PI()*180*60,2)</f>
        <v>137.43</v>
      </c>
    </row>
    <row r="254" customFormat="false" ht="12.75" hidden="false" customHeight="false" outlineLevel="0" collapsed="false">
      <c r="A254" s="721" t="s">
        <v>3862</v>
      </c>
      <c r="B254" s="729" t="s">
        <v>3307</v>
      </c>
      <c r="C254" s="723" t="n">
        <v>50.9</v>
      </c>
      <c r="D254" s="723" t="n">
        <v>-1.38333333333333</v>
      </c>
      <c r="E254" s="722" t="s">
        <v>385</v>
      </c>
      <c r="F254" s="724" t="n">
        <f aca="false">ROUND(ACOS(SIN(PLOG!$BP$27)*SIN(RADIANS(C254))+COS(PLOG!$BP$27)*COS(RADIANS(C254))*COS(RADIANS(D254)-PLOG!$BQ$27))/PI()*180*60,2)</f>
        <v>126.81</v>
      </c>
    </row>
    <row r="255" customFormat="false" ht="12.75" hidden="false" customHeight="false" outlineLevel="0" collapsed="false">
      <c r="A255" s="722" t="s">
        <v>3863</v>
      </c>
      <c r="B255" s="729" t="s">
        <v>1604</v>
      </c>
      <c r="C255" s="723" t="n">
        <v>51.6333333333333</v>
      </c>
      <c r="D255" s="723" t="n">
        <v>0.666666666666667</v>
      </c>
      <c r="E255" s="722" t="s">
        <v>385</v>
      </c>
      <c r="F255" s="724" t="n">
        <f aca="false">ROUND(ACOS(SIN(PLOG!$BP$27)*SIN(RADIANS(C255))+COS(PLOG!$BP$27)*COS(RADIANS(C255))*COS(RADIANS(D255)-PLOG!$BQ$27))/PI()*180*60,2)</f>
        <v>145.24</v>
      </c>
    </row>
    <row r="256" customFormat="false" ht="12.75" hidden="false" customHeight="false" outlineLevel="0" collapsed="false">
      <c r="A256" s="722" t="s">
        <v>3864</v>
      </c>
      <c r="B256" s="729" t="s">
        <v>3865</v>
      </c>
      <c r="C256" s="723" t="n">
        <v>52.1666666666667</v>
      </c>
      <c r="D256" s="723" t="n">
        <v>-2.95</v>
      </c>
      <c r="E256" s="722" t="s">
        <v>385</v>
      </c>
      <c r="F256" s="724" t="n">
        <f aca="false">ROUND(ACOS(SIN(PLOG!$BP$27)*SIN(RADIANS(C256))+COS(PLOG!$BP$27)*COS(RADIANS(C256))*COS(RADIANS(D256)-PLOG!$BQ$27))/PI()*180*60,2)</f>
        <v>40.56</v>
      </c>
    </row>
    <row r="257" customFormat="false" ht="12.75" hidden="false" customHeight="false" outlineLevel="0" collapsed="false">
      <c r="A257" s="721" t="s">
        <v>3866</v>
      </c>
      <c r="B257" s="729" t="s">
        <v>2936</v>
      </c>
      <c r="C257" s="723" t="n">
        <v>52.2166666666667</v>
      </c>
      <c r="D257" s="723" t="n">
        <v>-2.2</v>
      </c>
      <c r="E257" s="722" t="s">
        <v>385</v>
      </c>
      <c r="F257" s="724" t="n">
        <f aca="false">ROUND(ACOS(SIN(PLOG!$BP$27)*SIN(RADIANS(C257))+COS(PLOG!$BP$27)*COS(RADIANS(C257))*COS(RADIANS(D257)-PLOG!$BQ$27))/PI()*180*60,2)</f>
        <v>42.39</v>
      </c>
    </row>
    <row r="258" customFormat="false" ht="12.75" hidden="false" customHeight="false" outlineLevel="0" collapsed="false">
      <c r="A258" s="721" t="s">
        <v>3867</v>
      </c>
      <c r="B258" s="729" t="s">
        <v>3868</v>
      </c>
      <c r="C258" s="723" t="n">
        <v>54.6166666666667</v>
      </c>
      <c r="D258" s="723" t="n">
        <v>-3.51666666666667</v>
      </c>
      <c r="E258" s="722" t="s">
        <v>385</v>
      </c>
      <c r="F258" s="724" t="n">
        <f aca="false">ROUND(ACOS(SIN(PLOG!$BP$27)*SIN(RADIANS(C258))+COS(PLOG!$BP$27)*COS(RADIANS(C258))*COS(RADIANS(D258)-PLOG!$BQ$27))/PI()*180*60,2)</f>
        <v>110.26</v>
      </c>
    </row>
    <row r="259" customFormat="false" ht="12.75" hidden="false" customHeight="false" outlineLevel="0" collapsed="false">
      <c r="A259" s="721" t="s">
        <v>3869</v>
      </c>
      <c r="B259" s="729" t="s">
        <v>3870</v>
      </c>
      <c r="C259" s="723" t="n">
        <v>53.3333333333333</v>
      </c>
      <c r="D259" s="723" t="n">
        <v>-1.05</v>
      </c>
      <c r="E259" s="722" t="s">
        <v>385</v>
      </c>
      <c r="F259" s="724" t="n">
        <f aca="false">ROUND(ACOS(SIN(PLOG!$BP$27)*SIN(RADIANS(C259))+COS(PLOG!$BP$27)*COS(RADIANS(C259))*COS(RADIANS(D259)-PLOG!$BQ$27))/PI()*180*60,2)</f>
        <v>68.75</v>
      </c>
    </row>
    <row r="260" customFormat="false" ht="12.75" hidden="false" customHeight="false" outlineLevel="0" collapsed="false">
      <c r="A260" s="722" t="s">
        <v>3871</v>
      </c>
      <c r="B260" s="729" t="s">
        <v>3872</v>
      </c>
      <c r="C260" s="723" t="n">
        <v>51.9333333333333</v>
      </c>
      <c r="D260" s="723" t="n">
        <v>0.8</v>
      </c>
      <c r="E260" s="722" t="s">
        <v>385</v>
      </c>
      <c r="F260" s="724" t="n">
        <f aca="false">ROUND(ACOS(SIN(PLOG!$BP$27)*SIN(RADIANS(C260))+COS(PLOG!$BP$27)*COS(RADIANS(C260))*COS(RADIANS(D260)-PLOG!$BQ$27))/PI()*180*60,2)</f>
        <v>141.32</v>
      </c>
    </row>
    <row r="261" customFormat="false" ht="12.75" hidden="false" customHeight="false" outlineLevel="0" collapsed="false">
      <c r="A261" s="722" t="s">
        <v>3873</v>
      </c>
      <c r="B261" s="729" t="s">
        <v>894</v>
      </c>
      <c r="C261" s="723" t="n">
        <v>50.8333333333333</v>
      </c>
      <c r="D261" s="723" t="n">
        <v>-0.3</v>
      </c>
      <c r="E261" s="722" t="n">
        <v>7</v>
      </c>
      <c r="F261" s="724" t="n">
        <f aca="false">ROUND(ACOS(SIN(PLOG!$BP$27)*SIN(RADIANS(C261))+COS(PLOG!$BP$27)*COS(RADIANS(C261))*COS(RADIANS(D261)-PLOG!$BQ$27))/PI()*180*60,2)</f>
        <v>150.86</v>
      </c>
    </row>
    <row r="262" customFormat="false" ht="12.75" hidden="false" customHeight="false" outlineLevel="0" collapsed="false">
      <c r="A262" s="721" t="s">
        <v>3874</v>
      </c>
      <c r="B262" s="729" t="s">
        <v>3875</v>
      </c>
      <c r="C262" s="723" t="n">
        <v>51.1166666666667</v>
      </c>
      <c r="D262" s="723" t="n">
        <v>-1.31666666666667</v>
      </c>
      <c r="E262" s="722" t="s">
        <v>385</v>
      </c>
      <c r="F262" s="724" t="n">
        <f aca="false">ROUND(ACOS(SIN(PLOG!$BP$27)*SIN(RADIANS(C262))+COS(PLOG!$BP$27)*COS(RADIANS(C262))*COS(RADIANS(D262)-PLOG!$BQ$27))/PI()*180*60,2)</f>
        <v>116.1</v>
      </c>
    </row>
    <row r="263" customFormat="false" ht="12.75" hidden="false" customHeight="false" outlineLevel="0" collapsed="false">
      <c r="A263" s="721" t="s">
        <v>3876</v>
      </c>
      <c r="B263" s="729" t="s">
        <v>3716</v>
      </c>
      <c r="C263" s="723" t="n">
        <v>52.1333333333333</v>
      </c>
      <c r="D263" s="723" t="n">
        <v>0.4</v>
      </c>
      <c r="E263" s="722" t="s">
        <v>385</v>
      </c>
      <c r="F263" s="724" t="n">
        <f aca="false">ROUND(ACOS(SIN(PLOG!$BP$27)*SIN(RADIANS(C263))+COS(PLOG!$BP$27)*COS(RADIANS(C263))*COS(RADIANS(D263)-PLOG!$BQ$27))/PI()*180*60,2)</f>
        <v>123.08</v>
      </c>
    </row>
    <row r="264" customFormat="false" ht="12.75" hidden="false" customHeight="false" outlineLevel="0" collapsed="false">
      <c r="A264" s="722" t="s">
        <v>3877</v>
      </c>
      <c r="B264" s="722" t="s">
        <v>780</v>
      </c>
      <c r="C264" s="723" t="n">
        <v>53.0666666666667</v>
      </c>
      <c r="D264" s="723" t="n">
        <v>-2.95</v>
      </c>
      <c r="E264" s="722" t="n">
        <v>0</v>
      </c>
      <c r="F264" s="724" t="n">
        <f aca="false">ROUND(ACOS(SIN(PLOG!$BP$27)*SIN(RADIANS(C264))+COS(PLOG!$BP$27)*COS(RADIANS(C264))*COS(RADIANS(D264)-PLOG!$BQ$27))/PI()*180*60,2)</f>
        <v>15.49</v>
      </c>
    </row>
    <row r="265" customFormat="false" ht="12.75" hidden="false" customHeight="false" outlineLevel="0" collapsed="false">
      <c r="A265" s="721" t="s">
        <v>3878</v>
      </c>
      <c r="B265" s="729" t="s">
        <v>3879</v>
      </c>
      <c r="C265" s="723" t="n">
        <v>51.5</v>
      </c>
      <c r="D265" s="723" t="n">
        <v>-1.78333333333333</v>
      </c>
      <c r="E265" s="722" t="n">
        <v>678</v>
      </c>
      <c r="F265" s="724" t="n">
        <f aca="false">ROUND(ACOS(SIN(PLOG!$BP$27)*SIN(RADIANS(C265))+COS(PLOG!$BP$27)*COS(RADIANS(C265))*COS(RADIANS(D265)-PLOG!$BQ$27))/PI()*180*60,2)</f>
        <v>87.8</v>
      </c>
    </row>
    <row r="266" customFormat="false" ht="12.75" hidden="false" customHeight="false" outlineLevel="0" collapsed="false">
      <c r="A266" s="721" t="s">
        <v>3880</v>
      </c>
      <c r="B266" s="729" t="s">
        <v>3881</v>
      </c>
      <c r="C266" s="723" t="n">
        <v>51.5</v>
      </c>
      <c r="D266" s="723" t="n">
        <v>-1.78333333333333</v>
      </c>
      <c r="E266" s="722" t="s">
        <v>385</v>
      </c>
      <c r="F266" s="724" t="n">
        <f aca="false">ROUND(ACOS(SIN(PLOG!$BP$27)*SIN(RADIANS(C266))+COS(PLOG!$BP$27)*COS(RADIANS(C266))*COS(RADIANS(D266)-PLOG!$BQ$27))/PI()*180*60,2)</f>
        <v>87.8</v>
      </c>
    </row>
    <row r="267" customFormat="false" ht="12.75" hidden="false" customHeight="false" outlineLevel="0" collapsed="false">
      <c r="A267" s="721" t="s">
        <v>3882</v>
      </c>
      <c r="B267" s="729" t="s">
        <v>785</v>
      </c>
      <c r="C267" s="723" t="n">
        <v>52.9666666666667</v>
      </c>
      <c r="D267" s="723" t="n">
        <v>-0.0833333333333333</v>
      </c>
      <c r="E267" s="722" t="s">
        <v>385</v>
      </c>
      <c r="F267" s="724" t="n">
        <f aca="false">ROUND(ACOS(SIN(PLOG!$BP$27)*SIN(RADIANS(C267))+COS(PLOG!$BP$27)*COS(RADIANS(C267))*COS(RADIANS(D267)-PLOG!$BQ$27))/PI()*180*60,2)</f>
        <v>97.44</v>
      </c>
    </row>
    <row r="268" customFormat="false" ht="12.75" hidden="false" customHeight="false" outlineLevel="0" collapsed="false">
      <c r="A268" s="722" t="s">
        <v>3883</v>
      </c>
      <c r="B268" s="729" t="s">
        <v>774</v>
      </c>
      <c r="C268" s="723" t="n">
        <v>51.6</v>
      </c>
      <c r="D268" s="723" t="n">
        <v>-0.8</v>
      </c>
      <c r="E268" s="722" t="n">
        <v>520</v>
      </c>
      <c r="F268" s="724" t="n">
        <f aca="false">ROUND(ACOS(SIN(PLOG!$BP$27)*SIN(RADIANS(C268))+COS(PLOG!$BP$27)*COS(RADIANS(C268))*COS(RADIANS(D268)-PLOG!$BQ$27))/PI()*180*60,2)</f>
        <v>103.45</v>
      </c>
    </row>
    <row r="269" customFormat="false" ht="12.75" hidden="false" customHeight="false" outlineLevel="0" collapsed="false">
      <c r="A269" s="722" t="s">
        <v>3884</v>
      </c>
      <c r="B269" s="729" t="s">
        <v>3885</v>
      </c>
      <c r="C269" s="723" t="n">
        <v>51.2</v>
      </c>
      <c r="D269" s="723" t="n">
        <v>0.933333333333333</v>
      </c>
      <c r="E269" s="722" t="s">
        <v>385</v>
      </c>
      <c r="F269" s="724" t="n">
        <f aca="false">ROUND(ACOS(SIN(PLOG!$BP$27)*SIN(RADIANS(C269))+COS(PLOG!$BP$27)*COS(RADIANS(C269))*COS(RADIANS(D269)-PLOG!$BQ$27))/PI()*180*60,2)</f>
        <v>168.1</v>
      </c>
    </row>
    <row r="270" customFormat="false" ht="12.75" hidden="false" customHeight="false" outlineLevel="0" collapsed="false">
      <c r="A270" s="721" t="s">
        <v>3886</v>
      </c>
      <c r="B270" s="729" t="s">
        <v>3887</v>
      </c>
      <c r="C270" s="723" t="n">
        <v>52.8</v>
      </c>
      <c r="D270" s="723" t="n">
        <v>-1.13333333333333</v>
      </c>
      <c r="E270" s="722" t="s">
        <v>385</v>
      </c>
      <c r="F270" s="724" t="n">
        <f aca="false">ROUND(ACOS(SIN(PLOG!$BP$27)*SIN(RADIANS(C270))+COS(PLOG!$BP$27)*COS(RADIANS(C270))*COS(RADIANS(D270)-PLOG!$BQ$27))/PI()*180*60,2)</f>
        <v>59.26</v>
      </c>
    </row>
    <row r="271" customFormat="false" ht="12.75" hidden="false" customHeight="false" outlineLevel="0" collapsed="false">
      <c r="A271" s="722" t="s">
        <v>3888</v>
      </c>
      <c r="B271" s="729" t="s">
        <v>2562</v>
      </c>
      <c r="C271" s="723" t="n">
        <v>53.4166666666667</v>
      </c>
      <c r="D271" s="723" t="n">
        <v>-2.28333333333333</v>
      </c>
      <c r="E271" s="722" t="s">
        <v>385</v>
      </c>
      <c r="F271" s="724" t="n">
        <f aca="false">ROUND(ACOS(SIN(PLOG!$BP$27)*SIN(RADIANS(C271))+COS(PLOG!$BP$27)*COS(RADIANS(C271))*COS(RADIANS(D271)-PLOG!$BQ$27))/PI()*180*60,2)</f>
        <v>39.09</v>
      </c>
    </row>
    <row r="272" customFormat="false" ht="12.75" hidden="false" customHeight="false" outlineLevel="0" collapsed="false">
      <c r="A272" s="721" t="s">
        <v>3889</v>
      </c>
      <c r="B272" s="729" t="s">
        <v>3890</v>
      </c>
      <c r="C272" s="723" t="n">
        <v>52.35</v>
      </c>
      <c r="D272" s="723" t="n">
        <v>-0.1</v>
      </c>
      <c r="E272" s="722" t="n">
        <v>135</v>
      </c>
      <c r="F272" s="724" t="n">
        <f aca="false">ROUND(ACOS(SIN(PLOG!$BP$27)*SIN(RADIANS(C272))+COS(PLOG!$BP$27)*COS(RADIANS(C272))*COS(RADIANS(D272)-PLOG!$BQ$27))/PI()*180*60,2)</f>
        <v>101.43</v>
      </c>
    </row>
    <row r="273" customFormat="false" ht="12.75" hidden="false" customHeight="false" outlineLevel="0" collapsed="false">
      <c r="A273" s="722" t="s">
        <v>3891</v>
      </c>
      <c r="B273" s="729" t="s">
        <v>1675</v>
      </c>
      <c r="C273" s="723" t="n">
        <v>50.8</v>
      </c>
      <c r="D273" s="723" t="n">
        <v>-0.583333333333333</v>
      </c>
      <c r="E273" s="722" t="s">
        <v>385</v>
      </c>
      <c r="F273" s="724" t="n">
        <f aca="false">ROUND(ACOS(SIN(PLOG!$BP$27)*SIN(RADIANS(C273))+COS(PLOG!$BP$27)*COS(RADIANS(C273))*COS(RADIANS(D273)-PLOG!$BQ$27))/PI()*180*60,2)</f>
        <v>146.42</v>
      </c>
    </row>
    <row r="274" customFormat="false" ht="12.75" hidden="false" customHeight="false" outlineLevel="0" collapsed="false">
      <c r="A274" s="721" t="s">
        <v>3892</v>
      </c>
      <c r="B274" s="729" t="s">
        <v>1151</v>
      </c>
      <c r="C274" s="723" t="n">
        <v>51.55</v>
      </c>
      <c r="D274" s="723" t="n">
        <v>-2.41666666666667</v>
      </c>
      <c r="E274" s="722" t="s">
        <v>385</v>
      </c>
      <c r="F274" s="724" t="n">
        <f aca="false">ROUND(ACOS(SIN(PLOG!$BP$27)*SIN(RADIANS(C274))+COS(PLOG!$BP$27)*COS(RADIANS(C274))*COS(RADIANS(D274)-PLOG!$BQ$27))/PI()*180*60,2)</f>
        <v>78.07</v>
      </c>
    </row>
    <row r="275" customFormat="false" ht="12.75" hidden="false" customHeight="false" outlineLevel="0" collapsed="false">
      <c r="A275" s="721" t="s">
        <v>3893</v>
      </c>
      <c r="B275" s="729" t="s">
        <v>994</v>
      </c>
      <c r="C275" s="723" t="n">
        <v>51.4333333333333</v>
      </c>
      <c r="D275" s="723" t="n">
        <v>-1.9</v>
      </c>
      <c r="E275" s="722" t="s">
        <v>385</v>
      </c>
      <c r="F275" s="724" t="n">
        <f aca="false">ROUND(ACOS(SIN(PLOG!$BP$27)*SIN(RADIANS(C275))+COS(PLOG!$BP$27)*COS(RADIANS(C275))*COS(RADIANS(D275)-PLOG!$BQ$27))/PI()*180*60,2)</f>
        <v>89.86</v>
      </c>
    </row>
    <row r="276" customFormat="false" ht="12.75" hidden="false" customHeight="false" outlineLevel="0" collapsed="false">
      <c r="A276" s="722" t="s">
        <v>3894</v>
      </c>
      <c r="B276" s="729" t="s">
        <v>2376</v>
      </c>
      <c r="C276" s="723" t="n">
        <v>53.8666666666667</v>
      </c>
      <c r="D276" s="723" t="n">
        <v>-1.65</v>
      </c>
      <c r="E276" s="722" t="n">
        <v>681</v>
      </c>
      <c r="F276" s="724" t="n">
        <f aca="false">ROUND(ACOS(SIN(PLOG!$BP$27)*SIN(RADIANS(C276))+COS(PLOG!$BP$27)*COS(RADIANS(C276))*COS(RADIANS(D276)-PLOG!$BQ$27))/PI()*180*60,2)</f>
        <v>73.78</v>
      </c>
    </row>
    <row r="277" customFormat="false" ht="12.75" hidden="false" customHeight="false" outlineLevel="0" collapsed="false">
      <c r="A277" s="721" t="s">
        <v>3895</v>
      </c>
      <c r="B277" s="729" t="s">
        <v>3896</v>
      </c>
      <c r="C277" s="723" t="n">
        <v>54.5833333333333</v>
      </c>
      <c r="D277" s="723" t="n">
        <v>-1.06666666666667</v>
      </c>
      <c r="E277" s="722" t="s">
        <v>385</v>
      </c>
      <c r="F277" s="724" t="n">
        <f aca="false">ROUND(ACOS(SIN(PLOG!$BP$27)*SIN(RADIANS(C277))+COS(PLOG!$BP$27)*COS(RADIANS(C277))*COS(RADIANS(D277)-PLOG!$BQ$27))/PI()*180*60,2)</f>
        <v>121.11</v>
      </c>
    </row>
    <row r="278" customFormat="false" ht="12.75" hidden="false" customHeight="false" outlineLevel="0" collapsed="false">
      <c r="A278" s="721" t="s">
        <v>3897</v>
      </c>
      <c r="B278" s="729" t="s">
        <v>3898</v>
      </c>
      <c r="C278" s="723" t="n">
        <v>50.9333333333333</v>
      </c>
      <c r="D278" s="723" t="n">
        <v>-2.65</v>
      </c>
      <c r="E278" s="722" t="n">
        <v>207</v>
      </c>
      <c r="F278" s="724" t="n">
        <f aca="false">ROUND(ACOS(SIN(PLOG!$BP$27)*SIN(RADIANS(C278))+COS(PLOG!$BP$27)*COS(RADIANS(C278))*COS(RADIANS(D278)-PLOG!$BQ$27))/PI()*180*60,2)</f>
        <v>114.08</v>
      </c>
    </row>
    <row r="279" customFormat="false" ht="12.75" hidden="false" customHeight="false" outlineLevel="0" collapsed="false">
      <c r="A279" s="721" t="s">
        <v>375</v>
      </c>
      <c r="B279" s="729" t="s">
        <v>3899</v>
      </c>
      <c r="C279" s="723" t="n">
        <v>51</v>
      </c>
      <c r="D279" s="723" t="n">
        <v>-2.63333333333333</v>
      </c>
      <c r="E279" s="722" t="n">
        <v>75</v>
      </c>
      <c r="F279" s="724" t="n">
        <f aca="false">ROUND(ACOS(SIN(PLOG!$BP$27)*SIN(RADIANS(C279))+COS(PLOG!$BP$27)*COS(RADIANS(C279))*COS(RADIANS(D279)-PLOG!$BQ$27))/PI()*180*60,2)</f>
        <v>110.11</v>
      </c>
    </row>
    <row r="280" customFormat="false" ht="12.75" hidden="false" customHeight="false" outlineLevel="0" collapsed="false">
      <c r="A280" s="721" t="s">
        <v>3900</v>
      </c>
      <c r="B280" s="729" t="s">
        <v>2695</v>
      </c>
      <c r="C280" s="723" t="n">
        <v>51.9</v>
      </c>
      <c r="D280" s="723" t="n">
        <v>-2.76666666666667</v>
      </c>
      <c r="E280" s="722" t="s">
        <v>385</v>
      </c>
      <c r="F280" s="724" t="n">
        <f aca="false">ROUND(ACOS(SIN(PLOG!$BP$27)*SIN(RADIANS(C280))+COS(PLOG!$BP$27)*COS(RADIANS(C280))*COS(RADIANS(D280)-PLOG!$BQ$27))/PI()*180*60,2)</f>
        <v>56</v>
      </c>
    </row>
    <row r="281" customFormat="false" ht="12.75" hidden="false" customHeight="false" outlineLevel="0" collapsed="false">
      <c r="A281" s="722" t="s">
        <v>3901</v>
      </c>
      <c r="B281" s="729" t="s">
        <v>1200</v>
      </c>
      <c r="C281" s="723" t="n">
        <v>53.9833333333333</v>
      </c>
      <c r="D281" s="723" t="n">
        <v>-1.1</v>
      </c>
      <c r="E281" s="722" t="s">
        <v>385</v>
      </c>
      <c r="F281" s="724" t="n">
        <f aca="false">ROUND(ACOS(SIN(PLOG!$BP$27)*SIN(RADIANS(C281))+COS(PLOG!$BP$27)*COS(RADIANS(C281))*COS(RADIANS(D281)-PLOG!$BQ$27))/PI()*180*60,2)</f>
        <v>91.18</v>
      </c>
    </row>
    <row r="282" customFormat="false" ht="12.75" hidden="false" customHeight="false" outlineLevel="0" collapsed="false">
      <c r="A282" s="722" t="s">
        <v>3901</v>
      </c>
      <c r="B282" s="729" t="s">
        <v>1264</v>
      </c>
      <c r="C282" s="723" t="n">
        <v>53.9166666666667</v>
      </c>
      <c r="D282" s="723" t="n">
        <v>-1.11666666666667</v>
      </c>
      <c r="E282" s="722" t="s">
        <v>385</v>
      </c>
      <c r="F282" s="724" t="n">
        <f aca="false">ROUND(ACOS(SIN(PLOG!$BP$27)*SIN(RADIANS(C282))+COS(PLOG!$BP$27)*COS(RADIANS(C282))*COS(RADIANS(D282)-PLOG!$BQ$27))/PI()*180*60,2)</f>
        <v>87.82</v>
      </c>
    </row>
    <row r="283" customFormat="false" ht="12.75" hidden="false" customHeight="false" outlineLevel="0" collapsed="false">
      <c r="A283" s="721" t="s">
        <v>3902</v>
      </c>
      <c r="B283" s="729" t="s">
        <v>409</v>
      </c>
      <c r="C283" s="723" t="n">
        <v>53.8666666666667</v>
      </c>
      <c r="D283" s="723" t="n">
        <v>-1.11666666666667</v>
      </c>
      <c r="E283" s="722" t="n">
        <v>31</v>
      </c>
      <c r="F283" s="724" t="n">
        <f aca="false">ROUND(ACOS(SIN(PLOG!$BP$27)*SIN(RADIANS(C283))+COS(PLOG!$BP$27)*COS(RADIANS(C283))*COS(RADIANS(D283)-PLOG!$BQ$27))/PI()*180*60,2)</f>
        <v>85.65</v>
      </c>
    </row>
    <row r="284" customFormat="false" ht="12.75" hidden="false" customHeight="false" outlineLevel="0" collapsed="false">
      <c r="A284" s="722" t="s">
        <v>3903</v>
      </c>
      <c r="B284" s="729" t="s">
        <v>3130</v>
      </c>
      <c r="C284" s="723" t="n">
        <v>53.9333333333333</v>
      </c>
      <c r="D284" s="723" t="n">
        <v>-1.16666666666667</v>
      </c>
      <c r="E284" s="722" t="n">
        <v>65</v>
      </c>
      <c r="F284" s="724" t="n">
        <f aca="false">ROUND(ACOS(SIN(PLOG!$BP$27)*SIN(RADIANS(C284))+COS(PLOG!$BP$27)*COS(RADIANS(C284))*COS(RADIANS(D284)-PLOG!$BQ$27))/PI()*180*60,2)</f>
        <v>87.37</v>
      </c>
    </row>
    <row r="285" customFormat="false" ht="12.75" hidden="false" customHeight="false" outlineLevel="0" collapsed="false">
      <c r="A285" s="721" t="s">
        <v>3904</v>
      </c>
      <c r="B285" s="729" t="s">
        <v>2297</v>
      </c>
      <c r="C285" s="723" t="n">
        <v>53.9333333333333</v>
      </c>
      <c r="D285" s="723" t="n">
        <v>-1.1</v>
      </c>
      <c r="E285" s="722" t="s">
        <v>385</v>
      </c>
      <c r="F285" s="724" t="n">
        <f aca="false">ROUND(ACOS(SIN(PLOG!$BP$27)*SIN(RADIANS(C285))+COS(PLOG!$BP$27)*COS(RADIANS(C285))*COS(RADIANS(D285)-PLOG!$BQ$27))/PI()*180*60,2)</f>
        <v>88.95</v>
      </c>
    </row>
    <row r="286" customFormat="false" ht="12.75" hidden="false" customHeight="false" outlineLevel="0" collapsed="false">
      <c r="A286" s="721" t="s">
        <v>3905</v>
      </c>
      <c r="B286" s="729" t="s">
        <v>3906</v>
      </c>
      <c r="C286" s="723" t="n">
        <v>52.2666666666667</v>
      </c>
      <c r="D286" s="723" t="n">
        <v>1.51666666666667</v>
      </c>
      <c r="E286" s="722" t="s">
        <v>385</v>
      </c>
      <c r="F286" s="724" t="n">
        <f aca="false">ROUND(ACOS(SIN(PLOG!$BP$27)*SIN(RADIANS(C286))+COS(PLOG!$BP$27)*COS(RADIANS(C286))*COS(RADIANS(D286)-PLOG!$BQ$27))/PI()*180*60,2)</f>
        <v>159.9</v>
      </c>
    </row>
    <row r="287" customFormat="false" ht="12.75" hidden="false" customHeight="false" outlineLevel="0" collapsed="false">
      <c r="A287" s="721" t="s">
        <v>3907</v>
      </c>
      <c r="B287" s="729" t="s">
        <v>3908</v>
      </c>
      <c r="C287" s="723" t="n">
        <v>51.0833333333333</v>
      </c>
      <c r="D287" s="723" t="n">
        <v>-2.31666666666667</v>
      </c>
      <c r="E287" s="722" t="s">
        <v>385</v>
      </c>
      <c r="F287" s="724" t="n">
        <f aca="false">ROUND(ACOS(SIN(PLOG!$BP$27)*SIN(RADIANS(C287))+COS(PLOG!$BP$27)*COS(RADIANS(C287))*COS(RADIANS(D287)-PLOG!$BQ$27))/PI()*180*60,2)</f>
        <v>106.31</v>
      </c>
    </row>
    <row r="288" customFormat="false" ht="12.75" hidden="false" customHeight="false" outlineLevel="0" collapsed="false">
      <c r="A288" s="722"/>
      <c r="B288" s="729"/>
    </row>
    <row r="289" customFormat="false" ht="12.75" hidden="false" customHeight="false" outlineLevel="0" collapsed="false">
      <c r="A289" s="730"/>
      <c r="B289" s="729"/>
    </row>
    <row r="290" customFormat="false" ht="12.75" hidden="false" customHeight="false" outlineLevel="0" collapsed="false">
      <c r="A290" s="730"/>
      <c r="B290" s="729"/>
    </row>
    <row r="291" customFormat="false" ht="12.75" hidden="false" customHeight="false" outlineLevel="0" collapsed="false">
      <c r="B291" s="729"/>
    </row>
    <row r="292" customFormat="false" ht="12.75" hidden="false" customHeight="false" outlineLevel="0" collapsed="false">
      <c r="B292" s="729"/>
    </row>
    <row r="293" customFormat="false" ht="12.75" hidden="false" customHeight="false" outlineLevel="0" collapsed="false">
      <c r="B293" s="729"/>
    </row>
    <row r="294" customFormat="false" ht="12.75" hidden="false" customHeight="false" outlineLevel="0" collapsed="false">
      <c r="A294" s="722"/>
      <c r="B294" s="729"/>
    </row>
    <row r="295" customFormat="false" ht="12.75" hidden="false" customHeight="false" outlineLevel="0" collapsed="false">
      <c r="B295" s="729"/>
    </row>
    <row r="296" customFormat="false" ht="12.75" hidden="false" customHeight="false" outlineLevel="0" collapsed="false">
      <c r="B296" s="729"/>
    </row>
    <row r="297" customFormat="false" ht="12.75" hidden="false" customHeight="false" outlineLevel="0" collapsed="false">
      <c r="A297" s="722"/>
      <c r="B297" s="729"/>
    </row>
    <row r="298" customFormat="false" ht="12.75" hidden="false" customHeight="false" outlineLevel="0" collapsed="false">
      <c r="B298" s="729"/>
    </row>
    <row r="299" customFormat="false" ht="12.75" hidden="false" customHeight="false" outlineLevel="0" collapsed="false">
      <c r="B299" s="729"/>
    </row>
    <row r="300" customFormat="false" ht="12.75" hidden="false" customHeight="false" outlineLevel="0" collapsed="false">
      <c r="B300" s="729"/>
    </row>
    <row r="301" customFormat="false" ht="12.75" hidden="false" customHeight="false" outlineLevel="0" collapsed="false">
      <c r="B301" s="729"/>
    </row>
    <row r="302" customFormat="false" ht="12.75" hidden="false" customHeight="false" outlineLevel="0" collapsed="false">
      <c r="B302" s="729"/>
    </row>
    <row r="303" customFormat="false" ht="12.75" hidden="false" customHeight="false" outlineLevel="0" collapsed="false">
      <c r="A303" s="722"/>
      <c r="B303" s="729"/>
    </row>
    <row r="304" customFormat="false" ht="12.75" hidden="false" customHeight="false" outlineLevel="0" collapsed="false">
      <c r="B304" s="729"/>
    </row>
    <row r="305" customFormat="false" ht="12.75" hidden="false" customHeight="false" outlineLevel="0" collapsed="false">
      <c r="B305" s="729"/>
    </row>
    <row r="306" customFormat="false" ht="12.75" hidden="false" customHeight="false" outlineLevel="0" collapsed="false">
      <c r="A306" s="722"/>
      <c r="B306" s="729"/>
    </row>
    <row r="307" customFormat="false" ht="12.75" hidden="false" customHeight="false" outlineLevel="0" collapsed="false">
      <c r="A307" s="722"/>
      <c r="B307" s="729"/>
    </row>
    <row r="308" customFormat="false" ht="12.75" hidden="false" customHeight="false" outlineLevel="0" collapsed="false">
      <c r="B308" s="729"/>
    </row>
    <row r="309" customFormat="false" ht="12.75" hidden="false" customHeight="false" outlineLevel="0" collapsed="false">
      <c r="B309" s="729"/>
    </row>
    <row r="310" customFormat="false" ht="12.75" hidden="false" customHeight="false" outlineLevel="0" collapsed="false">
      <c r="A310" s="722"/>
      <c r="B310" s="729"/>
    </row>
    <row r="311" customFormat="false" ht="12.75" hidden="false" customHeight="false" outlineLevel="0" collapsed="false">
      <c r="B311" s="729"/>
    </row>
    <row r="312" customFormat="false" ht="12.75" hidden="false" customHeight="false" outlineLevel="0" collapsed="false">
      <c r="A312" s="722"/>
      <c r="B312" s="729"/>
    </row>
    <row r="313" customFormat="false" ht="12.75" hidden="false" customHeight="false" outlineLevel="0" collapsed="false">
      <c r="B313" s="729"/>
    </row>
    <row r="314" customFormat="false" ht="12.75" hidden="false" customHeight="false" outlineLevel="0" collapsed="false">
      <c r="B314" s="729"/>
    </row>
    <row r="315" customFormat="false" ht="12.75" hidden="false" customHeight="false" outlineLevel="0" collapsed="false">
      <c r="A315" s="722"/>
      <c r="B315" s="729"/>
    </row>
    <row r="316" customFormat="false" ht="12.75" hidden="false" customHeight="false" outlineLevel="0" collapsed="false">
      <c r="B316" s="729"/>
    </row>
    <row r="317" customFormat="false" ht="12.75" hidden="false" customHeight="false" outlineLevel="0" collapsed="false">
      <c r="B317" s="729"/>
    </row>
    <row r="318" customFormat="false" ht="12.75" hidden="false" customHeight="false" outlineLevel="0" collapsed="false">
      <c r="B318" s="729"/>
    </row>
    <row r="319" customFormat="false" ht="12.75" hidden="false" customHeight="false" outlineLevel="0" collapsed="false">
      <c r="B319" s="729"/>
    </row>
    <row r="320" customFormat="false" ht="12.75" hidden="false" customHeight="false" outlineLevel="0" collapsed="false">
      <c r="B320" s="729"/>
    </row>
    <row r="321" customFormat="false" ht="12.75" hidden="false" customHeight="false" outlineLevel="0" collapsed="false">
      <c r="B321" s="729"/>
    </row>
    <row r="322" customFormat="false" ht="12.75" hidden="false" customHeight="false" outlineLevel="0" collapsed="false">
      <c r="B322" s="729"/>
    </row>
    <row r="323" customFormat="false" ht="12.75" hidden="false" customHeight="false" outlineLevel="0" collapsed="false">
      <c r="B323" s="729"/>
    </row>
    <row r="324" customFormat="false" ht="12.75" hidden="false" customHeight="false" outlineLevel="0" collapsed="false">
      <c r="B324" s="729"/>
    </row>
    <row r="325" customFormat="false" ht="12.75" hidden="false" customHeight="false" outlineLevel="0" collapsed="false">
      <c r="B325" s="729"/>
    </row>
    <row r="326" customFormat="false" ht="12.75" hidden="false" customHeight="false" outlineLevel="0" collapsed="false">
      <c r="B326" s="729"/>
    </row>
    <row r="327" customFormat="false" ht="12.75" hidden="false" customHeight="false" outlineLevel="0" collapsed="false">
      <c r="B327" s="729"/>
    </row>
    <row r="328" customFormat="false" ht="12.75" hidden="false" customHeight="false" outlineLevel="0" collapsed="false">
      <c r="B328" s="729"/>
    </row>
    <row r="329" customFormat="false" ht="12.75" hidden="false" customHeight="false" outlineLevel="0" collapsed="false">
      <c r="A329" s="722"/>
      <c r="B329" s="729"/>
    </row>
    <row r="330" customFormat="false" ht="12.75" hidden="false" customHeight="false" outlineLevel="0" collapsed="false">
      <c r="A330" s="722"/>
      <c r="B330" s="729"/>
    </row>
    <row r="331" customFormat="false" ht="12.75" hidden="false" customHeight="false" outlineLevel="0" collapsed="false">
      <c r="B331" s="729"/>
    </row>
    <row r="332" customFormat="false" ht="12.75" hidden="false" customHeight="false" outlineLevel="0" collapsed="false">
      <c r="B332" s="729"/>
    </row>
    <row r="333" customFormat="false" ht="12.75" hidden="false" customHeight="false" outlineLevel="0" collapsed="false">
      <c r="B333" s="729"/>
    </row>
    <row r="334" customFormat="false" ht="12.75" hidden="false" customHeight="false" outlineLevel="0" collapsed="false">
      <c r="B334" s="729"/>
    </row>
    <row r="335" customFormat="false" ht="12.75" hidden="false" customHeight="false" outlineLevel="0" collapsed="false">
      <c r="B335" s="729"/>
    </row>
    <row r="336" customFormat="false" ht="12.75" hidden="false" customHeight="false" outlineLevel="0" collapsed="false">
      <c r="B336" s="729"/>
    </row>
    <row r="337" customFormat="false" ht="12.75" hidden="false" customHeight="false" outlineLevel="0" collapsed="false">
      <c r="B337" s="729"/>
    </row>
    <row r="338" customFormat="false" ht="12.75" hidden="false" customHeight="false" outlineLevel="0" collapsed="false">
      <c r="B338" s="729"/>
    </row>
    <row r="339" customFormat="false" ht="12.75" hidden="false" customHeight="false" outlineLevel="0" collapsed="false">
      <c r="B339" s="729"/>
    </row>
    <row r="340" customFormat="false" ht="12.75" hidden="false" customHeight="false" outlineLevel="0" collapsed="false">
      <c r="B340" s="729"/>
    </row>
    <row r="341" customFormat="false" ht="12.75" hidden="false" customHeight="false" outlineLevel="0" collapsed="false">
      <c r="B341" s="729"/>
    </row>
    <row r="342" customFormat="false" ht="12.75" hidden="false" customHeight="false" outlineLevel="0" collapsed="false">
      <c r="B342" s="729"/>
    </row>
    <row r="343" customFormat="false" ht="12.75" hidden="false" customHeight="false" outlineLevel="0" collapsed="false">
      <c r="B343" s="729"/>
    </row>
    <row r="344" customFormat="false" ht="12.75" hidden="false" customHeight="false" outlineLevel="0" collapsed="false">
      <c r="B344" s="729"/>
    </row>
    <row r="345" customFormat="false" ht="12.75" hidden="false" customHeight="false" outlineLevel="0" collapsed="false">
      <c r="B345" s="729"/>
    </row>
    <row r="346" customFormat="false" ht="12.75" hidden="false" customHeight="false" outlineLevel="0" collapsed="false">
      <c r="B346" s="729"/>
    </row>
    <row r="347" customFormat="false" ht="12.75" hidden="false" customHeight="false" outlineLevel="0" collapsed="false">
      <c r="B347" s="729"/>
    </row>
    <row r="348" customFormat="false" ht="12.75" hidden="false" customHeight="false" outlineLevel="0" collapsed="false">
      <c r="B348" s="729"/>
    </row>
    <row r="349" customFormat="false" ht="12.75" hidden="false" customHeight="false" outlineLevel="0" collapsed="false">
      <c r="B349" s="729"/>
    </row>
    <row r="350" customFormat="false" ht="12.75" hidden="false" customHeight="false" outlineLevel="0" collapsed="false">
      <c r="A350" s="722"/>
      <c r="B350" s="729"/>
    </row>
    <row r="351" customFormat="false" ht="12.75" hidden="false" customHeight="false" outlineLevel="0" collapsed="false">
      <c r="B351" s="729"/>
    </row>
    <row r="352" customFormat="false" ht="12.75" hidden="false" customHeight="false" outlineLevel="0" collapsed="false">
      <c r="B352" s="729"/>
    </row>
    <row r="353" customFormat="false" ht="12.75" hidden="false" customHeight="false" outlineLevel="0" collapsed="false">
      <c r="A353" s="722"/>
      <c r="B353" s="729"/>
    </row>
    <row r="354" customFormat="false" ht="12.75" hidden="false" customHeight="false" outlineLevel="0" collapsed="false">
      <c r="B354" s="729"/>
    </row>
    <row r="355" customFormat="false" ht="12.75" hidden="false" customHeight="false" outlineLevel="0" collapsed="false">
      <c r="B355" s="729"/>
    </row>
    <row r="356" customFormat="false" ht="12.75" hidden="false" customHeight="false" outlineLevel="0" collapsed="false">
      <c r="B356" s="729"/>
    </row>
    <row r="357" customFormat="false" ht="12.75" hidden="false" customHeight="false" outlineLevel="0" collapsed="false">
      <c r="B357" s="729"/>
    </row>
    <row r="358" customFormat="false" ht="12.75" hidden="false" customHeight="false" outlineLevel="0" collapsed="false">
      <c r="A358" s="722"/>
      <c r="B358" s="729"/>
    </row>
    <row r="359" customFormat="false" ht="12.75" hidden="false" customHeight="false" outlineLevel="0" collapsed="false">
      <c r="B359" s="729"/>
    </row>
    <row r="360" customFormat="false" ht="12.75" hidden="false" customHeight="false" outlineLevel="0" collapsed="false">
      <c r="B360" s="729"/>
    </row>
    <row r="361" customFormat="false" ht="12.75" hidden="false" customHeight="false" outlineLevel="0" collapsed="false">
      <c r="B361" s="729"/>
    </row>
    <row r="362" customFormat="false" ht="12.75" hidden="false" customHeight="false" outlineLevel="0" collapsed="false">
      <c r="B362" s="729"/>
    </row>
    <row r="363" customFormat="false" ht="12.75" hidden="false" customHeight="false" outlineLevel="0" collapsed="false">
      <c r="B363" s="729"/>
    </row>
    <row r="364" customFormat="false" ht="12.75" hidden="false" customHeight="false" outlineLevel="0" collapsed="false">
      <c r="B364" s="729"/>
    </row>
    <row r="365" customFormat="false" ht="12.75" hidden="false" customHeight="false" outlineLevel="0" collapsed="false">
      <c r="A365" s="722"/>
      <c r="B365" s="729"/>
    </row>
    <row r="366" customFormat="false" ht="12.75" hidden="false" customHeight="false" outlineLevel="0" collapsed="false">
      <c r="B366" s="729"/>
    </row>
    <row r="367" customFormat="false" ht="12.75" hidden="false" customHeight="false" outlineLevel="0" collapsed="false">
      <c r="A367" s="722"/>
      <c r="B367" s="729"/>
    </row>
    <row r="368" customFormat="false" ht="12.75" hidden="false" customHeight="false" outlineLevel="0" collapsed="false">
      <c r="B368" s="729"/>
    </row>
    <row r="369" customFormat="false" ht="12.75" hidden="false" customHeight="false" outlineLevel="0" collapsed="false">
      <c r="A369" s="722"/>
      <c r="B369" s="729"/>
    </row>
    <row r="370" customFormat="false" ht="12.75" hidden="false" customHeight="false" outlineLevel="0" collapsed="false">
      <c r="B370" s="729"/>
    </row>
    <row r="371" customFormat="false" ht="12.75" hidden="false" customHeight="false" outlineLevel="0" collapsed="false">
      <c r="B371" s="729"/>
    </row>
    <row r="372" customFormat="false" ht="12.75" hidden="false" customHeight="false" outlineLevel="0" collapsed="false">
      <c r="B372" s="729"/>
    </row>
    <row r="373" customFormat="false" ht="12.75" hidden="false" customHeight="false" outlineLevel="0" collapsed="false">
      <c r="A373" s="722"/>
      <c r="B373" s="729"/>
    </row>
    <row r="374" customFormat="false" ht="12.75" hidden="false" customHeight="false" outlineLevel="0" collapsed="false">
      <c r="B374" s="729"/>
    </row>
    <row r="375" customFormat="false" ht="12.75" hidden="false" customHeight="false" outlineLevel="0" collapsed="false">
      <c r="B375" s="729"/>
    </row>
    <row r="376" customFormat="false" ht="12.75" hidden="false" customHeight="false" outlineLevel="0" collapsed="false">
      <c r="A376" s="722"/>
      <c r="B376" s="729"/>
    </row>
    <row r="377" customFormat="false" ht="12.75" hidden="false" customHeight="false" outlineLevel="0" collapsed="false">
      <c r="B377" s="729"/>
    </row>
    <row r="378" customFormat="false" ht="12.75" hidden="false" customHeight="false" outlineLevel="0" collapsed="false">
      <c r="B378" s="729"/>
    </row>
    <row r="379" customFormat="false" ht="12.75" hidden="false" customHeight="false" outlineLevel="0" collapsed="false">
      <c r="B379" s="729"/>
    </row>
    <row r="380" customFormat="false" ht="12.75" hidden="false" customHeight="false" outlineLevel="0" collapsed="false">
      <c r="B380" s="729"/>
    </row>
    <row r="381" customFormat="false" ht="12.75" hidden="false" customHeight="false" outlineLevel="0" collapsed="false">
      <c r="A381" s="722"/>
      <c r="B381" s="729"/>
    </row>
    <row r="382" customFormat="false" ht="12.75" hidden="false" customHeight="false" outlineLevel="0" collapsed="false">
      <c r="A382" s="722"/>
      <c r="B382" s="729"/>
    </row>
    <row r="383" customFormat="false" ht="12.75" hidden="false" customHeight="false" outlineLevel="0" collapsed="false">
      <c r="B383" s="729"/>
    </row>
    <row r="384" customFormat="false" ht="12.75" hidden="false" customHeight="false" outlineLevel="0" collapsed="false">
      <c r="B384" s="729"/>
    </row>
    <row r="385" customFormat="false" ht="12.75" hidden="false" customHeight="false" outlineLevel="0" collapsed="false">
      <c r="A385" s="722"/>
      <c r="B385" s="729"/>
    </row>
    <row r="386" customFormat="false" ht="12.75" hidden="false" customHeight="false" outlineLevel="0" collapsed="false">
      <c r="A386" s="722"/>
      <c r="B386" s="729"/>
    </row>
    <row r="387" customFormat="false" ht="12.75" hidden="false" customHeight="false" outlineLevel="0" collapsed="false">
      <c r="B387" s="729"/>
    </row>
    <row r="388" customFormat="false" ht="12.75" hidden="false" customHeight="false" outlineLevel="0" collapsed="false">
      <c r="B388" s="729"/>
    </row>
    <row r="389" customFormat="false" ht="12.75" hidden="false" customHeight="false" outlineLevel="0" collapsed="false">
      <c r="B389" s="729"/>
    </row>
    <row r="390" customFormat="false" ht="12.75" hidden="false" customHeight="false" outlineLevel="0" collapsed="false">
      <c r="A390" s="722"/>
      <c r="B390" s="729"/>
    </row>
    <row r="391" customFormat="false" ht="12.75" hidden="false" customHeight="false" outlineLevel="0" collapsed="false">
      <c r="B391" s="729"/>
    </row>
    <row r="392" customFormat="false" ht="12.75" hidden="false" customHeight="false" outlineLevel="0" collapsed="false">
      <c r="B392" s="729"/>
    </row>
    <row r="393" customFormat="false" ht="12.75" hidden="false" customHeight="false" outlineLevel="0" collapsed="false">
      <c r="A393" s="722"/>
      <c r="B393" s="729"/>
    </row>
    <row r="394" customFormat="false" ht="12.75" hidden="false" customHeight="false" outlineLevel="0" collapsed="false">
      <c r="B394" s="729"/>
    </row>
    <row r="395" customFormat="false" ht="12.75" hidden="false" customHeight="false" outlineLevel="0" collapsed="false">
      <c r="B395" s="729"/>
    </row>
    <row r="396" customFormat="false" ht="12.75" hidden="false" customHeight="false" outlineLevel="0" collapsed="false">
      <c r="B396" s="729"/>
    </row>
    <row r="397" customFormat="false" ht="12.75" hidden="false" customHeight="false" outlineLevel="0" collapsed="false">
      <c r="B397" s="729"/>
    </row>
    <row r="398" customFormat="false" ht="12.75" hidden="false" customHeight="false" outlineLevel="0" collapsed="false">
      <c r="B398" s="729"/>
    </row>
    <row r="399" customFormat="false" ht="12.75" hidden="false" customHeight="false" outlineLevel="0" collapsed="false">
      <c r="A399" s="722"/>
      <c r="B399" s="729"/>
    </row>
    <row r="400" customFormat="false" ht="12.75" hidden="false" customHeight="false" outlineLevel="0" collapsed="false">
      <c r="B400" s="729"/>
    </row>
    <row r="401" customFormat="false" ht="12.75" hidden="false" customHeight="false" outlineLevel="0" collapsed="false">
      <c r="B401" s="729"/>
    </row>
    <row r="402" customFormat="false" ht="12.75" hidden="false" customHeight="false" outlineLevel="0" collapsed="false">
      <c r="A402" s="722"/>
      <c r="B402" s="729"/>
    </row>
    <row r="403" customFormat="false" ht="12.75" hidden="false" customHeight="false" outlineLevel="0" collapsed="false">
      <c r="B403" s="729"/>
    </row>
    <row r="404" customFormat="false" ht="12.75" hidden="false" customHeight="false" outlineLevel="0" collapsed="false">
      <c r="A404" s="722"/>
      <c r="B404" s="729"/>
    </row>
    <row r="405" customFormat="false" ht="12.75" hidden="false" customHeight="false" outlineLevel="0" collapsed="false">
      <c r="B405" s="729"/>
    </row>
    <row r="406" customFormat="false" ht="12.75" hidden="false" customHeight="false" outlineLevel="0" collapsed="false">
      <c r="B406" s="729"/>
    </row>
    <row r="407" customFormat="false" ht="12.75" hidden="false" customHeight="false" outlineLevel="0" collapsed="false">
      <c r="B407" s="729"/>
    </row>
    <row r="408" customFormat="false" ht="12.75" hidden="false" customHeight="false" outlineLevel="0" collapsed="false">
      <c r="B408" s="729"/>
    </row>
    <row r="409" customFormat="false" ht="12.75" hidden="false" customHeight="false" outlineLevel="0" collapsed="false">
      <c r="A409" s="722"/>
      <c r="B409" s="729"/>
    </row>
    <row r="410" customFormat="false" ht="12.75" hidden="false" customHeight="false" outlineLevel="0" collapsed="false">
      <c r="B410" s="729"/>
    </row>
    <row r="411" customFormat="false" ht="12.75" hidden="false" customHeight="false" outlineLevel="0" collapsed="false">
      <c r="B411" s="729"/>
    </row>
    <row r="412" customFormat="false" ht="12.75" hidden="false" customHeight="false" outlineLevel="0" collapsed="false">
      <c r="A412" s="722"/>
      <c r="B412" s="729"/>
    </row>
    <row r="413" customFormat="false" ht="12.75" hidden="false" customHeight="false" outlineLevel="0" collapsed="false">
      <c r="B413" s="729"/>
    </row>
    <row r="414" customFormat="false" ht="12.75" hidden="false" customHeight="false" outlineLevel="0" collapsed="false">
      <c r="B414" s="729"/>
    </row>
    <row r="415" customFormat="false" ht="12.75" hidden="false" customHeight="false" outlineLevel="0" collapsed="false">
      <c r="B415" s="729"/>
    </row>
    <row r="416" customFormat="false" ht="12.75" hidden="false" customHeight="false" outlineLevel="0" collapsed="false">
      <c r="B416" s="729"/>
    </row>
    <row r="417" customFormat="false" ht="12.75" hidden="false" customHeight="false" outlineLevel="0" collapsed="false">
      <c r="A417" s="722"/>
      <c r="B417" s="729"/>
    </row>
    <row r="418" customFormat="false" ht="12.75" hidden="false" customHeight="false" outlineLevel="0" collapsed="false">
      <c r="B418" s="729"/>
    </row>
    <row r="419" customFormat="false" ht="12.75" hidden="false" customHeight="false" outlineLevel="0" collapsed="false">
      <c r="B419" s="729"/>
    </row>
    <row r="420" customFormat="false" ht="12.75" hidden="false" customHeight="false" outlineLevel="0" collapsed="false">
      <c r="B420" s="729"/>
    </row>
    <row r="421" customFormat="false" ht="12.75" hidden="false" customHeight="false" outlineLevel="0" collapsed="false">
      <c r="B421" s="729"/>
    </row>
    <row r="422" customFormat="false" ht="12.75" hidden="false" customHeight="false" outlineLevel="0" collapsed="false">
      <c r="A422" s="722"/>
      <c r="B422" s="729"/>
    </row>
    <row r="423" customFormat="false" ht="12.75" hidden="false" customHeight="false" outlineLevel="0" collapsed="false">
      <c r="B423" s="729"/>
    </row>
    <row r="424" customFormat="false" ht="12.75" hidden="false" customHeight="false" outlineLevel="0" collapsed="false">
      <c r="A424" s="722"/>
      <c r="B424" s="729"/>
    </row>
    <row r="425" customFormat="false" ht="12.75" hidden="false" customHeight="false" outlineLevel="0" collapsed="false">
      <c r="A425" s="722"/>
      <c r="B425" s="729"/>
    </row>
    <row r="426" customFormat="false" ht="12.75" hidden="false" customHeight="false" outlineLevel="0" collapsed="false">
      <c r="B426" s="729"/>
    </row>
    <row r="427" customFormat="false" ht="12.75" hidden="false" customHeight="false" outlineLevel="0" collapsed="false">
      <c r="A427" s="722"/>
      <c r="B427" s="729"/>
    </row>
    <row r="428" customFormat="false" ht="12.75" hidden="false" customHeight="false" outlineLevel="0" collapsed="false">
      <c r="B428" s="729"/>
    </row>
    <row r="429" customFormat="false" ht="12.75" hidden="false" customHeight="false" outlineLevel="0" collapsed="false">
      <c r="B429" s="729"/>
    </row>
    <row r="430" customFormat="false" ht="12.75" hidden="false" customHeight="false" outlineLevel="0" collapsed="false">
      <c r="B430" s="729"/>
    </row>
    <row r="431" customFormat="false" ht="12.75" hidden="false" customHeight="false" outlineLevel="0" collapsed="false">
      <c r="B431" s="729"/>
    </row>
    <row r="432" customFormat="false" ht="12.75" hidden="false" customHeight="false" outlineLevel="0" collapsed="false">
      <c r="B432" s="729"/>
    </row>
    <row r="433" customFormat="false" ht="12.75" hidden="false" customHeight="false" outlineLevel="0" collapsed="false">
      <c r="B433" s="729"/>
    </row>
    <row r="434" customFormat="false" ht="12.75" hidden="false" customHeight="false" outlineLevel="0" collapsed="false">
      <c r="B434" s="729"/>
    </row>
    <row r="435" customFormat="false" ht="12.75" hidden="false" customHeight="false" outlineLevel="0" collapsed="false">
      <c r="B435" s="729"/>
    </row>
    <row r="436" customFormat="false" ht="12.75" hidden="false" customHeight="false" outlineLevel="0" collapsed="false">
      <c r="B436" s="729"/>
    </row>
    <row r="437" customFormat="false" ht="12.75" hidden="false" customHeight="false" outlineLevel="0" collapsed="false">
      <c r="A437" s="722"/>
      <c r="B437" s="729"/>
    </row>
    <row r="438" customFormat="false" ht="12.75" hidden="false" customHeight="false" outlineLevel="0" collapsed="false">
      <c r="B438" s="729"/>
    </row>
    <row r="439" customFormat="false" ht="12.75" hidden="false" customHeight="false" outlineLevel="0" collapsed="false">
      <c r="B439" s="729"/>
    </row>
    <row r="440" customFormat="false" ht="12.75" hidden="false" customHeight="false" outlineLevel="0" collapsed="false">
      <c r="B440" s="729"/>
    </row>
    <row r="441" customFormat="false" ht="12.75" hidden="false" customHeight="false" outlineLevel="0" collapsed="false">
      <c r="B441" s="729"/>
    </row>
    <row r="442" customFormat="false" ht="12.75" hidden="false" customHeight="false" outlineLevel="0" collapsed="false">
      <c r="B442" s="729"/>
    </row>
    <row r="443" customFormat="false" ht="12.75" hidden="false" customHeight="false" outlineLevel="0" collapsed="false">
      <c r="B443" s="729"/>
    </row>
    <row r="444" customFormat="false" ht="12.75" hidden="false" customHeight="false" outlineLevel="0" collapsed="false">
      <c r="A444" s="722"/>
      <c r="B444" s="729"/>
    </row>
    <row r="445" customFormat="false" ht="12.75" hidden="false" customHeight="false" outlineLevel="0" collapsed="false">
      <c r="B445" s="729"/>
    </row>
    <row r="446" customFormat="false" ht="12.75" hidden="false" customHeight="false" outlineLevel="0" collapsed="false">
      <c r="B446" s="729"/>
    </row>
    <row r="447" customFormat="false" ht="12.75" hidden="false" customHeight="false" outlineLevel="0" collapsed="false">
      <c r="B447" s="729"/>
    </row>
    <row r="448" customFormat="false" ht="12.75" hidden="false" customHeight="false" outlineLevel="0" collapsed="false">
      <c r="B448" s="729"/>
    </row>
    <row r="449" customFormat="false" ht="12.75" hidden="false" customHeight="false" outlineLevel="0" collapsed="false">
      <c r="B449" s="729"/>
    </row>
    <row r="450" customFormat="false" ht="12.75" hidden="false" customHeight="false" outlineLevel="0" collapsed="false">
      <c r="B450" s="729"/>
    </row>
    <row r="451" customFormat="false" ht="12.75" hidden="false" customHeight="false" outlineLevel="0" collapsed="false">
      <c r="B451" s="729"/>
    </row>
    <row r="452" customFormat="false" ht="12.75" hidden="false" customHeight="false" outlineLevel="0" collapsed="false">
      <c r="B452" s="729"/>
    </row>
    <row r="453" customFormat="false" ht="12.75" hidden="false" customHeight="false" outlineLevel="0" collapsed="false">
      <c r="A453" s="722"/>
      <c r="B453" s="729"/>
    </row>
    <row r="454" customFormat="false" ht="12.75" hidden="false" customHeight="false" outlineLevel="0" collapsed="false">
      <c r="B454" s="729"/>
    </row>
    <row r="455" customFormat="false" ht="12.75" hidden="false" customHeight="false" outlineLevel="0" collapsed="false">
      <c r="B455" s="729"/>
    </row>
    <row r="456" customFormat="false" ht="12.75" hidden="false" customHeight="false" outlineLevel="0" collapsed="false">
      <c r="B456" s="729"/>
    </row>
    <row r="457" customFormat="false" ht="12.75" hidden="false" customHeight="false" outlineLevel="0" collapsed="false">
      <c r="B457" s="729"/>
    </row>
    <row r="458" customFormat="false" ht="12.75" hidden="false" customHeight="false" outlineLevel="0" collapsed="false">
      <c r="B458" s="729"/>
    </row>
    <row r="459" customFormat="false" ht="12.75" hidden="false" customHeight="false" outlineLevel="0" collapsed="false">
      <c r="A459" s="722"/>
      <c r="B459" s="729"/>
    </row>
    <row r="460" customFormat="false" ht="12.75" hidden="false" customHeight="false" outlineLevel="0" collapsed="false">
      <c r="B460" s="729"/>
    </row>
    <row r="461" customFormat="false" ht="12.75" hidden="false" customHeight="false" outlineLevel="0" collapsed="false">
      <c r="B461" s="729"/>
    </row>
    <row r="462" customFormat="false" ht="12.75" hidden="false" customHeight="false" outlineLevel="0" collapsed="false">
      <c r="B462" s="729"/>
    </row>
    <row r="463" customFormat="false" ht="12.75" hidden="false" customHeight="false" outlineLevel="0" collapsed="false">
      <c r="B463" s="729"/>
    </row>
    <row r="464" customFormat="false" ht="12.75" hidden="false" customHeight="false" outlineLevel="0" collapsed="false">
      <c r="A464" s="722"/>
      <c r="B464" s="729"/>
    </row>
    <row r="465" customFormat="false" ht="12.75" hidden="false" customHeight="false" outlineLevel="0" collapsed="false">
      <c r="B465" s="729"/>
    </row>
    <row r="466" customFormat="false" ht="12.75" hidden="false" customHeight="false" outlineLevel="0" collapsed="false">
      <c r="B466" s="729"/>
    </row>
    <row r="467" customFormat="false" ht="12.75" hidden="false" customHeight="false" outlineLevel="0" collapsed="false">
      <c r="B467" s="729"/>
    </row>
    <row r="468" customFormat="false" ht="12.75" hidden="false" customHeight="false" outlineLevel="0" collapsed="false">
      <c r="B468" s="729"/>
    </row>
    <row r="469" customFormat="false" ht="12.75" hidden="false" customHeight="false" outlineLevel="0" collapsed="false">
      <c r="B469" s="729"/>
    </row>
    <row r="470" customFormat="false" ht="12.75" hidden="false" customHeight="false" outlineLevel="0" collapsed="false">
      <c r="B470" s="729"/>
    </row>
    <row r="471" customFormat="false" ht="12.75" hidden="false" customHeight="false" outlineLevel="0" collapsed="false">
      <c r="A471" s="722"/>
      <c r="B471" s="729"/>
    </row>
    <row r="472" customFormat="false" ht="12.75" hidden="false" customHeight="false" outlineLevel="0" collapsed="false">
      <c r="B472" s="729"/>
    </row>
    <row r="473" customFormat="false" ht="12.75" hidden="false" customHeight="false" outlineLevel="0" collapsed="false">
      <c r="B473" s="729"/>
    </row>
    <row r="474" customFormat="false" ht="12.75" hidden="false" customHeight="false" outlineLevel="0" collapsed="false">
      <c r="B474" s="729"/>
    </row>
    <row r="475" customFormat="false" ht="12.75" hidden="false" customHeight="false" outlineLevel="0" collapsed="false">
      <c r="B475" s="729"/>
    </row>
    <row r="476" customFormat="false" ht="12.75" hidden="false" customHeight="false" outlineLevel="0" collapsed="false">
      <c r="A476" s="722"/>
      <c r="B476" s="729"/>
    </row>
    <row r="477" customFormat="false" ht="12.75" hidden="false" customHeight="false" outlineLevel="0" collapsed="false">
      <c r="A477" s="722"/>
      <c r="B477" s="729"/>
    </row>
    <row r="478" customFormat="false" ht="12.75" hidden="false" customHeight="false" outlineLevel="0" collapsed="false">
      <c r="B478" s="729"/>
    </row>
    <row r="479" customFormat="false" ht="12.75" hidden="false" customHeight="false" outlineLevel="0" collapsed="false">
      <c r="B479" s="729"/>
    </row>
    <row r="480" customFormat="false" ht="12.75" hidden="false" customHeight="false" outlineLevel="0" collapsed="false">
      <c r="B480" s="729"/>
    </row>
    <row r="481" customFormat="false" ht="12.75" hidden="false" customHeight="false" outlineLevel="0" collapsed="false">
      <c r="A481" s="722"/>
      <c r="B481" s="729"/>
    </row>
    <row r="482" customFormat="false" ht="12.75" hidden="false" customHeight="false" outlineLevel="0" collapsed="false">
      <c r="B482" s="729"/>
    </row>
    <row r="483" customFormat="false" ht="12.75" hidden="false" customHeight="false" outlineLevel="0" collapsed="false">
      <c r="B483" s="729"/>
    </row>
    <row r="484" customFormat="false" ht="12.75" hidden="false" customHeight="false" outlineLevel="0" collapsed="false">
      <c r="B484" s="729"/>
    </row>
    <row r="485" customFormat="false" ht="12.75" hidden="false" customHeight="false" outlineLevel="0" collapsed="false">
      <c r="B485" s="729"/>
    </row>
    <row r="486" customFormat="false" ht="12.75" hidden="false" customHeight="false" outlineLevel="0" collapsed="false">
      <c r="A486" s="722"/>
      <c r="B486" s="729"/>
    </row>
    <row r="487" customFormat="false" ht="12.75" hidden="false" customHeight="false" outlineLevel="0" collapsed="false">
      <c r="A487" s="722"/>
      <c r="B487" s="729"/>
    </row>
    <row r="488" customFormat="false" ht="12.75" hidden="false" customHeight="false" outlineLevel="0" collapsed="false">
      <c r="A488" s="722"/>
      <c r="B488" s="729"/>
    </row>
    <row r="489" customFormat="false" ht="12.75" hidden="false" customHeight="false" outlineLevel="0" collapsed="false">
      <c r="B489" s="729"/>
    </row>
    <row r="490" customFormat="false" ht="12.75" hidden="false" customHeight="false" outlineLevel="0" collapsed="false">
      <c r="B490" s="729"/>
    </row>
    <row r="491" customFormat="false" ht="12.75" hidden="false" customHeight="false" outlineLevel="0" collapsed="false">
      <c r="B491" s="729"/>
    </row>
    <row r="492" customFormat="false" ht="12.75" hidden="false" customHeight="false" outlineLevel="0" collapsed="false">
      <c r="B492" s="729"/>
    </row>
    <row r="493" customFormat="false" ht="12.75" hidden="false" customHeight="false" outlineLevel="0" collapsed="false">
      <c r="B493" s="729"/>
    </row>
    <row r="494" customFormat="false" ht="12.75" hidden="false" customHeight="false" outlineLevel="0" collapsed="false">
      <c r="B494" s="729"/>
    </row>
    <row r="495" customFormat="false" ht="12.75" hidden="false" customHeight="false" outlineLevel="0" collapsed="false">
      <c r="B495" s="729"/>
    </row>
    <row r="496" customFormat="false" ht="12.75" hidden="false" customHeight="false" outlineLevel="0" collapsed="false">
      <c r="A496" s="722"/>
      <c r="B496" s="729"/>
    </row>
    <row r="497" customFormat="false" ht="12.75" hidden="false" customHeight="false" outlineLevel="0" collapsed="false">
      <c r="A497" s="722"/>
      <c r="B497" s="729"/>
    </row>
    <row r="498" customFormat="false" ht="12.75" hidden="false" customHeight="false" outlineLevel="0" collapsed="false">
      <c r="B498" s="729"/>
    </row>
    <row r="499" customFormat="false" ht="12.75" hidden="false" customHeight="false" outlineLevel="0" collapsed="false">
      <c r="A499" s="722"/>
      <c r="B499" s="729"/>
    </row>
    <row r="500" customFormat="false" ht="12.75" hidden="false" customHeight="false" outlineLevel="0" collapsed="false">
      <c r="A500" s="722"/>
      <c r="B500" s="729"/>
    </row>
    <row r="501" customFormat="false" ht="12.75" hidden="false" customHeight="false" outlineLevel="0" collapsed="false">
      <c r="B501" s="729"/>
    </row>
    <row r="502" customFormat="false" ht="12.75" hidden="false" customHeight="false" outlineLevel="0" collapsed="false">
      <c r="B502" s="729"/>
    </row>
    <row r="503" customFormat="false" ht="12.75" hidden="false" customHeight="false" outlineLevel="0" collapsed="false">
      <c r="A503" s="722"/>
      <c r="B503" s="729"/>
    </row>
    <row r="504" customFormat="false" ht="12.75" hidden="false" customHeight="false" outlineLevel="0" collapsed="false">
      <c r="A504" s="722"/>
      <c r="B504" s="729"/>
    </row>
    <row r="505" customFormat="false" ht="12.75" hidden="false" customHeight="false" outlineLevel="0" collapsed="false">
      <c r="B505" s="729"/>
    </row>
    <row r="506" customFormat="false" ht="12.75" hidden="false" customHeight="false" outlineLevel="0" collapsed="false">
      <c r="B506" s="729"/>
    </row>
    <row r="507" customFormat="false" ht="12.75" hidden="false" customHeight="false" outlineLevel="0" collapsed="false">
      <c r="B507" s="729"/>
    </row>
    <row r="508" customFormat="false" ht="12.75" hidden="false" customHeight="false" outlineLevel="0" collapsed="false">
      <c r="B508" s="729"/>
    </row>
    <row r="509" customFormat="false" ht="12.75" hidden="false" customHeight="false" outlineLevel="0" collapsed="false">
      <c r="B509" s="729"/>
    </row>
    <row r="510" customFormat="false" ht="12.75" hidden="false" customHeight="false" outlineLevel="0" collapsed="false">
      <c r="B510" s="729"/>
    </row>
    <row r="511" customFormat="false" ht="12.75" hidden="false" customHeight="false" outlineLevel="0" collapsed="false">
      <c r="B511" s="729"/>
    </row>
    <row r="512" customFormat="false" ht="12.75" hidden="false" customHeight="false" outlineLevel="0" collapsed="false">
      <c r="A512" s="722"/>
      <c r="B512" s="729"/>
    </row>
    <row r="513" customFormat="false" ht="12.75" hidden="false" customHeight="false" outlineLevel="0" collapsed="false">
      <c r="A513" s="722"/>
      <c r="B513" s="729"/>
    </row>
    <row r="514" customFormat="false" ht="12.75" hidden="false" customHeight="false" outlineLevel="0" collapsed="false">
      <c r="B514" s="729"/>
    </row>
    <row r="515" customFormat="false" ht="12.75" hidden="false" customHeight="false" outlineLevel="0" collapsed="false">
      <c r="B515" s="729"/>
    </row>
    <row r="516" customFormat="false" ht="12.75" hidden="false" customHeight="false" outlineLevel="0" collapsed="false">
      <c r="B516" s="729"/>
    </row>
    <row r="517" customFormat="false" ht="12.75" hidden="false" customHeight="false" outlineLevel="0" collapsed="false">
      <c r="B517" s="729"/>
    </row>
    <row r="518" customFormat="false" ht="12.75" hidden="false" customHeight="false" outlineLevel="0" collapsed="false">
      <c r="B518" s="729"/>
    </row>
    <row r="519" customFormat="false" ht="12.75" hidden="false" customHeight="false" outlineLevel="0" collapsed="false">
      <c r="B519" s="729"/>
    </row>
    <row r="520" customFormat="false" ht="12.75" hidden="false" customHeight="false" outlineLevel="0" collapsed="false">
      <c r="B520" s="729"/>
    </row>
    <row r="521" customFormat="false" ht="12.75" hidden="false" customHeight="false" outlineLevel="0" collapsed="false">
      <c r="B521" s="729"/>
    </row>
    <row r="522" customFormat="false" ht="12.75" hidden="false" customHeight="false" outlineLevel="0" collapsed="false">
      <c r="B522" s="729"/>
    </row>
    <row r="523" customFormat="false" ht="12.75" hidden="false" customHeight="false" outlineLevel="0" collapsed="false">
      <c r="B523" s="729"/>
    </row>
    <row r="524" customFormat="false" ht="12.75" hidden="false" customHeight="false" outlineLevel="0" collapsed="false">
      <c r="B524" s="729"/>
    </row>
    <row r="525" customFormat="false" ht="12.75" hidden="false" customHeight="false" outlineLevel="0" collapsed="false">
      <c r="B525" s="729"/>
    </row>
    <row r="526" customFormat="false" ht="12.75" hidden="false" customHeight="false" outlineLevel="0" collapsed="false">
      <c r="B526" s="729"/>
    </row>
    <row r="527" customFormat="false" ht="12.75" hidden="false" customHeight="false" outlineLevel="0" collapsed="false">
      <c r="B527" s="729"/>
    </row>
    <row r="528" customFormat="false" ht="12.75" hidden="false" customHeight="false" outlineLevel="0" collapsed="false">
      <c r="B528" s="729"/>
    </row>
    <row r="529" customFormat="false" ht="12.75" hidden="false" customHeight="false" outlineLevel="0" collapsed="false">
      <c r="B529" s="729"/>
    </row>
    <row r="530" customFormat="false" ht="12.75" hidden="false" customHeight="false" outlineLevel="0" collapsed="false">
      <c r="B530" s="729"/>
    </row>
    <row r="531" customFormat="false" ht="12.75" hidden="false" customHeight="false" outlineLevel="0" collapsed="false">
      <c r="A531" s="722"/>
      <c r="B531" s="729"/>
    </row>
    <row r="532" customFormat="false" ht="12.75" hidden="false" customHeight="false" outlineLevel="0" collapsed="false">
      <c r="B532" s="729"/>
    </row>
    <row r="533" customFormat="false" ht="12.75" hidden="false" customHeight="false" outlineLevel="0" collapsed="false">
      <c r="A533" s="722"/>
      <c r="B533" s="729"/>
    </row>
    <row r="534" customFormat="false" ht="12.75" hidden="false" customHeight="false" outlineLevel="0" collapsed="false">
      <c r="B534" s="729"/>
    </row>
    <row r="535" customFormat="false" ht="12.75" hidden="false" customHeight="false" outlineLevel="0" collapsed="false">
      <c r="B535" s="729"/>
    </row>
    <row r="536" customFormat="false" ht="12.75" hidden="false" customHeight="false" outlineLevel="0" collapsed="false">
      <c r="A536" s="722"/>
      <c r="B536" s="729"/>
    </row>
    <row r="537" customFormat="false" ht="12.75" hidden="false" customHeight="false" outlineLevel="0" collapsed="false">
      <c r="B537" s="729"/>
    </row>
    <row r="538" customFormat="false" ht="12.75" hidden="false" customHeight="false" outlineLevel="0" collapsed="false">
      <c r="B538" s="729"/>
    </row>
    <row r="539" customFormat="false" ht="12.75" hidden="false" customHeight="false" outlineLevel="0" collapsed="false">
      <c r="A539" s="722"/>
      <c r="B539" s="729"/>
    </row>
    <row r="540" customFormat="false" ht="12.75" hidden="false" customHeight="false" outlineLevel="0" collapsed="false">
      <c r="B540" s="729"/>
    </row>
    <row r="541" customFormat="false" ht="12.75" hidden="false" customHeight="false" outlineLevel="0" collapsed="false">
      <c r="B541" s="729"/>
    </row>
    <row r="542" customFormat="false" ht="12.75" hidden="false" customHeight="false" outlineLevel="0" collapsed="false">
      <c r="B542" s="729"/>
    </row>
    <row r="543" customFormat="false" ht="12.75" hidden="false" customHeight="false" outlineLevel="0" collapsed="false">
      <c r="A543" s="722"/>
      <c r="B543" s="729"/>
    </row>
    <row r="544" customFormat="false" ht="12.75" hidden="false" customHeight="false" outlineLevel="0" collapsed="false">
      <c r="B544" s="729"/>
    </row>
    <row r="545" customFormat="false" ht="12.75" hidden="false" customHeight="false" outlineLevel="0" collapsed="false">
      <c r="A545" s="722"/>
      <c r="B545" s="729"/>
    </row>
    <row r="546" customFormat="false" ht="12.75" hidden="false" customHeight="false" outlineLevel="0" collapsed="false">
      <c r="B546" s="729"/>
    </row>
    <row r="547" customFormat="false" ht="12.75" hidden="false" customHeight="false" outlineLevel="0" collapsed="false">
      <c r="B547" s="729"/>
    </row>
    <row r="548" customFormat="false" ht="12.75" hidden="false" customHeight="false" outlineLevel="0" collapsed="false">
      <c r="B548" s="729"/>
    </row>
    <row r="549" customFormat="false" ht="12.75" hidden="false" customHeight="false" outlineLevel="0" collapsed="false">
      <c r="B549" s="729"/>
    </row>
    <row r="550" customFormat="false" ht="12.75" hidden="false" customHeight="false" outlineLevel="0" collapsed="false">
      <c r="B550" s="729"/>
    </row>
    <row r="551" customFormat="false" ht="12.75" hidden="false" customHeight="false" outlineLevel="0" collapsed="false">
      <c r="B551" s="729"/>
    </row>
    <row r="552" customFormat="false" ht="12.75" hidden="false" customHeight="false" outlineLevel="0" collapsed="false">
      <c r="B552" s="729"/>
    </row>
    <row r="553" customFormat="false" ht="12.75" hidden="false" customHeight="false" outlineLevel="0" collapsed="false">
      <c r="B553" s="729"/>
    </row>
    <row r="554" customFormat="false" ht="12.75" hidden="false" customHeight="false" outlineLevel="0" collapsed="false">
      <c r="B554" s="729"/>
    </row>
    <row r="555" customFormat="false" ht="12.75" hidden="false" customHeight="false" outlineLevel="0" collapsed="false">
      <c r="B555" s="729"/>
    </row>
    <row r="556" customFormat="false" ht="12.75" hidden="false" customHeight="false" outlineLevel="0" collapsed="false">
      <c r="A556" s="722"/>
      <c r="B556" s="729"/>
    </row>
    <row r="557" customFormat="false" ht="12.75" hidden="false" customHeight="false" outlineLevel="0" collapsed="false">
      <c r="B557" s="729"/>
    </row>
    <row r="558" customFormat="false" ht="12.75" hidden="false" customHeight="false" outlineLevel="0" collapsed="false">
      <c r="B558" s="729"/>
    </row>
    <row r="559" customFormat="false" ht="12.75" hidden="false" customHeight="false" outlineLevel="0" collapsed="false">
      <c r="B559" s="729"/>
    </row>
    <row r="561" customFormat="false" ht="12.75" hidden="false" customHeight="false" outlineLevel="0" collapsed="false">
      <c r="B561" s="729"/>
    </row>
    <row r="562" customFormat="false" ht="12.75" hidden="false" customHeight="false" outlineLevel="0" collapsed="false">
      <c r="B562" s="729"/>
    </row>
    <row r="563" customFormat="false" ht="12.75" hidden="false" customHeight="false" outlineLevel="0" collapsed="false">
      <c r="B563" s="729"/>
    </row>
    <row r="564" customFormat="false" ht="12.75" hidden="false" customHeight="false" outlineLevel="0" collapsed="false">
      <c r="B564" s="729"/>
    </row>
    <row r="565" customFormat="false" ht="12.75" hidden="false" customHeight="false" outlineLevel="0" collapsed="false">
      <c r="B565" s="729"/>
    </row>
    <row r="566" customFormat="false" ht="12.75" hidden="false" customHeight="false" outlineLevel="0" collapsed="false">
      <c r="A566" s="722"/>
      <c r="B566" s="729"/>
    </row>
    <row r="567" customFormat="false" ht="12.75" hidden="false" customHeight="false" outlineLevel="0" collapsed="false">
      <c r="B567" s="729"/>
    </row>
    <row r="568" customFormat="false" ht="12.75" hidden="false" customHeight="false" outlineLevel="0" collapsed="false">
      <c r="B568" s="729"/>
    </row>
    <row r="569" customFormat="false" ht="12.75" hidden="false" customHeight="false" outlineLevel="0" collapsed="false">
      <c r="B569" s="729"/>
    </row>
    <row r="570" customFormat="false" ht="12.75" hidden="false" customHeight="false" outlineLevel="0" collapsed="false">
      <c r="B570" s="729"/>
    </row>
    <row r="571" customFormat="false" ht="12.75" hidden="false" customHeight="false" outlineLevel="0" collapsed="false">
      <c r="B571" s="729"/>
    </row>
    <row r="572" customFormat="false" ht="12.75" hidden="false" customHeight="false" outlineLevel="0" collapsed="false">
      <c r="B572" s="729"/>
    </row>
    <row r="573" customFormat="false" ht="12.75" hidden="false" customHeight="false" outlineLevel="0" collapsed="false">
      <c r="B573" s="729"/>
    </row>
    <row r="574" customFormat="false" ht="12.75" hidden="false" customHeight="false" outlineLevel="0" collapsed="false">
      <c r="B574" s="729"/>
    </row>
    <row r="575" customFormat="false" ht="12.75" hidden="false" customHeight="false" outlineLevel="0" collapsed="false">
      <c r="B575" s="729"/>
    </row>
    <row r="576" customFormat="false" ht="12.75" hidden="false" customHeight="false" outlineLevel="0" collapsed="false">
      <c r="B576" s="729"/>
    </row>
    <row r="577" customFormat="false" ht="12.75" hidden="false" customHeight="false" outlineLevel="0" collapsed="false">
      <c r="B577" s="729"/>
    </row>
    <row r="578" customFormat="false" ht="12.75" hidden="false" customHeight="false" outlineLevel="0" collapsed="false">
      <c r="A578" s="722"/>
      <c r="B578" s="729"/>
    </row>
    <row r="579" customFormat="false" ht="12.75" hidden="false" customHeight="false" outlineLevel="0" collapsed="false">
      <c r="B579" s="729"/>
    </row>
    <row r="580" customFormat="false" ht="12.75" hidden="false" customHeight="false" outlineLevel="0" collapsed="false">
      <c r="B580" s="729"/>
    </row>
    <row r="581" customFormat="false" ht="12.75" hidden="false" customHeight="false" outlineLevel="0" collapsed="false">
      <c r="B581" s="729"/>
    </row>
    <row r="582" customFormat="false" ht="12.75" hidden="false" customHeight="false" outlineLevel="0" collapsed="false">
      <c r="A582" s="722"/>
      <c r="B582" s="729"/>
    </row>
    <row r="583" customFormat="false" ht="12.75" hidden="false" customHeight="false" outlineLevel="0" collapsed="false">
      <c r="A583" s="722"/>
      <c r="B583" s="729"/>
    </row>
    <row r="584" customFormat="false" ht="12.75" hidden="false" customHeight="false" outlineLevel="0" collapsed="false">
      <c r="A584" s="722"/>
      <c r="B584" s="729"/>
    </row>
    <row r="585" customFormat="false" ht="12.75" hidden="false" customHeight="false" outlineLevel="0" collapsed="false">
      <c r="B585" s="729"/>
    </row>
    <row r="586" customFormat="false" ht="12.75" hidden="false" customHeight="false" outlineLevel="0" collapsed="false">
      <c r="B586" s="729"/>
    </row>
    <row r="587" customFormat="false" ht="12.75" hidden="false" customHeight="false" outlineLevel="0" collapsed="false">
      <c r="B587" s="729"/>
    </row>
    <row r="588" customFormat="false" ht="12.75" hidden="false" customHeight="false" outlineLevel="0" collapsed="false">
      <c r="B588" s="729"/>
    </row>
    <row r="589" customFormat="false" ht="12.75" hidden="false" customHeight="false" outlineLevel="0" collapsed="false">
      <c r="B589" s="729"/>
    </row>
    <row r="590" customFormat="false" ht="12.75" hidden="false" customHeight="false" outlineLevel="0" collapsed="false">
      <c r="B590" s="729"/>
    </row>
    <row r="591" customFormat="false" ht="12.75" hidden="false" customHeight="false" outlineLevel="0" collapsed="false">
      <c r="B591" s="729"/>
    </row>
    <row r="592" customFormat="false" ht="12.75" hidden="false" customHeight="false" outlineLevel="0" collapsed="false">
      <c r="B592" s="729"/>
    </row>
    <row r="593" customFormat="false" ht="12.75" hidden="false" customHeight="false" outlineLevel="0" collapsed="false">
      <c r="B593" s="729"/>
    </row>
    <row r="594" customFormat="false" ht="12.75" hidden="false" customHeight="false" outlineLevel="0" collapsed="false">
      <c r="B594" s="729"/>
    </row>
    <row r="595" customFormat="false" ht="12.75" hidden="false" customHeight="false" outlineLevel="0" collapsed="false">
      <c r="A595" s="722"/>
      <c r="B595" s="729"/>
    </row>
    <row r="596" customFormat="false" ht="12.75" hidden="false" customHeight="false" outlineLevel="0" collapsed="false">
      <c r="A596" s="722"/>
      <c r="B596" s="729"/>
    </row>
    <row r="597" customFormat="false" ht="12.75" hidden="false" customHeight="false" outlineLevel="0" collapsed="false">
      <c r="A597" s="722"/>
      <c r="B597" s="729"/>
    </row>
    <row r="598" customFormat="false" ht="12.75" hidden="false" customHeight="false" outlineLevel="0" collapsed="false">
      <c r="B598" s="729"/>
    </row>
    <row r="599" customFormat="false" ht="12.75" hidden="false" customHeight="false" outlineLevel="0" collapsed="false">
      <c r="B599" s="729"/>
    </row>
    <row r="600" customFormat="false" ht="12.75" hidden="false" customHeight="false" outlineLevel="0" collapsed="false">
      <c r="A600" s="722"/>
      <c r="B600" s="729"/>
    </row>
    <row r="601" customFormat="false" ht="12.75" hidden="false" customHeight="false" outlineLevel="0" collapsed="false">
      <c r="B601" s="729"/>
    </row>
    <row r="602" customFormat="false" ht="12.75" hidden="false" customHeight="false" outlineLevel="0" collapsed="false">
      <c r="A602" s="722"/>
      <c r="B602" s="729"/>
    </row>
    <row r="603" customFormat="false" ht="12.75" hidden="false" customHeight="false" outlineLevel="0" collapsed="false">
      <c r="A603" s="722"/>
      <c r="B603" s="729"/>
    </row>
    <row r="604" customFormat="false" ht="12.75" hidden="false" customHeight="false" outlineLevel="0" collapsed="false">
      <c r="A604" s="722"/>
      <c r="B604" s="729"/>
    </row>
    <row r="605" customFormat="false" ht="12.75" hidden="false" customHeight="false" outlineLevel="0" collapsed="false">
      <c r="A605" s="722"/>
      <c r="B605" s="729"/>
    </row>
    <row r="606" customFormat="false" ht="12.75" hidden="false" customHeight="false" outlineLevel="0" collapsed="false">
      <c r="B606" s="729"/>
    </row>
    <row r="607" customFormat="false" ht="12.75" hidden="false" customHeight="false" outlineLevel="0" collapsed="false">
      <c r="B607" s="729"/>
    </row>
    <row r="608" customFormat="false" ht="12.75" hidden="false" customHeight="false" outlineLevel="0" collapsed="false">
      <c r="B608" s="729"/>
    </row>
    <row r="609" customFormat="false" ht="12.75" hidden="false" customHeight="false" outlineLevel="0" collapsed="false">
      <c r="B609" s="729"/>
    </row>
    <row r="610" customFormat="false" ht="12.75" hidden="false" customHeight="false" outlineLevel="0" collapsed="false">
      <c r="A610" s="722"/>
      <c r="B610" s="729"/>
    </row>
    <row r="611" customFormat="false" ht="12.75" hidden="false" customHeight="false" outlineLevel="0" collapsed="false">
      <c r="A611" s="722"/>
      <c r="B611" s="729"/>
    </row>
    <row r="612" customFormat="false" ht="12.75" hidden="false" customHeight="false" outlineLevel="0" collapsed="false">
      <c r="B612" s="729"/>
    </row>
    <row r="613" customFormat="false" ht="12.75" hidden="false" customHeight="false" outlineLevel="0" collapsed="false">
      <c r="B613" s="729"/>
    </row>
    <row r="614" customFormat="false" ht="12.75" hidden="false" customHeight="false" outlineLevel="0" collapsed="false">
      <c r="A614" s="722"/>
      <c r="B614" s="729"/>
    </row>
    <row r="615" customFormat="false" ht="12.75" hidden="false" customHeight="false" outlineLevel="0" collapsed="false">
      <c r="B615" s="729"/>
    </row>
    <row r="616" customFormat="false" ht="12.75" hidden="false" customHeight="false" outlineLevel="0" collapsed="false">
      <c r="A616" s="722"/>
      <c r="B616" s="729"/>
    </row>
    <row r="617" customFormat="false" ht="12.75" hidden="false" customHeight="false" outlineLevel="0" collapsed="false">
      <c r="B617" s="729"/>
    </row>
    <row r="618" customFormat="false" ht="12.75" hidden="false" customHeight="false" outlineLevel="0" collapsed="false">
      <c r="A618" s="722"/>
      <c r="B618" s="729"/>
    </row>
    <row r="619" customFormat="false" ht="12.75" hidden="false" customHeight="false" outlineLevel="0" collapsed="false">
      <c r="A619" s="722"/>
      <c r="B619" s="729"/>
    </row>
    <row r="620" customFormat="false" ht="12.75" hidden="false" customHeight="false" outlineLevel="0" collapsed="false">
      <c r="B620" s="729"/>
    </row>
    <row r="621" customFormat="false" ht="12.75" hidden="false" customHeight="false" outlineLevel="0" collapsed="false">
      <c r="B621" s="729"/>
    </row>
    <row r="622" customFormat="false" ht="12.75" hidden="false" customHeight="false" outlineLevel="0" collapsed="false">
      <c r="B622" s="729"/>
    </row>
    <row r="623" customFormat="false" ht="12.75" hidden="false" customHeight="false" outlineLevel="0" collapsed="false">
      <c r="A623" s="722"/>
      <c r="B623" s="729"/>
    </row>
    <row r="624" customFormat="false" ht="12.75" hidden="false" customHeight="false" outlineLevel="0" collapsed="false">
      <c r="B624" s="729"/>
    </row>
    <row r="625" customFormat="false" ht="12.75" hidden="false" customHeight="false" outlineLevel="0" collapsed="false">
      <c r="A625" s="722"/>
      <c r="B625" s="729"/>
    </row>
    <row r="626" customFormat="false" ht="12.75" hidden="false" customHeight="false" outlineLevel="0" collapsed="false">
      <c r="A626" s="722"/>
      <c r="B626" s="729"/>
    </row>
    <row r="627" customFormat="false" ht="12.75" hidden="false" customHeight="false" outlineLevel="0" collapsed="false">
      <c r="B627" s="729"/>
    </row>
    <row r="628" customFormat="false" ht="12.75" hidden="false" customHeight="false" outlineLevel="0" collapsed="false">
      <c r="B628" s="729"/>
    </row>
    <row r="629" customFormat="false" ht="12.75" hidden="false" customHeight="false" outlineLevel="0" collapsed="false">
      <c r="B629" s="729"/>
    </row>
    <row r="630" customFormat="false" ht="12.75" hidden="false" customHeight="false" outlineLevel="0" collapsed="false">
      <c r="B630" s="729"/>
    </row>
    <row r="631" customFormat="false" ht="12.75" hidden="false" customHeight="false" outlineLevel="0" collapsed="false">
      <c r="A631" s="722"/>
      <c r="B631" s="729"/>
    </row>
    <row r="632" customFormat="false" ht="12.75" hidden="false" customHeight="false" outlineLevel="0" collapsed="false">
      <c r="B632" s="729"/>
    </row>
    <row r="633" customFormat="false" ht="12.75" hidden="false" customHeight="false" outlineLevel="0" collapsed="false">
      <c r="B633" s="729"/>
    </row>
    <row r="634" customFormat="false" ht="12.75" hidden="false" customHeight="false" outlineLevel="0" collapsed="false">
      <c r="B634" s="729"/>
    </row>
    <row r="635" customFormat="false" ht="12.75" hidden="false" customHeight="false" outlineLevel="0" collapsed="false">
      <c r="B635" s="729"/>
    </row>
    <row r="636" customFormat="false" ht="12.75" hidden="false" customHeight="false" outlineLevel="0" collapsed="false">
      <c r="B636" s="729"/>
    </row>
    <row r="637" customFormat="false" ht="12.75" hidden="false" customHeight="false" outlineLevel="0" collapsed="false">
      <c r="B637" s="729"/>
    </row>
    <row r="638" customFormat="false" ht="12.75" hidden="false" customHeight="false" outlineLevel="0" collapsed="false">
      <c r="B638" s="729"/>
    </row>
    <row r="639" customFormat="false" ht="12.75" hidden="false" customHeight="false" outlineLevel="0" collapsed="false">
      <c r="B639" s="729"/>
    </row>
    <row r="640" customFormat="false" ht="12.75" hidden="false" customHeight="false" outlineLevel="0" collapsed="false">
      <c r="B640" s="729"/>
    </row>
    <row r="641" customFormat="false" ht="12.75" hidden="false" customHeight="false" outlineLevel="0" collapsed="false">
      <c r="B641" s="729"/>
    </row>
    <row r="642" customFormat="false" ht="12.75" hidden="false" customHeight="false" outlineLevel="0" collapsed="false">
      <c r="B642" s="729"/>
    </row>
    <row r="643" customFormat="false" ht="12.75" hidden="false" customHeight="false" outlineLevel="0" collapsed="false">
      <c r="B643" s="729"/>
    </row>
    <row r="644" customFormat="false" ht="12.75" hidden="false" customHeight="false" outlineLevel="0" collapsed="false">
      <c r="B644" s="729"/>
    </row>
    <row r="645" customFormat="false" ht="12.75" hidden="false" customHeight="false" outlineLevel="0" collapsed="false">
      <c r="A645" s="722"/>
      <c r="B645" s="729"/>
    </row>
    <row r="646" customFormat="false" ht="12.75" hidden="false" customHeight="false" outlineLevel="0" collapsed="false">
      <c r="B646" s="729"/>
    </row>
    <row r="647" customFormat="false" ht="12.75" hidden="false" customHeight="false" outlineLevel="0" collapsed="false">
      <c r="B647" s="729"/>
    </row>
    <row r="648" customFormat="false" ht="12.75" hidden="false" customHeight="false" outlineLevel="0" collapsed="false">
      <c r="B648" s="729"/>
    </row>
    <row r="649" customFormat="false" ht="12.75" hidden="false" customHeight="false" outlineLevel="0" collapsed="false">
      <c r="B649" s="729"/>
    </row>
    <row r="650" customFormat="false" ht="12.75" hidden="false" customHeight="false" outlineLevel="0" collapsed="false">
      <c r="A650" s="722"/>
      <c r="B650" s="729"/>
    </row>
    <row r="651" customFormat="false" ht="12.75" hidden="false" customHeight="false" outlineLevel="0" collapsed="false">
      <c r="B651" s="729"/>
    </row>
    <row r="652" customFormat="false" ht="12.75" hidden="false" customHeight="false" outlineLevel="0" collapsed="false">
      <c r="B652" s="729"/>
    </row>
    <row r="653" customFormat="false" ht="12.75" hidden="false" customHeight="false" outlineLevel="0" collapsed="false">
      <c r="B653" s="729"/>
    </row>
    <row r="654" customFormat="false" ht="12.75" hidden="false" customHeight="false" outlineLevel="0" collapsed="false">
      <c r="B654" s="729"/>
    </row>
    <row r="655" customFormat="false" ht="12.75" hidden="false" customHeight="false" outlineLevel="0" collapsed="false">
      <c r="A655" s="722"/>
      <c r="B655" s="729"/>
    </row>
    <row r="656" customFormat="false" ht="12.75" hidden="false" customHeight="false" outlineLevel="0" collapsed="false">
      <c r="A656" s="722"/>
      <c r="B656" s="729"/>
    </row>
    <row r="657" customFormat="false" ht="12.75" hidden="false" customHeight="false" outlineLevel="0" collapsed="false">
      <c r="B657" s="729"/>
    </row>
    <row r="658" customFormat="false" ht="12.75" hidden="false" customHeight="false" outlineLevel="0" collapsed="false">
      <c r="B658" s="729"/>
    </row>
    <row r="659" customFormat="false" ht="12.75" hidden="false" customHeight="false" outlineLevel="0" collapsed="false">
      <c r="B659" s="729"/>
    </row>
    <row r="660" customFormat="false" ht="12.75" hidden="false" customHeight="false" outlineLevel="0" collapsed="false">
      <c r="A660" s="722"/>
      <c r="B660" s="729"/>
    </row>
    <row r="661" customFormat="false" ht="12.75" hidden="false" customHeight="false" outlineLevel="0" collapsed="false">
      <c r="B661" s="729"/>
    </row>
    <row r="662" customFormat="false" ht="12.75" hidden="false" customHeight="false" outlineLevel="0" collapsed="false">
      <c r="A662" s="722"/>
      <c r="B662" s="729"/>
    </row>
    <row r="663" customFormat="false" ht="12.75" hidden="false" customHeight="false" outlineLevel="0" collapsed="false">
      <c r="B663" s="729"/>
    </row>
    <row r="664" customFormat="false" ht="12.75" hidden="false" customHeight="false" outlineLevel="0" collapsed="false">
      <c r="A664" s="722"/>
      <c r="B664" s="729"/>
    </row>
    <row r="665" customFormat="false" ht="12.75" hidden="false" customHeight="false" outlineLevel="0" collapsed="false">
      <c r="B665" s="729"/>
    </row>
    <row r="666" customFormat="false" ht="12.75" hidden="false" customHeight="false" outlineLevel="0" collapsed="false">
      <c r="A666" s="722"/>
      <c r="B666" s="729"/>
    </row>
    <row r="667" customFormat="false" ht="12.75" hidden="false" customHeight="false" outlineLevel="0" collapsed="false">
      <c r="A667" s="722"/>
      <c r="B667" s="729"/>
    </row>
    <row r="668" customFormat="false" ht="12.75" hidden="false" customHeight="false" outlineLevel="0" collapsed="false">
      <c r="B668" s="729"/>
    </row>
    <row r="669" customFormat="false" ht="12.75" hidden="false" customHeight="false" outlineLevel="0" collapsed="false">
      <c r="B669" s="729"/>
    </row>
    <row r="670" customFormat="false" ht="12.75" hidden="false" customHeight="false" outlineLevel="0" collapsed="false">
      <c r="B670" s="729"/>
    </row>
    <row r="671" customFormat="false" ht="12.75" hidden="false" customHeight="false" outlineLevel="0" collapsed="false">
      <c r="B671" s="729"/>
    </row>
    <row r="672" customFormat="false" ht="12.75" hidden="false" customHeight="false" outlineLevel="0" collapsed="false">
      <c r="B672" s="729"/>
    </row>
    <row r="673" customFormat="false" ht="12.75" hidden="false" customHeight="false" outlineLevel="0" collapsed="false">
      <c r="B673" s="729"/>
    </row>
    <row r="674" customFormat="false" ht="12.75" hidden="false" customHeight="false" outlineLevel="0" collapsed="false">
      <c r="B674" s="729"/>
    </row>
    <row r="675" customFormat="false" ht="12.75" hidden="false" customHeight="false" outlineLevel="0" collapsed="false">
      <c r="B675" s="729"/>
    </row>
    <row r="676" customFormat="false" ht="12.75" hidden="false" customHeight="false" outlineLevel="0" collapsed="false">
      <c r="A676" s="722"/>
      <c r="B676" s="729"/>
    </row>
    <row r="677" customFormat="false" ht="12.75" hidden="false" customHeight="false" outlineLevel="0" collapsed="false">
      <c r="B677" s="729"/>
    </row>
    <row r="678" customFormat="false" ht="12.75" hidden="false" customHeight="false" outlineLevel="0" collapsed="false">
      <c r="B678" s="729"/>
    </row>
    <row r="679" customFormat="false" ht="12.75" hidden="false" customHeight="false" outlineLevel="0" collapsed="false">
      <c r="B679" s="729"/>
    </row>
    <row r="680" customFormat="false" ht="12.75" hidden="false" customHeight="false" outlineLevel="0" collapsed="false">
      <c r="B680" s="729"/>
    </row>
    <row r="681" customFormat="false" ht="12.75" hidden="false" customHeight="false" outlineLevel="0" collapsed="false">
      <c r="A681" s="722"/>
      <c r="B681" s="729"/>
    </row>
    <row r="682" customFormat="false" ht="12.75" hidden="false" customHeight="false" outlineLevel="0" collapsed="false">
      <c r="B682" s="729"/>
    </row>
    <row r="683" customFormat="false" ht="12.75" hidden="false" customHeight="false" outlineLevel="0" collapsed="false">
      <c r="A683" s="722"/>
      <c r="B683" s="729"/>
    </row>
    <row r="684" customFormat="false" ht="12.75" hidden="false" customHeight="false" outlineLevel="0" collapsed="false">
      <c r="B684" s="729"/>
    </row>
    <row r="685" customFormat="false" ht="12.75" hidden="false" customHeight="false" outlineLevel="0" collapsed="false">
      <c r="A685" s="722"/>
      <c r="B685" s="729"/>
    </row>
    <row r="686" customFormat="false" ht="12.75" hidden="false" customHeight="false" outlineLevel="0" collapsed="false">
      <c r="A686" s="722"/>
      <c r="B686" s="729"/>
    </row>
    <row r="687" customFormat="false" ht="12.75" hidden="false" customHeight="false" outlineLevel="0" collapsed="false">
      <c r="B687" s="729"/>
    </row>
    <row r="688" customFormat="false" ht="12.75" hidden="false" customHeight="false" outlineLevel="0" collapsed="false">
      <c r="B688" s="729"/>
    </row>
    <row r="689" customFormat="false" ht="12.75" hidden="false" customHeight="false" outlineLevel="0" collapsed="false">
      <c r="A689" s="722"/>
      <c r="B689" s="729"/>
    </row>
    <row r="690" customFormat="false" ht="12.75" hidden="false" customHeight="false" outlineLevel="0" collapsed="false">
      <c r="B690" s="729"/>
    </row>
    <row r="691" customFormat="false" ht="12.75" hidden="false" customHeight="false" outlineLevel="0" collapsed="false">
      <c r="A691" s="722"/>
      <c r="B691" s="729"/>
    </row>
    <row r="692" customFormat="false" ht="12.75" hidden="false" customHeight="false" outlineLevel="0" collapsed="false">
      <c r="A692" s="722"/>
      <c r="B692" s="729"/>
    </row>
    <row r="693" customFormat="false" ht="12.75" hidden="false" customHeight="false" outlineLevel="0" collapsed="false">
      <c r="B693" s="729"/>
    </row>
    <row r="694" customFormat="false" ht="12.75" hidden="false" customHeight="false" outlineLevel="0" collapsed="false">
      <c r="B694" s="729"/>
    </row>
    <row r="695" customFormat="false" ht="12.75" hidden="false" customHeight="false" outlineLevel="0" collapsed="false">
      <c r="B695" s="729"/>
    </row>
    <row r="696" customFormat="false" ht="12.75" hidden="false" customHeight="false" outlineLevel="0" collapsed="false">
      <c r="A696" s="722"/>
      <c r="B696" s="729"/>
    </row>
    <row r="697" customFormat="false" ht="12.75" hidden="false" customHeight="false" outlineLevel="0" collapsed="false">
      <c r="A697" s="722"/>
      <c r="B697" s="729"/>
    </row>
    <row r="698" customFormat="false" ht="12.75" hidden="false" customHeight="false" outlineLevel="0" collapsed="false">
      <c r="B698" s="729"/>
    </row>
    <row r="699" customFormat="false" ht="12.75" hidden="false" customHeight="false" outlineLevel="0" collapsed="false">
      <c r="B699" s="729"/>
    </row>
    <row r="700" customFormat="false" ht="12.75" hidden="false" customHeight="false" outlineLevel="0" collapsed="false">
      <c r="B700" s="729"/>
    </row>
    <row r="701" customFormat="false" ht="12.75" hidden="false" customHeight="false" outlineLevel="0" collapsed="false">
      <c r="A701" s="722"/>
      <c r="B701" s="729"/>
    </row>
    <row r="702" customFormat="false" ht="12.75" hidden="false" customHeight="false" outlineLevel="0" collapsed="false">
      <c r="B702" s="729"/>
    </row>
    <row r="703" customFormat="false" ht="12.75" hidden="false" customHeight="false" outlineLevel="0" collapsed="false">
      <c r="B703" s="729"/>
    </row>
    <row r="704" customFormat="false" ht="12.75" hidden="false" customHeight="false" outlineLevel="0" collapsed="false">
      <c r="B704" s="729"/>
    </row>
    <row r="705" customFormat="false" ht="12.75" hidden="false" customHeight="false" outlineLevel="0" collapsed="false">
      <c r="B705" s="729"/>
    </row>
    <row r="706" customFormat="false" ht="12.75" hidden="false" customHeight="false" outlineLevel="0" collapsed="false">
      <c r="B706" s="729"/>
    </row>
    <row r="707" customFormat="false" ht="12.75" hidden="false" customHeight="false" outlineLevel="0" collapsed="false">
      <c r="B707" s="729"/>
    </row>
    <row r="708" customFormat="false" ht="12.75" hidden="false" customHeight="false" outlineLevel="0" collapsed="false">
      <c r="B708" s="729"/>
    </row>
    <row r="709" customFormat="false" ht="12.75" hidden="false" customHeight="false" outlineLevel="0" collapsed="false">
      <c r="B709" s="729"/>
    </row>
    <row r="710" customFormat="false" ht="12.75" hidden="false" customHeight="false" outlineLevel="0" collapsed="false">
      <c r="A710" s="722"/>
      <c r="B710" s="729"/>
    </row>
    <row r="711" customFormat="false" ht="12.75" hidden="false" customHeight="false" outlineLevel="0" collapsed="false">
      <c r="B711" s="729"/>
    </row>
    <row r="712" customFormat="false" ht="12.75" hidden="false" customHeight="false" outlineLevel="0" collapsed="false">
      <c r="B712" s="729"/>
    </row>
    <row r="713" customFormat="false" ht="12.75" hidden="false" customHeight="false" outlineLevel="0" collapsed="false">
      <c r="A713" s="722"/>
    </row>
  </sheetData>
  <autoFilter ref="A1:F28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21" zeroHeight="false" outlineLevelRow="0" outlineLevelCol="0"/>
  <cols>
    <col collapsed="false" customWidth="true" hidden="false" outlineLevel="0" max="1" min="1" style="721" width="27.14"/>
    <col collapsed="false" customWidth="true" hidden="true" outlineLevel="0" max="2" min="2" style="0" width="9.06"/>
    <col collapsed="false" customWidth="true" hidden="false" outlineLevel="0" max="3" min="3" style="723" width="11.42"/>
    <col collapsed="false" customWidth="true" hidden="false" outlineLevel="0" max="4" min="4" style="723" width="13.7"/>
    <col collapsed="false" customWidth="false" hidden="true" outlineLevel="0" max="5" min="5" style="722" width="9.14"/>
    <col collapsed="false" customWidth="true" hidden="false" outlineLevel="0" max="15" min="6" style="722" width="25.13"/>
    <col collapsed="false" customWidth="true" hidden="false" outlineLevel="0" max="16" min="16" style="733" width="13.99"/>
    <col collapsed="false" customWidth="true" hidden="false" outlineLevel="0" max="17" min="17" style="733" width="51.42"/>
    <col collapsed="false" customWidth="true" hidden="true" outlineLevel="0" max="18" min="18" style="733" width="14.85"/>
    <col collapsed="false" customWidth="true" hidden="true" outlineLevel="0" max="19" min="19" style="733" width="10.85"/>
    <col collapsed="false" customWidth="true" hidden="true" outlineLevel="0" max="20" min="20" style="733" width="16.28"/>
    <col collapsed="false" customWidth="true" hidden="true" outlineLevel="0" max="21" min="21" style="733" width="15.99"/>
    <col collapsed="false" customWidth="true" hidden="true" outlineLevel="0" max="23" min="22" style="733" width="9.06"/>
    <col collapsed="false" customWidth="false" hidden="false" outlineLevel="0" max="25" min="24" style="733" width="9.14"/>
    <col collapsed="false" customWidth="true" hidden="false" outlineLevel="0" max="26" min="26" style="733" width="13.41"/>
    <col collapsed="false" customWidth="true" hidden="false" outlineLevel="0" max="27" min="27" style="733" width="81.14"/>
    <col collapsed="false" customWidth="true" hidden="false" outlineLevel="0" max="28" min="28" style="733" width="4.14"/>
    <col collapsed="false" customWidth="true" hidden="false" outlineLevel="0" max="29" min="29" style="733" width="7.42"/>
    <col collapsed="false" customWidth="true" hidden="false" outlineLevel="0" max="30" min="30" style="734" width="76.7"/>
    <col collapsed="false" customWidth="false" hidden="false" outlineLevel="0" max="32" min="31" style="734" width="9.14"/>
    <col collapsed="false" customWidth="true" hidden="false" outlineLevel="0" max="33" min="33" style="734" width="81.14"/>
    <col collapsed="false" customWidth="false" hidden="false" outlineLevel="0" max="34" min="34" style="734" width="9.14"/>
    <col collapsed="false" customWidth="true" hidden="false" outlineLevel="0" max="35" min="35" style="734" width="51.42"/>
    <col collapsed="false" customWidth="false" hidden="false" outlineLevel="0" max="36" min="36" style="734" width="9.14"/>
    <col collapsed="false" customWidth="false" hidden="false" outlineLevel="0" max="257" min="37" style="722" width="9.14"/>
  </cols>
  <sheetData>
    <row r="1" s="728" customFormat="true" ht="21" hidden="false" customHeight="true" outlineLevel="0" collapsed="false">
      <c r="A1" s="725" t="s">
        <v>377</v>
      </c>
      <c r="B1" s="725"/>
      <c r="C1" s="726" t="s">
        <v>379</v>
      </c>
      <c r="D1" s="726" t="s">
        <v>380</v>
      </c>
      <c r="F1" s="727" t="s">
        <v>382</v>
      </c>
      <c r="G1" s="735"/>
      <c r="H1" s="735"/>
      <c r="I1" s="735"/>
      <c r="J1" s="735"/>
      <c r="K1" s="735"/>
      <c r="L1" s="735"/>
      <c r="M1" s="735"/>
      <c r="N1" s="735"/>
      <c r="O1" s="735"/>
      <c r="P1" s="736"/>
      <c r="Q1" s="737" t="s">
        <v>3909</v>
      </c>
      <c r="R1" s="0"/>
      <c r="S1" s="0"/>
      <c r="T1" s="0"/>
      <c r="U1" s="0"/>
      <c r="V1" s="0"/>
      <c r="W1" s="738"/>
      <c r="X1" s="738"/>
      <c r="Y1" s="738"/>
      <c r="Z1" s="739" t="s">
        <v>3910</v>
      </c>
      <c r="AA1" s="739"/>
      <c r="AB1" s="739"/>
      <c r="AC1" s="738"/>
      <c r="AD1" s="740"/>
      <c r="AE1" s="740"/>
      <c r="AF1" s="740"/>
      <c r="AG1" s="740"/>
      <c r="AH1" s="740"/>
      <c r="AI1" s="740"/>
      <c r="AJ1" s="740"/>
    </row>
    <row r="2" s="728" customFormat="true" ht="21" hidden="false" customHeight="true" outlineLevel="0" collapsed="false">
      <c r="A2" s="741" t="s">
        <v>3911</v>
      </c>
      <c r="B2" s="0"/>
      <c r="C2" s="723" t="e">
        <f aca="false">latitude(Q11)</f>
        <v>#VALUE!</v>
      </c>
      <c r="D2" s="723" t="e">
        <f aca="false">longitude(Q11)</f>
        <v>#VALUE!</v>
      </c>
      <c r="E2" s="722"/>
      <c r="F2" s="722" t="str">
        <f aca="false">IF(ISERR(ACOS(SIN(PLOG!$BP$27)*SIN(RADIANS(C2))+COS(PLOG!$BP$27)*COS(RADIANS(C2))*COS(RADIANS(D2)-PLOG!$BQ$27))/PI()*180*60),"ENTER",ROUND(ACOS(SIN(PLOG!$BP$27)*SIN(RADIANS(C2))+COS(PLOG!$BP$27)*COS(RADIANS(C2))*COS(RADIANS(D2)-PLOG!$BQ$27))/PI()*180*60,2))</f>
        <v>ENTER</v>
      </c>
      <c r="G2" s="722"/>
      <c r="H2" s="722"/>
      <c r="I2" s="722"/>
      <c r="J2" s="722"/>
      <c r="K2" s="722"/>
      <c r="L2" s="722"/>
      <c r="M2" s="722"/>
      <c r="N2" s="722"/>
      <c r="O2" s="722"/>
      <c r="P2" s="742" t="s">
        <v>3912</v>
      </c>
      <c r="Q2" s="742" t="s">
        <v>3913</v>
      </c>
      <c r="R2" s="742" t="s">
        <v>3914</v>
      </c>
      <c r="S2" s="742" t="s">
        <v>3915</v>
      </c>
      <c r="T2" s="742" t="s">
        <v>3916</v>
      </c>
      <c r="U2" s="742" t="s">
        <v>3917</v>
      </c>
      <c r="V2" s="743"/>
      <c r="W2" s="733"/>
      <c r="X2" s="738"/>
      <c r="Y2" s="738"/>
      <c r="Z2" s="739"/>
      <c r="AA2" s="738"/>
      <c r="AB2" s="738"/>
      <c r="AC2" s="738"/>
      <c r="AD2" s="740"/>
      <c r="AE2" s="740"/>
      <c r="AF2" s="740"/>
      <c r="AG2" s="740"/>
      <c r="AH2" s="740"/>
      <c r="AI2" s="740"/>
      <c r="AJ2" s="740"/>
    </row>
    <row r="3" s="728" customFormat="true" ht="21" hidden="false" customHeight="true" outlineLevel="0" collapsed="false">
      <c r="A3" s="721" t="s">
        <v>3918</v>
      </c>
      <c r="B3" s="0"/>
      <c r="C3" s="723" t="n">
        <v>52.5333333333333</v>
      </c>
      <c r="D3" s="723" t="n">
        <v>-4.05833333333333</v>
      </c>
      <c r="E3" s="722"/>
      <c r="F3" s="722" t="n">
        <f aca="false">IF(ISERR(ACOS(SIN(PLOG!$BP$27)*SIN(RADIANS(C3))+COS(PLOG!$BP$27)*COS(RADIANS(C3))*COS(RADIANS(D3)-PLOG!$BQ$27))/PI()*180*60),"ENTER",ROUND(ACOS(SIN(PLOG!$BP$27)*SIN(RADIANS(C3))+COS(PLOG!$BP$27)*COS(RADIANS(C3))*COS(RADIANS(D3)-PLOG!$BQ$27))/PI()*180*60,2))</f>
        <v>50.31</v>
      </c>
      <c r="G3" s="722"/>
      <c r="H3" s="722"/>
      <c r="I3" s="722"/>
      <c r="J3" s="722"/>
      <c r="K3" s="722"/>
      <c r="L3" s="722"/>
      <c r="M3" s="722"/>
      <c r="N3" s="722"/>
      <c r="O3" s="722"/>
      <c r="P3" s="744"/>
      <c r="Q3" s="745"/>
      <c r="R3" s="0"/>
      <c r="S3" s="0"/>
      <c r="T3" s="0"/>
      <c r="U3" s="0"/>
      <c r="V3" s="0"/>
      <c r="W3" s="733"/>
      <c r="X3" s="738"/>
      <c r="Y3" s="738"/>
      <c r="Z3" s="738"/>
      <c r="AA3" s="738"/>
      <c r="AB3" s="738"/>
      <c r="AC3" s="738"/>
      <c r="AD3" s="740"/>
      <c r="AE3" s="740"/>
      <c r="AF3" s="740"/>
      <c r="AG3" s="740"/>
      <c r="AH3" s="740"/>
      <c r="AI3" s="740"/>
      <c r="AJ3" s="740"/>
    </row>
    <row r="4" customFormat="false" ht="21" hidden="false" customHeight="true" outlineLevel="0" collapsed="false">
      <c r="A4" s="721" t="s">
        <v>3919</v>
      </c>
      <c r="C4" s="723" t="n">
        <v>52.4166666666667</v>
      </c>
      <c r="D4" s="723" t="n">
        <v>-4.08333333333333</v>
      </c>
      <c r="F4" s="722" t="n">
        <f aca="false">IF(ISERR(ACOS(SIN(PLOG!$BP$27)*SIN(RADIANS(C4))+COS(PLOG!$BP$27)*COS(RADIANS(C4))*COS(RADIANS(D4)-PLOG!$BQ$27))/PI()*180*60),"ENTER",ROUND(ACOS(SIN(PLOG!$BP$27)*SIN(RADIANS(C4))+COS(PLOG!$BP$27)*COS(RADIANS(C4))*COS(RADIANS(D4)-PLOG!$BQ$27))/PI()*180*60,2))</f>
        <v>54.08</v>
      </c>
      <c r="P4" s="746"/>
      <c r="Q4" s="747" t="s">
        <v>3920</v>
      </c>
      <c r="R4" s="0"/>
      <c r="S4" s="0"/>
      <c r="T4" s="0"/>
      <c r="U4" s="0"/>
      <c r="V4" s="0"/>
      <c r="Z4" s="748" t="str">
        <f aca="false">RIGHT(PLOG!V76,4)</f>
        <v>CT ▼</v>
      </c>
      <c r="AA4" s="749" t="s">
        <v>3921</v>
      </c>
      <c r="AB4" s="750"/>
      <c r="AC4" s="751" t="str">
        <f aca="false">Z4</f>
        <v>CT ▼</v>
      </c>
      <c r="AD4" s="751"/>
      <c r="AF4" s="748" t="str">
        <f aca="false">RIGHT(PLOG!V84,4)</f>
        <v>CT ▼</v>
      </c>
      <c r="AG4" s="752" t="s">
        <v>3921</v>
      </c>
      <c r="AH4" s="753"/>
      <c r="AI4" s="753"/>
    </row>
    <row r="5" customFormat="false" ht="21" hidden="false" customHeight="true" outlineLevel="0" collapsed="false">
      <c r="A5" s="722" t="s">
        <v>3922</v>
      </c>
      <c r="C5" s="723" t="n">
        <v>52.8833333333333</v>
      </c>
      <c r="D5" s="723" t="n">
        <v>-3.63333333333333</v>
      </c>
      <c r="F5" s="722" t="n">
        <f aca="false">IF(ISERR(ACOS(SIN(PLOG!$BP$27)*SIN(RADIANS(C5))+COS(PLOG!$BP$27)*COS(RADIANS(C5))*COS(RADIANS(D5)-PLOG!$BQ$27))/PI()*180*60),"ENTER",ROUND(ACOS(SIN(PLOG!$BP$27)*SIN(RADIANS(C5))+COS(PLOG!$BP$27)*COS(RADIANS(C5))*COS(RADIANS(D5)-PLOG!$BQ$27))/PI()*180*60,2))</f>
        <v>31.54</v>
      </c>
      <c r="P5" s="0"/>
      <c r="Q5" s="0"/>
      <c r="R5" s="0"/>
      <c r="S5" s="0"/>
      <c r="T5" s="0"/>
      <c r="U5" s="0"/>
      <c r="V5" s="0"/>
      <c r="Z5" s="754"/>
      <c r="AA5" s="755"/>
      <c r="AB5" s="755"/>
      <c r="AC5" s="753" t="s">
        <v>361</v>
      </c>
      <c r="AD5" s="734" t="str">
        <f aca="false">IF(ISTEXT(AA9),AA9,"NONE")</f>
        <v>NONE</v>
      </c>
      <c r="AF5" s="756"/>
      <c r="AH5" s="753"/>
      <c r="AI5" s="734" t="str">
        <f aca="false">IF(ISTEXT(AG9),AG9,"NONE")</f>
        <v>NONE</v>
      </c>
    </row>
    <row r="6" customFormat="false" ht="23.25" hidden="false" customHeight="true" outlineLevel="0" collapsed="false">
      <c r="A6" s="722" t="s">
        <v>3923</v>
      </c>
      <c r="C6" s="723" t="n">
        <v>53.0036</v>
      </c>
      <c r="D6" s="723" t="n">
        <v>-2.909</v>
      </c>
      <c r="F6" s="722" t="n">
        <f aca="false">IF(ISERR(ACOS(SIN(PLOG!$BP$27)*SIN(RADIANS(C6))+COS(PLOG!$BP$27)*COS(RADIANS(C6))*COS(RADIANS(D6)-PLOG!$BQ$27))/PI()*180*60),"ENTER",ROUND(ACOS(SIN(PLOG!$BP$27)*SIN(RADIANS(C6))+COS(PLOG!$BP$27)*COS(RADIANS(C6))*COS(RADIANS(D6)-PLOG!$BQ$27))/PI()*180*60,2))</f>
        <v>11.44</v>
      </c>
      <c r="P6" s="757"/>
      <c r="Q6" s="758" t="s">
        <v>3924</v>
      </c>
      <c r="R6" s="0"/>
      <c r="S6" s="0"/>
      <c r="T6" s="0"/>
      <c r="U6" s="0"/>
      <c r="V6" s="0"/>
      <c r="Z6" s="759"/>
      <c r="AA6" s="759" t="s">
        <v>3925</v>
      </c>
      <c r="AB6" s="759"/>
      <c r="AC6" s="753" t="s">
        <v>366</v>
      </c>
      <c r="AD6" s="734" t="str">
        <f aca="false">TRIM(AD17)</f>
        <v>Sorry, either there are no data available for your request or you did not enter any valid ICAO airport abbreviations. Please try again and, if problems persist, then send mail to ncep.awc.adds@noaa.gov</v>
      </c>
      <c r="AG6" s="734" t="s">
        <v>3925</v>
      </c>
      <c r="AH6" s="753"/>
      <c r="AI6" s="734" t="str">
        <f aca="false">TRIM(AI17)</f>
        <v>Sorry, either there are no data available for your request or you did not enter any valid ICAO airport abbreviations.Please try again and, if problems persist, then send mail to ncep.awc.adds@noaa.gov</v>
      </c>
    </row>
    <row r="7" customFormat="false" ht="21" hidden="false" customHeight="true" outlineLevel="0" collapsed="false">
      <c r="A7" s="721" t="s">
        <v>3926</v>
      </c>
      <c r="C7" s="723" t="n">
        <v>52.7166666666667</v>
      </c>
      <c r="D7" s="723" t="n">
        <v>-4.05</v>
      </c>
      <c r="F7" s="722" t="n">
        <f aca="false">IF(ISERR(ACOS(SIN(PLOG!$BP$27)*SIN(RADIANS(C7))+COS(PLOG!$BP$27)*COS(RADIANS(C7))*COS(RADIANS(D7)-PLOG!$BQ$27))/PI()*180*60),"ENTER",ROUND(ACOS(SIN(PLOG!$BP$27)*SIN(RADIANS(C7))+COS(PLOG!$BP$27)*COS(RADIANS(C7))*COS(RADIANS(D7)-PLOG!$BQ$27))/PI()*180*60,2))</f>
        <v>47.1</v>
      </c>
      <c r="P7" s="757"/>
      <c r="Q7" s="760" t="s">
        <v>3927</v>
      </c>
      <c r="R7" s="0"/>
      <c r="S7" s="0"/>
      <c r="T7" s="0"/>
      <c r="U7" s="0"/>
      <c r="V7" s="0"/>
      <c r="Z7" s="761"/>
      <c r="AA7" s="761" t="s">
        <v>3928</v>
      </c>
      <c r="AB7" s="761"/>
      <c r="AD7" s="762" t="str">
        <f aca="false">IF(ISTEXT(AA11),AA11," ")</f>
        <v> </v>
      </c>
      <c r="AG7" s="734" t="s">
        <v>3928</v>
      </c>
      <c r="AH7" s="733"/>
      <c r="AI7" s="762" t="str">
        <f aca="false">IF(ISTEXT(AG11),AG11," ")</f>
        <v> </v>
      </c>
    </row>
    <row r="8" customFormat="false" ht="18" hidden="false" customHeight="true" outlineLevel="0" collapsed="false">
      <c r="A8" s="721" t="s">
        <v>3929</v>
      </c>
      <c r="C8" s="723" t="n">
        <v>53.0605</v>
      </c>
      <c r="D8" s="723" t="n">
        <v>-1.6317</v>
      </c>
      <c r="F8" s="722" t="n">
        <f aca="false">IF(ISERR(ACOS(SIN(PLOG!$BP$27)*SIN(RADIANS(C8))+COS(PLOG!$BP$27)*COS(RADIANS(C8))*COS(RADIANS(D8)-PLOG!$BQ$27))/PI()*180*60),"ENTER",ROUND(ACOS(SIN(PLOG!$BP$27)*SIN(RADIANS(C8))+COS(PLOG!$BP$27)*COS(RADIANS(C8))*COS(RADIANS(D8)-PLOG!$BQ$27))/PI()*180*60,2))</f>
        <v>43.24</v>
      </c>
      <c r="P8" s="757"/>
      <c r="Q8" s="760" t="s">
        <v>3930</v>
      </c>
      <c r="R8" s="0"/>
      <c r="S8" s="0"/>
      <c r="T8" s="0"/>
      <c r="U8" s="0"/>
      <c r="V8" s="0"/>
      <c r="Z8" s="763"/>
      <c r="AA8" s="763"/>
      <c r="AB8" s="763"/>
      <c r="AD8" s="764" t="str">
        <f aca="false">IF(ISTEXT(AA12),AA12," ")</f>
        <v>Sorry, either there are no data available for your request or you did not enter any valid ICAO airport abbreviations.</v>
      </c>
      <c r="AH8" s="733"/>
      <c r="AI8" s="764" t="str">
        <f aca="false">IF(ISTEXT(AG12),AG12," ")</f>
        <v>Sorry, either there are no data available for your request or you did not enter any valid ICAO airport abbreviations.</v>
      </c>
    </row>
    <row r="9" customFormat="false" ht="21" hidden="false" customHeight="true" outlineLevel="0" collapsed="false">
      <c r="A9" s="722" t="s">
        <v>3931</v>
      </c>
      <c r="C9" s="723" t="n">
        <v>52.9333333333333</v>
      </c>
      <c r="D9" s="723" t="n">
        <v>-3.05</v>
      </c>
      <c r="F9" s="722" t="n">
        <f aca="false">IF(ISERR(ACOS(SIN(PLOG!$BP$27)*SIN(RADIANS(C9))+COS(PLOG!$BP$27)*COS(RADIANS(C9))*COS(RADIANS(D9)-PLOG!$BQ$27))/PI()*180*60),"ENTER",ROUND(ACOS(SIN(PLOG!$BP$27)*SIN(RADIANS(C9))+COS(PLOG!$BP$27)*COS(RADIANS(C9))*COS(RADIANS(D9)-PLOG!$BQ$27))/PI()*180*60,2))</f>
        <v>11.88</v>
      </c>
      <c r="P9" s="757"/>
      <c r="Q9" s="760" t="s">
        <v>3932</v>
      </c>
      <c r="R9" s="0"/>
      <c r="S9" s="0"/>
      <c r="T9" s="0"/>
      <c r="U9" s="0"/>
      <c r="V9" s="0"/>
      <c r="Z9" s="765"/>
      <c r="AA9" s="765"/>
      <c r="AB9" s="765"/>
      <c r="AD9" s="764" t="str">
        <f aca="false">IF(ISTEXT(#REF!),#REF!," ")</f>
        <v> </v>
      </c>
      <c r="AH9" s="733"/>
      <c r="AI9" s="764" t="str">
        <f aca="false">IF(ISTEXT(AG16),AG16," ")</f>
        <v>Please try again and, if problems persist, then send mail to ncep.awc.adds@noaa.gov</v>
      </c>
    </row>
    <row r="10" customFormat="false" ht="21" hidden="false" customHeight="true" outlineLevel="0" collapsed="false">
      <c r="A10" s="721" t="s">
        <v>3933</v>
      </c>
      <c r="C10" s="723" t="n">
        <v>52.9833333333333</v>
      </c>
      <c r="D10" s="723" t="n">
        <v>-3.38333333333333</v>
      </c>
      <c r="F10" s="722" t="n">
        <f aca="false">IF(ISERR(ACOS(SIN(PLOG!$BP$27)*SIN(RADIANS(C10))+COS(PLOG!$BP$27)*COS(RADIANS(C10))*COS(RADIANS(D10)-PLOG!$BQ$27))/PI()*180*60),"ENTER",ROUND(ACOS(SIN(PLOG!$BP$27)*SIN(RADIANS(C10))+COS(PLOG!$BP$27)*COS(RADIANS(C10))*COS(RADIANS(D10)-PLOG!$BQ$27))/PI()*180*60,2))</f>
        <v>24.06</v>
      </c>
      <c r="P10" s="757"/>
      <c r="Q10" s="760"/>
      <c r="R10" s="0"/>
      <c r="S10" s="0"/>
      <c r="T10" s="0"/>
      <c r="U10" s="0"/>
      <c r="V10" s="0"/>
      <c r="Z10" s="765"/>
      <c r="AA10" s="765" t="s">
        <v>3934</v>
      </c>
      <c r="AB10" s="765"/>
      <c r="AD10" s="764" t="str">
        <f aca="false">IF(ISTEXT(AA16),AA16," ")</f>
        <v>Please try again and, if problems persist, then send mail to ncep.awc.adds@noaa.gov</v>
      </c>
      <c r="AG10" s="734" t="s">
        <v>3934</v>
      </c>
      <c r="AH10" s="733"/>
      <c r="AI10" s="764" t="str">
        <f aca="false">IF(ISTEXT(AG17),AG17," ")</f>
        <v> </v>
      </c>
    </row>
    <row r="11" customFormat="false" ht="18" hidden="false" customHeight="true" outlineLevel="0" collapsed="false">
      <c r="A11" s="722" t="s">
        <v>3935</v>
      </c>
      <c r="C11" s="723" t="n">
        <v>52.9333333333333</v>
      </c>
      <c r="D11" s="723" t="n">
        <v>-3.18333333333333</v>
      </c>
      <c r="F11" s="722" t="n">
        <f aca="false">IF(ISERR(ACOS(SIN(PLOG!$BP$27)*SIN(RADIANS(C11))+COS(PLOG!$BP$27)*COS(RADIANS(C11))*COS(RADIANS(D11)-PLOG!$BQ$27))/PI()*180*60),"ENTER",ROUND(ACOS(SIN(PLOG!$BP$27)*SIN(RADIANS(C11))+COS(PLOG!$BP$27)*COS(RADIANS(C11))*COS(RADIANS(D11)-PLOG!$BQ$27))/PI()*180*60,2))</f>
        <v>16.24</v>
      </c>
      <c r="P11" s="0"/>
      <c r="Q11" s="0"/>
      <c r="R11" s="0"/>
      <c r="S11" s="0"/>
      <c r="T11" s="0"/>
      <c r="U11" s="0"/>
      <c r="V11" s="0"/>
      <c r="Z11" s="765"/>
      <c r="AA11" s="765"/>
      <c r="AB11" s="765"/>
      <c r="AD11" s="764" t="str">
        <f aca="false">IF(ISTEXT(AA17),AA17," ")</f>
        <v> </v>
      </c>
      <c r="AH11" s="733"/>
      <c r="AI11" s="764" t="str">
        <f aca="false">IF(ISTEXT(AG18),AG18," ")</f>
        <v> </v>
      </c>
    </row>
    <row r="12" customFormat="false" ht="21" hidden="false" customHeight="true" outlineLevel="0" collapsed="false">
      <c r="A12" s="721" t="s">
        <v>3936</v>
      </c>
      <c r="C12" s="723" t="n">
        <v>52.8666666666667</v>
      </c>
      <c r="D12" s="723" t="n">
        <v>-4.1</v>
      </c>
      <c r="F12" s="722" t="n">
        <f aca="false">IF(ISERR(ACOS(SIN(PLOG!$BP$27)*SIN(RADIANS(C12))+COS(PLOG!$BP$27)*COS(RADIANS(C12))*COS(RADIANS(D12)-PLOG!$BQ$27))/PI()*180*60),"ENTER",ROUND(ACOS(SIN(PLOG!$BP$27)*SIN(RADIANS(C12))+COS(PLOG!$BP$27)*COS(RADIANS(C12))*COS(RADIANS(D12)-PLOG!$BQ$27))/PI()*180*60,2))</f>
        <v>48.35</v>
      </c>
      <c r="P12" s="0"/>
      <c r="Q12" s="0"/>
      <c r="R12" s="0"/>
      <c r="S12" s="0"/>
      <c r="T12" s="0"/>
      <c r="U12" s="0"/>
      <c r="V12" s="0"/>
      <c r="Z12" s="765"/>
      <c r="AA12" s="765" t="s">
        <v>3937</v>
      </c>
      <c r="AB12" s="765"/>
      <c r="AD12" s="764" t="str">
        <f aca="false">IF(ISTEXT(AA18),AA18," ")</f>
        <v> </v>
      </c>
      <c r="AG12" s="734" t="s">
        <v>3937</v>
      </c>
      <c r="AH12" s="733"/>
      <c r="AI12" s="764" t="str">
        <f aca="false">IF(ISTEXT(AG19),AG19," ")</f>
        <v> </v>
      </c>
    </row>
    <row r="13" customFormat="false" ht="21" hidden="false" customHeight="true" outlineLevel="0" collapsed="false">
      <c r="A13" s="722" t="s">
        <v>3938</v>
      </c>
      <c r="C13" s="723" t="n">
        <v>52.628</v>
      </c>
      <c r="D13" s="723" t="n">
        <v>-2.481</v>
      </c>
      <c r="F13" s="722" t="n">
        <f aca="false">IF(ISERR(ACOS(SIN(PLOG!$BP$27)*SIN(RADIANS(C13))+COS(PLOG!$BP$27)*COS(RADIANS(C13))*COS(RADIANS(D13)-PLOG!$BQ$27))/PI()*180*60),"ENTER",ROUND(ACOS(SIN(PLOG!$BP$27)*SIN(RADIANS(C13))+COS(PLOG!$BP$27)*COS(RADIANS(C13))*COS(RADIANS(D13)-PLOG!$BQ$27))/PI()*180*60,2))</f>
        <v>16.11</v>
      </c>
      <c r="P13" s="0"/>
      <c r="Q13" s="0"/>
      <c r="R13" s="0"/>
      <c r="S13" s="0"/>
      <c r="T13" s="0"/>
      <c r="U13" s="0"/>
      <c r="V13" s="0"/>
      <c r="Z13" s="765"/>
      <c r="AA13" s="765"/>
      <c r="AB13" s="765"/>
      <c r="AD13" s="764" t="str">
        <f aca="false">IF(ISTEXT(AA19),AA19," ")</f>
        <v> </v>
      </c>
      <c r="AH13" s="733"/>
      <c r="AI13" s="764" t="str">
        <f aca="false">IF(ISTEXT(AG20),AG20," ")</f>
        <v> </v>
      </c>
    </row>
    <row r="14" customFormat="false" ht="18" hidden="false" customHeight="true" outlineLevel="0" collapsed="false">
      <c r="A14" s="721" t="s">
        <v>3939</v>
      </c>
      <c r="C14" s="723" t="n">
        <v>53</v>
      </c>
      <c r="D14" s="723" t="n">
        <v>-2.33333333333333</v>
      </c>
      <c r="F14" s="722" t="n">
        <f aca="false">IF(ISERR(ACOS(SIN(PLOG!$BP$27)*SIN(RADIANS(C14))+COS(PLOG!$BP$27)*COS(RADIANS(C14))*COS(RADIANS(D14)-PLOG!$BQ$27))/PI()*180*60),"ENTER",ROUND(ACOS(SIN(PLOG!$BP$27)*SIN(RADIANS(C14))+COS(PLOG!$BP$27)*COS(RADIANS(C14))*COS(RADIANS(D14)-PLOG!$BQ$27))/PI()*180*60,2))</f>
        <v>18.6</v>
      </c>
      <c r="P14" s="0"/>
      <c r="Q14" s="0"/>
      <c r="R14" s="0"/>
      <c r="S14" s="0"/>
      <c r="T14" s="0"/>
      <c r="U14" s="0"/>
      <c r="V14" s="0"/>
      <c r="Z14" s="765"/>
      <c r="AA14" s="766" t="s">
        <v>3940</v>
      </c>
      <c r="AB14" s="766"/>
      <c r="AD14" s="764" t="str">
        <f aca="false">IF(ISTEXT(AA20),AA20," ")</f>
        <v> </v>
      </c>
      <c r="AG14" s="734" t="s">
        <v>3940</v>
      </c>
      <c r="AH14" s="753"/>
      <c r="AI14" s="764" t="str">
        <f aca="false">IF(ISTEXT(AG21),AG21," ")</f>
        <v> </v>
      </c>
    </row>
    <row r="15" customFormat="false" ht="21" hidden="false" customHeight="true" outlineLevel="0" collapsed="false">
      <c r="A15" s="722" t="s">
        <v>2876</v>
      </c>
      <c r="C15" s="723" t="n">
        <v>52.861098</v>
      </c>
      <c r="D15" s="723" t="n">
        <v>-3.05377</v>
      </c>
      <c r="F15" s="722" t="n">
        <f aca="false">IF(ISERR(ACOS(SIN(PLOG!$BP$27)*SIN(RADIANS(C15))+COS(PLOG!$BP$27)*COS(RADIANS(C15))*COS(RADIANS(D15)-PLOG!$BQ$27))/PI()*180*60),"ENTER",ROUND(ACOS(SIN(PLOG!$BP$27)*SIN(RADIANS(C15))+COS(PLOG!$BP$27)*COS(RADIANS(C15))*COS(RADIANS(D15)-PLOG!$BQ$27))/PI()*180*60,2))</f>
        <v>10.54</v>
      </c>
      <c r="P15" s="0"/>
      <c r="Q15" s="0"/>
      <c r="R15" s="0"/>
      <c r="S15" s="0"/>
      <c r="T15" s="0"/>
      <c r="U15" s="0"/>
      <c r="V15" s="0"/>
      <c r="Z15" s="765"/>
      <c r="AA15" s="766"/>
      <c r="AB15" s="766"/>
      <c r="AD15" s="764" t="str">
        <f aca="false">IF(ISTEXT(AA21),AA21," ")</f>
        <v> </v>
      </c>
      <c r="AH15" s="753"/>
      <c r="AI15" s="764" t="str">
        <f aca="false">IF(ISTEXT(AG22),AG22," ")</f>
        <v> </v>
      </c>
    </row>
    <row r="16" customFormat="false" ht="21" hidden="false" customHeight="true" outlineLevel="0" collapsed="false">
      <c r="A16" s="722" t="s">
        <v>3941</v>
      </c>
      <c r="C16" s="723" t="n">
        <v>52.9583333333333</v>
      </c>
      <c r="D16" s="723" t="n">
        <v>-2.90416666666667</v>
      </c>
      <c r="F16" s="722" t="n">
        <f aca="false">IF(ISERR(ACOS(SIN(PLOG!$BP$27)*SIN(RADIANS(C16))+COS(PLOG!$BP$27)*COS(RADIANS(C16))*COS(RADIANS(D16)-PLOG!$BQ$27))/PI()*180*60),"ENTER",ROUND(ACOS(SIN(PLOG!$BP$27)*SIN(RADIANS(C16))+COS(PLOG!$BP$27)*COS(RADIANS(C16))*COS(RADIANS(D16)-PLOG!$BQ$27))/PI()*180*60,2))</f>
        <v>9</v>
      </c>
      <c r="P16" s="0"/>
      <c r="Q16" s="0"/>
      <c r="R16" s="0"/>
      <c r="S16" s="0"/>
      <c r="T16" s="0"/>
      <c r="U16" s="0"/>
      <c r="V16" s="0"/>
      <c r="Z16" s="765"/>
      <c r="AA16" s="766" t="s">
        <v>3942</v>
      </c>
      <c r="AB16" s="766"/>
      <c r="AD16" s="767" t="str">
        <f aca="false">IF(ISTEXT(AA22),AA22," ")</f>
        <v> </v>
      </c>
      <c r="AG16" s="734" t="s">
        <v>3942</v>
      </c>
      <c r="AH16" s="753"/>
      <c r="AI16" s="767" t="str">
        <f aca="false">IF(ISTEXT(AG23),AG23," ")</f>
        <v> </v>
      </c>
    </row>
    <row r="17" customFormat="false" ht="21" hidden="false" customHeight="true" outlineLevel="0" collapsed="false">
      <c r="A17" s="722" t="s">
        <v>3943</v>
      </c>
      <c r="C17" s="723" t="n">
        <v>53.35</v>
      </c>
      <c r="D17" s="723" t="n">
        <v>-3.3</v>
      </c>
      <c r="F17" s="722" t="n">
        <f aca="false">IF(ISERR(ACOS(SIN(PLOG!$BP$27)*SIN(RADIANS(C17))+COS(PLOG!$BP$27)*COS(RADIANS(C17))*COS(RADIANS(D17)-PLOG!$BQ$27))/PI()*180*60),"ENTER",ROUND(ACOS(SIN(PLOG!$BP$27)*SIN(RADIANS(C17))+COS(PLOG!$BP$27)*COS(RADIANS(C17))*COS(RADIANS(D17)-PLOG!$BQ$27))/PI()*180*60,2))</f>
        <v>36.47</v>
      </c>
      <c r="P17" s="0"/>
      <c r="Q17" s="0"/>
      <c r="R17" s="0"/>
      <c r="S17" s="0"/>
      <c r="T17" s="0"/>
      <c r="U17" s="0"/>
      <c r="V17" s="0"/>
      <c r="Z17" s="765"/>
      <c r="AA17" s="765"/>
      <c r="AB17" s="765"/>
      <c r="AD17" s="734" t="str">
        <f aca="false">CONCATENATE(AD7,AD8,AD9,AD10,AD11,AD12,AD13,AD14,AD15,AD16)</f>
        <v> Sorry, either there are no data available for your request or you did not enter any valid ICAO airport abbreviations. Please try again and, if problems persist, then send mail to ncep.awc.adds@noaa.gov      </v>
      </c>
      <c r="AH17" s="733"/>
      <c r="AI17" s="734" t="str">
        <f aca="false">CONCATENATE(AI7,AI8,AI9,AI10,AI11,AI12,AI13,AI14,AI15,AI16)</f>
        <v> Sorry, either there are no data available for your request or you did not enter any valid ICAO airport abbreviations.Please try again and, if problems persist, then send mail to ncep.awc.adds@noaa.gov       </v>
      </c>
    </row>
    <row r="18" customFormat="false" ht="18" hidden="false" customHeight="true" outlineLevel="0" collapsed="false">
      <c r="A18" s="721" t="s">
        <v>3944</v>
      </c>
      <c r="C18" s="723" t="n">
        <v>52.707</v>
      </c>
      <c r="D18" s="723" t="n">
        <v>-2.753</v>
      </c>
      <c r="F18" s="722" t="n">
        <f aca="false">IF(ISERR(ACOS(SIN(PLOG!$BP$27)*SIN(RADIANS(C18))+COS(PLOG!$BP$27)*COS(RADIANS(C18))*COS(RADIANS(D18)-PLOG!$BQ$27))/PI()*180*60),"ENTER",ROUND(ACOS(SIN(PLOG!$BP$27)*SIN(RADIANS(C18))+COS(PLOG!$BP$27)*COS(RADIANS(C18))*COS(RADIANS(D18)-PLOG!$BQ$27))/PI()*180*60,2))</f>
        <v>7.6</v>
      </c>
      <c r="P18" s="0"/>
      <c r="Q18" s="0"/>
      <c r="R18" s="0"/>
      <c r="S18" s="0"/>
      <c r="T18" s="0"/>
      <c r="U18" s="0"/>
      <c r="V18" s="0"/>
      <c r="Z18" s="755"/>
      <c r="AA18" s="765"/>
      <c r="AB18" s="765"/>
      <c r="AH18" s="733"/>
    </row>
    <row r="19" customFormat="false" ht="21" hidden="false" customHeight="true" outlineLevel="0" collapsed="false">
      <c r="A19" s="721" t="s">
        <v>3945</v>
      </c>
      <c r="C19" s="723" t="n">
        <v>53.3929</v>
      </c>
      <c r="D19" s="723" t="n">
        <v>-2.5615</v>
      </c>
      <c r="F19" s="722" t="n">
        <f aca="false">IF(ISERR(ACOS(SIN(PLOG!$BP$27)*SIN(RADIANS(C19))+COS(PLOG!$BP$27)*COS(RADIANS(C19))*COS(RADIANS(D19)-PLOG!$BQ$27))/PI()*180*60),"ENTER",ROUND(ACOS(SIN(PLOG!$BP$27)*SIN(RADIANS(C19))+COS(PLOG!$BP$27)*COS(RADIANS(C19))*COS(RADIANS(D19)-PLOG!$BQ$27))/PI()*180*60,2))</f>
        <v>34.38</v>
      </c>
      <c r="P19" s="0"/>
      <c r="Q19" s="0"/>
      <c r="R19" s="0"/>
      <c r="S19" s="0"/>
      <c r="T19" s="0"/>
      <c r="U19" s="0"/>
      <c r="V19" s="0"/>
      <c r="Z19" s="755"/>
      <c r="AA19" s="755"/>
      <c r="AB19" s="755"/>
      <c r="AH19" s="733"/>
    </row>
    <row r="20" customFormat="false" ht="21" hidden="false" customHeight="true" outlineLevel="0" collapsed="false">
      <c r="A20" s="722" t="s">
        <v>3946</v>
      </c>
      <c r="C20" s="723" t="n">
        <v>53.05</v>
      </c>
      <c r="D20" s="723" t="n">
        <v>-2.93333333333333</v>
      </c>
      <c r="F20" s="722" t="n">
        <f aca="false">IF(ISERR(ACOS(SIN(PLOG!$BP$27)*SIN(RADIANS(C20))+COS(PLOG!$BP$27)*COS(RADIANS(C20))*COS(RADIANS(D20)-PLOG!$BQ$27))/PI()*180*60),"ENTER",ROUND(ACOS(SIN(PLOG!$BP$27)*SIN(RADIANS(C20))+COS(PLOG!$BP$27)*COS(RADIANS(C20))*COS(RADIANS(D20)-PLOG!$BQ$27))/PI()*180*60,2))</f>
        <v>14.33</v>
      </c>
      <c r="P20" s="0"/>
      <c r="Q20" s="0"/>
      <c r="R20" s="0"/>
      <c r="S20" s="0"/>
      <c r="T20" s="0"/>
      <c r="U20" s="0"/>
      <c r="V20" s="0"/>
      <c r="Z20" s="765"/>
      <c r="AA20" s="755"/>
      <c r="AB20" s="755"/>
      <c r="AH20" s="733"/>
    </row>
    <row r="21" customFormat="false" ht="21" hidden="false" customHeight="true" outlineLevel="0" collapsed="false">
      <c r="A21" s="721" t="s">
        <v>3947</v>
      </c>
      <c r="C21" s="723" t="n">
        <v>52.7933</v>
      </c>
      <c r="D21" s="723" t="n">
        <v>-2.8545</v>
      </c>
      <c r="F21" s="722" t="n">
        <f aca="false">IF(ISERR(ACOS(SIN(PLOG!$BP$27)*SIN(RADIANS(C21))+COS(PLOG!$BP$27)*COS(RADIANS(C21))*COS(RADIANS(D21)-PLOG!$BQ$27))/PI()*180*60),"ENTER",ROUND(ACOS(SIN(PLOG!$BP$27)*SIN(RADIANS(C21))+COS(PLOG!$BP$27)*COS(RADIANS(C21))*COS(RADIANS(D21)-PLOG!$BQ$27))/PI()*180*60,2))</f>
        <v>3.99</v>
      </c>
      <c r="P21" s="0"/>
      <c r="Q21" s="0"/>
      <c r="R21" s="0"/>
      <c r="S21" s="0"/>
      <c r="T21" s="0"/>
      <c r="U21" s="0"/>
      <c r="V21" s="0"/>
      <c r="Z21" s="755"/>
      <c r="AA21" s="765"/>
      <c r="AB21" s="765"/>
    </row>
    <row r="22" customFormat="false" ht="21" hidden="false" customHeight="true" outlineLevel="0" collapsed="false">
      <c r="A22" s="721" t="s">
        <v>3948</v>
      </c>
      <c r="C22" s="723" t="n">
        <v>52.8731</v>
      </c>
      <c r="D22" s="723" t="n">
        <v>-3.0022</v>
      </c>
      <c r="F22" s="722" t="n">
        <f aca="false">IF(ISERR(ACOS(SIN(PLOG!$BP$27)*SIN(RADIANS(C22))+COS(PLOG!$BP$27)*COS(RADIANS(C22))*COS(RADIANS(D22)-PLOG!$BQ$27))/PI()*180*60),"ENTER",ROUND(ACOS(SIN(PLOG!$BP$27)*SIN(RADIANS(C22))+COS(PLOG!$BP$27)*COS(RADIANS(C22))*COS(RADIANS(D22)-PLOG!$BQ$27))/PI()*180*60,2))</f>
        <v>8.86</v>
      </c>
      <c r="P22" s="0"/>
      <c r="Q22" s="0"/>
      <c r="R22" s="0"/>
      <c r="S22" s="0"/>
      <c r="T22" s="0"/>
      <c r="U22" s="0"/>
      <c r="V22" s="0"/>
      <c r="Z22" s="765"/>
      <c r="AA22" s="755"/>
      <c r="AB22" s="755"/>
    </row>
    <row r="23" customFormat="false" ht="21" hidden="false" customHeight="true" outlineLevel="0" collapsed="false">
      <c r="A23" s="721" t="s">
        <v>3949</v>
      </c>
      <c r="C23" s="723" t="n">
        <v>52.935</v>
      </c>
      <c r="D23" s="723" t="n">
        <v>-3.0899</v>
      </c>
      <c r="F23" s="722" t="n">
        <f aca="false">IF(ISERR(ACOS(SIN(PLOG!$BP$27)*SIN(RADIANS(C23))+COS(PLOG!$BP$27)*COS(RADIANS(C23))*COS(RADIANS(D23)-PLOG!$BQ$27))/PI()*180*60),"ENTER",ROUND(ACOS(SIN(PLOG!$BP$27)*SIN(RADIANS(C23))+COS(PLOG!$BP$27)*COS(RADIANS(C23))*COS(RADIANS(D23)-PLOG!$BQ$27))/PI()*180*60,2))</f>
        <v>13.2</v>
      </c>
      <c r="P23" s="0"/>
      <c r="Q23" s="0"/>
      <c r="R23" s="0"/>
      <c r="S23" s="0"/>
      <c r="T23" s="0"/>
      <c r="U23" s="0"/>
      <c r="V23" s="0"/>
      <c r="Z23" s="765"/>
      <c r="AA23" s="765"/>
      <c r="AB23" s="765"/>
    </row>
    <row r="24" customFormat="false" ht="21" hidden="false" customHeight="true" outlineLevel="0" collapsed="false">
      <c r="A24" s="722" t="s">
        <v>3950</v>
      </c>
      <c r="C24" s="723" t="n">
        <v>53.0262</v>
      </c>
      <c r="D24" s="723" t="n">
        <v>-3.0044</v>
      </c>
      <c r="F24" s="722" t="n">
        <f aca="false">IF(ISERR(ACOS(SIN(PLOG!$BP$27)*SIN(RADIANS(C24))+COS(PLOG!$BP$27)*COS(RADIANS(C24))*COS(RADIANS(D24)-PLOG!$BQ$27))/PI()*180*60),"ENTER",ROUND(ACOS(SIN(PLOG!$BP$27)*SIN(RADIANS(C24))+COS(PLOG!$BP$27)*COS(RADIANS(C24))*COS(RADIANS(D24)-PLOG!$BQ$27))/PI()*180*60,2))</f>
        <v>14.42</v>
      </c>
      <c r="P24" s="0"/>
      <c r="Q24" s="0"/>
      <c r="R24" s="0"/>
      <c r="S24" s="0"/>
      <c r="T24" s="0"/>
      <c r="U24" s="0"/>
      <c r="V24" s="0"/>
      <c r="Z24" s="768"/>
      <c r="AA24" s="765"/>
      <c r="AB24" s="765"/>
    </row>
    <row r="25" customFormat="false" ht="21" hidden="false" customHeight="true" outlineLevel="0" collapsed="false">
      <c r="A25" s="721" t="s">
        <v>3951</v>
      </c>
      <c r="C25" s="723" t="n">
        <v>52.821029</v>
      </c>
      <c r="D25" s="723" t="n">
        <v>-2.97818</v>
      </c>
      <c r="F25" s="722" t="n">
        <f aca="false">IF(ISERR(ACOS(SIN(PLOG!$BP$27)*SIN(RADIANS(C25))+COS(PLOG!$BP$27)*COS(RADIANS(C25))*COS(RADIANS(D25)-PLOG!$BQ$27))/PI()*180*60),"ENTER",ROUND(ACOS(SIN(PLOG!$BP$27)*SIN(RADIANS(C25))+COS(PLOG!$BP$27)*COS(RADIANS(C25))*COS(RADIANS(D25)-PLOG!$BQ$27))/PI()*180*60,2))</f>
        <v>7.7</v>
      </c>
      <c r="P25" s="0"/>
      <c r="Q25" s="0"/>
      <c r="R25" s="0"/>
      <c r="S25" s="0"/>
      <c r="T25" s="0"/>
      <c r="U25" s="0"/>
      <c r="V25" s="0"/>
      <c r="Z25" s="755"/>
      <c r="AA25" s="768"/>
      <c r="AB25" s="768"/>
    </row>
    <row r="26" customFormat="false" ht="21" hidden="false" customHeight="true" outlineLevel="0" collapsed="false">
      <c r="A26" s="722" t="s">
        <v>3952</v>
      </c>
      <c r="C26" s="723" t="n">
        <v>53.05107</v>
      </c>
      <c r="D26" s="723" t="n">
        <v>-2.93094</v>
      </c>
      <c r="F26" s="722" t="n">
        <f aca="false">IF(ISERR(ACOS(SIN(PLOG!$BP$27)*SIN(RADIANS(C26))+COS(PLOG!$BP$27)*COS(RADIANS(C26))*COS(RADIANS(D26)-PLOG!$BQ$27))/PI()*180*60),"ENTER",ROUND(ACOS(SIN(PLOG!$BP$27)*SIN(RADIANS(C26))+COS(PLOG!$BP$27)*COS(RADIANS(C26))*COS(RADIANS(D26)-PLOG!$BQ$27))/PI()*180*60,2))</f>
        <v>14.35</v>
      </c>
      <c r="Z26" s="759"/>
      <c r="AA26" s="755"/>
      <c r="AB26" s="755"/>
    </row>
    <row r="27" customFormat="false" ht="21" hidden="false" customHeight="true" outlineLevel="0" collapsed="false">
      <c r="F27" s="722" t="n">
        <f aca="false">IF(ISERR(ACOS(SIN(PLOG!$BP$27)*SIN(RADIANS(C27))+COS(PLOG!$BP$27)*COS(RADIANS(C27))*COS(RADIANS(D27)-PLOG!$BQ$27))/PI()*180*60),"ENTER",ROUND(ACOS(SIN(PLOG!$BP$27)*SIN(RADIANS(C27))+COS(PLOG!$BP$27)*COS(RADIANS(C27))*COS(RADIANS(D27)-PLOG!$BQ$27))/PI()*180*60,2))</f>
        <v>3173.04</v>
      </c>
      <c r="Z27" s="761"/>
      <c r="AA27" s="759"/>
      <c r="AB27" s="759"/>
    </row>
    <row r="28" customFormat="false" ht="21" hidden="false" customHeight="true" outlineLevel="0" collapsed="false">
      <c r="F28" s="722" t="n">
        <f aca="false">IF(ISERR(ACOS(SIN(PLOG!$BP$27)*SIN(RADIANS(C28))+COS(PLOG!$BP$27)*COS(RADIANS(C28))*COS(RADIANS(D28)-PLOG!$BQ$27))/PI()*180*60),"ENTER",ROUND(ACOS(SIN(PLOG!$BP$27)*SIN(RADIANS(C28))+COS(PLOG!$BP$27)*COS(RADIANS(C28))*COS(RADIANS(D28)-PLOG!$BQ$27))/PI()*180*60,2))</f>
        <v>3173.04</v>
      </c>
      <c r="Z28" s="763"/>
      <c r="AA28" s="761"/>
      <c r="AB28" s="761"/>
    </row>
    <row r="29" customFormat="false" ht="21" hidden="false" customHeight="true" outlineLevel="0" collapsed="false">
      <c r="A29" s="722"/>
      <c r="F29" s="722" t="n">
        <f aca="false">IF(ISERR(ACOS(SIN(PLOG!$BP$27)*SIN(RADIANS(C29))+COS(PLOG!$BP$27)*COS(RADIANS(C29))*COS(RADIANS(D29)-PLOG!$BQ$27))/PI()*180*60),"ENTER",ROUND(ACOS(SIN(PLOG!$BP$27)*SIN(RADIANS(C29))+COS(PLOG!$BP$27)*COS(RADIANS(C29))*COS(RADIANS(D29)-PLOG!$BQ$27))/PI()*180*60,2))</f>
        <v>3173.04</v>
      </c>
      <c r="Z29" s="765"/>
      <c r="AA29" s="763"/>
      <c r="AB29" s="763"/>
    </row>
    <row r="30" customFormat="false" ht="18" hidden="false" customHeight="true" outlineLevel="0" collapsed="false">
      <c r="A30" s="730"/>
      <c r="F30" s="722" t="n">
        <f aca="false">IF(ISERR(ACOS(SIN(PLOG!$BP$27)*SIN(RADIANS(C30))+COS(PLOG!$BP$27)*COS(RADIANS(C30))*COS(RADIANS(D30)-PLOG!$BQ$27))/PI()*180*60),"ENTER",ROUND(ACOS(SIN(PLOG!$BP$27)*SIN(RADIANS(C30))+COS(PLOG!$BP$27)*COS(RADIANS(C30))*COS(RADIANS(D30)-PLOG!$BQ$27))/PI()*180*60,2))</f>
        <v>3173.04</v>
      </c>
      <c r="Z30" s="765"/>
      <c r="AA30" s="765"/>
      <c r="AB30" s="765"/>
    </row>
    <row r="31" customFormat="false" ht="21" hidden="false" customHeight="true" outlineLevel="0" collapsed="false">
      <c r="F31" s="722" t="n">
        <f aca="false">IF(ISERR(ACOS(SIN(PLOG!$BP$27)*SIN(RADIANS(C31))+COS(PLOG!$BP$27)*COS(RADIANS(C31))*COS(RADIANS(D31)-PLOG!$BQ$27))/PI()*180*60),"ENTER",ROUND(ACOS(SIN(PLOG!$BP$27)*SIN(RADIANS(C31))+COS(PLOG!$BP$27)*COS(RADIANS(C31))*COS(RADIANS(D31)-PLOG!$BQ$27))/PI()*180*60,2))</f>
        <v>3173.04</v>
      </c>
      <c r="Z31" s="765"/>
      <c r="AA31" s="765"/>
      <c r="AB31" s="765"/>
    </row>
    <row r="32" customFormat="false" ht="21" hidden="false" customHeight="true" outlineLevel="0" collapsed="false">
      <c r="A32" s="730"/>
      <c r="F32" s="722" t="n">
        <f aca="false">IF(ISERR(ACOS(SIN(PLOG!$BP$27)*SIN(RADIANS(C32))+COS(PLOG!$BP$27)*COS(RADIANS(C32))*COS(RADIANS(D32)-PLOG!$BQ$27))/PI()*180*60),"ENTER",ROUND(ACOS(SIN(PLOG!$BP$27)*SIN(RADIANS(C32))+COS(PLOG!$BP$27)*COS(RADIANS(C32))*COS(RADIANS(D32)-PLOG!$BQ$27))/PI()*180*60,2))</f>
        <v>3173.04</v>
      </c>
      <c r="AA32" s="765"/>
      <c r="AB32" s="765"/>
    </row>
    <row r="33" customFormat="false" ht="21" hidden="false" customHeight="true" outlineLevel="0" collapsed="false">
      <c r="F33" s="722" t="n">
        <f aca="false">IF(ISERR(ACOS(SIN(PLOG!$BP$27)*SIN(RADIANS(C33))+COS(PLOG!$BP$27)*COS(RADIANS(C33))*COS(RADIANS(D33)-PLOG!$BQ$27))/PI()*180*60),"ENTER",ROUND(ACOS(SIN(PLOG!$BP$27)*SIN(RADIANS(C33))+COS(PLOG!$BP$27)*COS(RADIANS(C33))*COS(RADIANS(D33)-PLOG!$BQ$27))/PI()*180*60,2))</f>
        <v>3173.04</v>
      </c>
      <c r="Z33" s="765"/>
      <c r="AA33" s="750"/>
      <c r="AB33" s="750"/>
    </row>
    <row r="34" customFormat="false" ht="21" hidden="false" customHeight="true" outlineLevel="0" collapsed="false">
      <c r="F34" s="722" t="n">
        <f aca="false">IF(ISERR(ACOS(SIN(PLOG!$BP$27)*SIN(RADIANS(C34))+COS(PLOG!$BP$27)*COS(RADIANS(C34))*COS(RADIANS(D34)-PLOG!$BQ$27))/PI()*180*60),"ENTER",ROUND(ACOS(SIN(PLOG!$BP$27)*SIN(RADIANS(C34))+COS(PLOG!$BP$27)*COS(RADIANS(C34))*COS(RADIANS(D34)-PLOG!$BQ$27))/PI()*180*60,2))</f>
        <v>3173.04</v>
      </c>
      <c r="Z34" s="765"/>
      <c r="AA34" s="765"/>
      <c r="AB34" s="765"/>
    </row>
    <row r="35" customFormat="false" ht="21" hidden="false" customHeight="true" outlineLevel="0" collapsed="false">
      <c r="A35" s="722"/>
      <c r="F35" s="722" t="n">
        <f aca="false">IF(ISERR(ACOS(SIN(PLOG!$BP$27)*SIN(RADIANS(C35))+COS(PLOG!$BP$27)*COS(RADIANS(C35))*COS(RADIANS(D35)-PLOG!$BQ$27))/PI()*180*60),"ENTER",ROUND(ACOS(SIN(PLOG!$BP$27)*SIN(RADIANS(C35))+COS(PLOG!$BP$27)*COS(RADIANS(C35))*COS(RADIANS(D35)-PLOG!$BQ$27))/PI()*180*60,2))</f>
        <v>3173.04</v>
      </c>
      <c r="Z35" s="765"/>
      <c r="AA35" s="769"/>
      <c r="AB35" s="765"/>
    </row>
    <row r="36" customFormat="false" ht="21" hidden="false" customHeight="true" outlineLevel="0" collapsed="false">
      <c r="F36" s="722" t="n">
        <f aca="false">IF(ISERR(ACOS(SIN(PLOG!$BP$27)*SIN(RADIANS(C36))+COS(PLOG!$BP$27)*COS(RADIANS(C36))*COS(RADIANS(D36)-PLOG!$BQ$27))/PI()*180*60),"ENTER",ROUND(ACOS(SIN(PLOG!$BP$27)*SIN(RADIANS(C36))+COS(PLOG!$BP$27)*COS(RADIANS(C36))*COS(RADIANS(D36)-PLOG!$BQ$27))/PI()*180*60,2))</f>
        <v>3173.04</v>
      </c>
      <c r="Z36" s="765"/>
      <c r="AA36" s="769"/>
      <c r="AB36" s="765"/>
    </row>
    <row r="37" customFormat="false" ht="21" hidden="false" customHeight="true" outlineLevel="0" collapsed="false">
      <c r="Z37" s="765"/>
      <c r="AA37" s="769"/>
      <c r="AB37" s="765"/>
    </row>
    <row r="38" customFormat="false" ht="21" hidden="false" customHeight="true" outlineLevel="0" collapsed="false">
      <c r="Z38" s="755"/>
      <c r="AA38" s="769"/>
      <c r="AB38" s="765"/>
    </row>
    <row r="39" customFormat="false" ht="21" hidden="false" customHeight="true" outlineLevel="0" collapsed="false">
      <c r="Z39" s="755"/>
      <c r="AA39" s="769"/>
      <c r="AB39" s="765"/>
    </row>
    <row r="40" customFormat="false" ht="21" hidden="false" customHeight="true" outlineLevel="0" collapsed="false">
      <c r="A40" s="722"/>
      <c r="Z40" s="765"/>
      <c r="AA40" s="769"/>
      <c r="AB40" s="765"/>
    </row>
    <row r="41" customFormat="false" ht="23.25" hidden="false" customHeight="true" outlineLevel="0" collapsed="false">
      <c r="Z41" s="770"/>
      <c r="AA41" s="771"/>
      <c r="AB41" s="755"/>
    </row>
    <row r="42" customFormat="false" ht="21" hidden="false" customHeight="true" outlineLevel="0" collapsed="false">
      <c r="Z42" s="770"/>
      <c r="AA42" s="771"/>
      <c r="AB42" s="755"/>
    </row>
    <row r="43" customFormat="false" ht="21" hidden="false" customHeight="true" outlineLevel="0" collapsed="false">
      <c r="Z43" s="770"/>
      <c r="AA43" s="769"/>
      <c r="AB43" s="765"/>
    </row>
    <row r="44" customFormat="false" ht="21" hidden="false" customHeight="true" outlineLevel="0" collapsed="false">
      <c r="Z44" s="770"/>
      <c r="AA44" s="772"/>
      <c r="AB44" s="770"/>
    </row>
    <row r="45" customFormat="false" ht="21" hidden="false" customHeight="true" outlineLevel="0" collapsed="false">
      <c r="A45" s="722"/>
      <c r="Z45" s="770"/>
      <c r="AA45" s="770"/>
      <c r="AB45" s="770"/>
    </row>
    <row r="46" customFormat="false" ht="23.25" hidden="false" customHeight="true" outlineLevel="0" collapsed="false">
      <c r="Z46" s="770"/>
      <c r="AA46" s="770"/>
      <c r="AB46" s="770"/>
    </row>
    <row r="47" customFormat="false" ht="21" hidden="false" customHeight="true" outlineLevel="0" collapsed="false">
      <c r="Z47" s="770"/>
      <c r="AA47" s="770"/>
      <c r="AB47" s="770"/>
    </row>
    <row r="48" customFormat="false" ht="21" hidden="false" customHeight="true" outlineLevel="0" collapsed="false">
      <c r="A48" s="722"/>
      <c r="Z48" s="770"/>
      <c r="AA48" s="770"/>
      <c r="AB48" s="770"/>
    </row>
    <row r="49" customFormat="false" ht="18" hidden="false" customHeight="true" outlineLevel="0" collapsed="false">
      <c r="A49" s="722"/>
      <c r="Z49" s="770"/>
      <c r="AA49" s="770"/>
      <c r="AB49" s="770"/>
    </row>
    <row r="50" customFormat="false" ht="23.25" hidden="false" customHeight="true" outlineLevel="0" collapsed="false">
      <c r="Z50" s="770"/>
      <c r="AA50" s="770"/>
      <c r="AB50" s="770"/>
    </row>
    <row r="51" customFormat="false" ht="21" hidden="false" customHeight="true" outlineLevel="0" collapsed="false">
      <c r="Z51" s="770"/>
      <c r="AA51" s="770"/>
      <c r="AB51" s="770"/>
    </row>
    <row r="52" customFormat="false" ht="21" hidden="false" customHeight="true" outlineLevel="0" collapsed="false">
      <c r="A52" s="722"/>
      <c r="Z52" s="770"/>
      <c r="AA52" s="770"/>
      <c r="AB52" s="770"/>
    </row>
    <row r="53" customFormat="false" ht="21" hidden="false" customHeight="true" outlineLevel="0" collapsed="false">
      <c r="Z53" s="770"/>
      <c r="AA53" s="770"/>
      <c r="AB53" s="770"/>
    </row>
    <row r="54" customFormat="false" ht="21" hidden="false" customHeight="true" outlineLevel="0" collapsed="false">
      <c r="Z54" s="770"/>
      <c r="AA54" s="770"/>
      <c r="AB54" s="770"/>
    </row>
    <row r="55" customFormat="false" ht="21" hidden="false" customHeight="true" outlineLevel="0" collapsed="false">
      <c r="Z55" s="770"/>
      <c r="AA55" s="770"/>
      <c r="AB55" s="770"/>
    </row>
    <row r="56" customFormat="false" ht="21" hidden="false" customHeight="true" outlineLevel="0" collapsed="false">
      <c r="Z56" s="770"/>
      <c r="AA56" s="770"/>
      <c r="AB56" s="770"/>
    </row>
    <row r="57" customFormat="false" ht="21" hidden="false" customHeight="true" outlineLevel="0" collapsed="false">
      <c r="Z57" s="770"/>
      <c r="AA57" s="770"/>
      <c r="AB57" s="770"/>
    </row>
    <row r="58" customFormat="false" ht="21" hidden="false" customHeight="true" outlineLevel="0" collapsed="false">
      <c r="Z58" s="769"/>
      <c r="AA58" s="765"/>
      <c r="AB58" s="765"/>
    </row>
    <row r="59" customFormat="false" ht="21" hidden="false" customHeight="true" outlineLevel="0" collapsed="false">
      <c r="Z59" s="770"/>
      <c r="AA59" s="770"/>
      <c r="AB59" s="770"/>
    </row>
    <row r="60" customFormat="false" ht="21" hidden="false" customHeight="true" outlineLevel="0" collapsed="false">
      <c r="Z60" s="770"/>
      <c r="AA60" s="770"/>
      <c r="AB60" s="770"/>
    </row>
    <row r="61" customFormat="false" ht="21" hidden="false" customHeight="true" outlineLevel="0" collapsed="false">
      <c r="Z61" s="770"/>
      <c r="AA61" s="770"/>
      <c r="AB61" s="770"/>
    </row>
    <row r="62" customFormat="false" ht="21" hidden="false" customHeight="true" outlineLevel="0" collapsed="false">
      <c r="Z62" s="770"/>
      <c r="AA62" s="770"/>
      <c r="AB62" s="770"/>
    </row>
    <row r="63" customFormat="false" ht="21" hidden="false" customHeight="true" outlineLevel="0" collapsed="false">
      <c r="A63" s="722"/>
      <c r="Z63" s="770"/>
      <c r="AA63" s="770"/>
      <c r="AB63" s="770"/>
    </row>
    <row r="64" customFormat="false" ht="18" hidden="false" customHeight="true" outlineLevel="0" collapsed="false">
      <c r="Z64" s="770"/>
      <c r="AA64" s="770"/>
      <c r="AB64" s="770"/>
    </row>
    <row r="65" customFormat="false" ht="21" hidden="false" customHeight="true" outlineLevel="0" collapsed="false">
      <c r="A65" s="722"/>
      <c r="Z65" s="770"/>
      <c r="AA65" s="770"/>
      <c r="AB65" s="770"/>
    </row>
    <row r="66" customFormat="false" ht="23.25" hidden="false" customHeight="true" outlineLevel="0" collapsed="false">
      <c r="Z66" s="770"/>
      <c r="AA66" s="770"/>
      <c r="AB66" s="770"/>
    </row>
    <row r="67" customFormat="false" ht="21" hidden="false" customHeight="true" outlineLevel="0" collapsed="false">
      <c r="A67" s="722"/>
      <c r="Z67" s="770"/>
      <c r="AA67" s="770"/>
      <c r="AB67" s="770"/>
    </row>
    <row r="68" customFormat="false" ht="18" hidden="false" customHeight="true" outlineLevel="0" collapsed="false">
      <c r="Z68" s="770"/>
      <c r="AA68" s="770"/>
      <c r="AB68" s="770"/>
    </row>
    <row r="69" customFormat="false" ht="21" hidden="false" customHeight="true" outlineLevel="0" collapsed="false">
      <c r="Z69" s="770"/>
      <c r="AA69" s="770"/>
      <c r="AB69" s="770"/>
    </row>
    <row r="70" customFormat="false" ht="21" hidden="false" customHeight="true" outlineLevel="0" collapsed="false">
      <c r="A70" s="722"/>
      <c r="Z70" s="770"/>
      <c r="AA70" s="770"/>
      <c r="AB70" s="770"/>
    </row>
    <row r="71" customFormat="false" ht="23.25" hidden="false" customHeight="true" outlineLevel="0" collapsed="false">
      <c r="A71" s="722"/>
      <c r="Z71" s="770"/>
      <c r="AA71" s="770"/>
      <c r="AB71" s="770"/>
    </row>
    <row r="72" customFormat="false" ht="18" hidden="false" customHeight="true" outlineLevel="0" collapsed="false">
      <c r="Z72" s="770"/>
      <c r="AA72" s="770"/>
      <c r="AB72" s="770"/>
    </row>
    <row r="73" customFormat="false" ht="21" hidden="false" customHeight="true" outlineLevel="0" collapsed="false">
      <c r="Z73" s="770"/>
      <c r="AA73" s="770"/>
      <c r="AB73" s="770"/>
    </row>
    <row r="74" customFormat="false" ht="21" hidden="false" customHeight="true" outlineLevel="0" collapsed="false">
      <c r="Z74" s="773"/>
      <c r="AA74" s="773"/>
      <c r="AB74" s="773"/>
    </row>
    <row r="75" customFormat="false" ht="21" hidden="false" customHeight="true" outlineLevel="0" collapsed="false">
      <c r="A75" s="722"/>
      <c r="Z75" s="773"/>
      <c r="AA75" s="773"/>
      <c r="AB75" s="773"/>
    </row>
    <row r="76" customFormat="false" ht="21" hidden="false" customHeight="true" outlineLevel="0" collapsed="false">
      <c r="Z76" s="773"/>
      <c r="AA76" s="773"/>
      <c r="AB76" s="773"/>
    </row>
    <row r="77" customFormat="false" ht="21" hidden="false" customHeight="true" outlineLevel="0" collapsed="false">
      <c r="Z77" s="773"/>
      <c r="AA77" s="773"/>
      <c r="AB77" s="773"/>
    </row>
    <row r="78" customFormat="false" ht="21" hidden="false" customHeight="true" outlineLevel="0" collapsed="false">
      <c r="A78" s="722"/>
      <c r="Z78" s="773"/>
      <c r="AA78" s="773"/>
      <c r="AB78" s="773"/>
    </row>
    <row r="79" customFormat="false" ht="18" hidden="false" customHeight="true" outlineLevel="0" collapsed="false"/>
    <row r="84" customFormat="false" ht="21" hidden="false" customHeight="true" outlineLevel="0" collapsed="false">
      <c r="A84" s="722"/>
    </row>
    <row r="88" customFormat="false" ht="21" hidden="false" customHeight="true" outlineLevel="0" collapsed="false">
      <c r="A88" s="722"/>
    </row>
    <row r="89" customFormat="false" ht="18" hidden="false" customHeight="true" outlineLevel="0" collapsed="false">
      <c r="A89" s="722"/>
    </row>
    <row r="90" customFormat="false" ht="18" hidden="false" customHeight="true" outlineLevel="0" collapsed="false">
      <c r="A90" s="722"/>
    </row>
    <row r="104" customFormat="false" ht="21" hidden="false" customHeight="true" outlineLevel="0" collapsed="false">
      <c r="A104" s="722"/>
    </row>
    <row r="108" customFormat="false" ht="21" hidden="false" customHeight="true" outlineLevel="0" collapsed="false">
      <c r="A108" s="722"/>
    </row>
    <row r="109" customFormat="false" ht="18" hidden="false" customHeight="true" outlineLevel="0" collapsed="false"/>
    <row r="113" customFormat="false" ht="21" hidden="false" customHeight="true" outlineLevel="0" collapsed="false">
      <c r="A113" s="722"/>
    </row>
    <row r="114" customFormat="false" ht="21" hidden="false" customHeight="true" outlineLevel="0" collapsed="false">
      <c r="A114" s="722"/>
    </row>
    <row r="115" customFormat="false" ht="23.25" hidden="false" customHeight="true" outlineLevel="0" collapsed="false"/>
    <row r="118" customFormat="false" ht="21" hidden="false" customHeight="true" outlineLevel="0" collapsed="false">
      <c r="A118" s="722"/>
    </row>
    <row r="119" customFormat="false" ht="18" hidden="false" customHeight="true" outlineLevel="0" collapsed="false"/>
    <row r="120" customFormat="false" ht="21" hidden="false" customHeight="true" outlineLevel="0" collapsed="false">
      <c r="A120" s="722"/>
    </row>
    <row r="123" customFormat="false" ht="21" hidden="false" customHeight="true" outlineLevel="0" collapsed="false">
      <c r="A123" s="722"/>
    </row>
    <row r="124" customFormat="false" ht="23.25" hidden="false" customHeight="true" outlineLevel="0" collapsed="false"/>
    <row r="128" customFormat="false" ht="21" hidden="false" customHeight="true" outlineLevel="0" collapsed="false">
      <c r="A128" s="722"/>
    </row>
    <row r="129" customFormat="false" ht="18" hidden="false" customHeight="true" outlineLevel="0" collapsed="false"/>
    <row r="132" customFormat="false" ht="21" hidden="false" customHeight="true" outlineLevel="0" collapsed="false">
      <c r="A132" s="722"/>
    </row>
    <row r="133" customFormat="false" ht="23.25" hidden="false" customHeight="true" outlineLevel="0" collapsed="false">
      <c r="A133" s="722"/>
    </row>
    <row r="134" customFormat="false" ht="23.25" hidden="false" customHeight="true" outlineLevel="0" collapsed="false"/>
    <row r="156" customFormat="false" ht="21" hidden="false" customHeight="true" outlineLevel="0" collapsed="false">
      <c r="A156" s="722"/>
    </row>
    <row r="157" customFormat="false" ht="18" hidden="false" customHeight="true" outlineLevel="0" collapsed="false"/>
    <row r="158" customFormat="false" ht="21" hidden="false" customHeight="true" outlineLevel="0" collapsed="false">
      <c r="A158" s="722"/>
    </row>
    <row r="159" customFormat="false" ht="23.25" hidden="false" customHeight="true" outlineLevel="0" collapsed="false"/>
    <row r="160" customFormat="false" ht="21" hidden="false" customHeight="true" outlineLevel="0" collapsed="false">
      <c r="A160" s="722"/>
    </row>
    <row r="161" customFormat="false" ht="23.25" hidden="false" customHeight="true" outlineLevel="0" collapsed="false">
      <c r="A161" s="722"/>
    </row>
    <row r="166" customFormat="false" ht="21" hidden="false" customHeight="true" outlineLevel="0" collapsed="false">
      <c r="A166" s="722"/>
    </row>
    <row r="167" customFormat="false" ht="18" hidden="false" customHeight="true" outlineLevel="0" collapsed="false"/>
    <row r="175" customFormat="false" ht="21" hidden="false" customHeight="true" outlineLevel="0" collapsed="false">
      <c r="A175" s="722"/>
    </row>
    <row r="176" customFormat="false" ht="18" hidden="false" customHeight="true" outlineLevel="0" collapsed="false"/>
    <row r="178" customFormat="false" ht="21" hidden="false" customHeight="true" outlineLevel="0" collapsed="false">
      <c r="A178" s="722"/>
    </row>
    <row r="179" customFormat="false" ht="23.25" hidden="false" customHeight="true" outlineLevel="0" collapsed="false"/>
    <row r="187" customFormat="false" ht="21" hidden="false" customHeight="true" outlineLevel="0" collapsed="false">
      <c r="A187" s="722"/>
    </row>
    <row r="188" customFormat="false" ht="21" hidden="false" customHeight="true" outlineLevel="0" collapsed="false">
      <c r="A188" s="722"/>
    </row>
    <row r="191" customFormat="false" ht="21" hidden="false" customHeight="true" outlineLevel="0" collapsed="false">
      <c r="A191" s="722"/>
    </row>
    <row r="192" customFormat="false" ht="23.25" hidden="false" customHeight="true" outlineLevel="0" collapsed="false"/>
    <row r="194" customFormat="false" ht="21" hidden="false" customHeight="true" outlineLevel="0" collapsed="false">
      <c r="A194" s="722"/>
    </row>
    <row r="202" customFormat="false" ht="21" hidden="false" customHeight="true" outlineLevel="0" collapsed="false">
      <c r="A202" s="722"/>
    </row>
    <row r="204" customFormat="false" ht="21" hidden="false" customHeight="true" outlineLevel="0" collapsed="false">
      <c r="A204" s="722"/>
    </row>
    <row r="205" customFormat="false" ht="18" hidden="false" customHeight="true" outlineLevel="0" collapsed="false"/>
    <row r="207" customFormat="false" ht="21" hidden="false" customHeight="true" outlineLevel="0" collapsed="false">
      <c r="A207" s="722"/>
    </row>
    <row r="208" customFormat="false" ht="18" hidden="false" customHeight="true" outlineLevel="0" collapsed="false"/>
    <row r="218" customFormat="false" ht="21" hidden="false" customHeight="true" outlineLevel="0" collapsed="false">
      <c r="A218" s="722"/>
    </row>
    <row r="226" customFormat="false" ht="21" hidden="false" customHeight="true" outlineLevel="0" collapsed="false">
      <c r="A226" s="722"/>
    </row>
    <row r="227" customFormat="false" ht="23.25" hidden="false" customHeight="true" outlineLevel="0" collapsed="false"/>
    <row r="228" customFormat="false" ht="21" hidden="false" customHeight="true" outlineLevel="0" collapsed="false">
      <c r="A228" s="722"/>
    </row>
    <row r="229" customFormat="false" ht="21" hidden="false" customHeight="true" outlineLevel="0" collapsed="false">
      <c r="A229" s="722"/>
    </row>
    <row r="230" customFormat="false" ht="23.25" hidden="false" customHeight="true" outlineLevel="0" collapsed="false"/>
    <row r="231" customFormat="false" ht="21" hidden="false" customHeight="true" outlineLevel="0" collapsed="false">
      <c r="A231" s="722"/>
    </row>
    <row r="232" customFormat="false" ht="21" hidden="false" customHeight="true" outlineLevel="0" collapsed="false">
      <c r="A232" s="722"/>
    </row>
    <row r="233" customFormat="false" ht="18" hidden="false" customHeight="true" outlineLevel="0" collapsed="false"/>
    <row r="234" customFormat="false" ht="21" hidden="false" customHeight="true" outlineLevel="0" collapsed="false">
      <c r="A234" s="722"/>
    </row>
    <row r="236" customFormat="false" ht="21" hidden="false" customHeight="true" outlineLevel="0" collapsed="false">
      <c r="A236" s="722"/>
    </row>
    <row r="237" customFormat="false" ht="23.25" hidden="false" customHeight="true" outlineLevel="0" collapsed="false">
      <c r="A237" s="722"/>
    </row>
    <row r="238" customFormat="false" ht="18" hidden="false" customHeight="true" outlineLevel="0" collapsed="false"/>
    <row r="242" customFormat="false" ht="21" hidden="false" customHeight="true" outlineLevel="0" collapsed="false">
      <c r="A242" s="722"/>
    </row>
    <row r="243" customFormat="false" ht="18" hidden="false" customHeight="true" outlineLevel="0" collapsed="false"/>
    <row r="245" customFormat="false" ht="21" hidden="false" customHeight="true" outlineLevel="0" collapsed="false">
      <c r="A245" s="722"/>
    </row>
    <row r="255" customFormat="false" ht="21" hidden="false" customHeight="true" outlineLevel="0" collapsed="false">
      <c r="A255" s="722"/>
    </row>
    <row r="256" customFormat="false" ht="21" hidden="false" customHeight="true" outlineLevel="0" collapsed="false">
      <c r="A256" s="722"/>
    </row>
    <row r="257" customFormat="false" ht="21" hidden="false" customHeight="true" outlineLevel="0" collapsed="false">
      <c r="A257" s="722"/>
    </row>
    <row r="258" customFormat="false" ht="18" hidden="false" customHeight="true" outlineLevel="0" collapsed="false">
      <c r="A258" s="722"/>
    </row>
    <row r="261" customFormat="false" ht="21" hidden="false" customHeight="true" outlineLevel="0" collapsed="false">
      <c r="A261" s="722"/>
    </row>
    <row r="262" customFormat="false" ht="23.25" hidden="false" customHeight="true" outlineLevel="0" collapsed="false">
      <c r="A262" s="722"/>
    </row>
    <row r="266" customFormat="false" ht="21" hidden="false" customHeight="true" outlineLevel="0" collapsed="false">
      <c r="A266" s="722"/>
    </row>
    <row r="267" customFormat="false" ht="18" hidden="false" customHeight="true" outlineLevel="0" collapsed="false">
      <c r="A267" s="722"/>
    </row>
    <row r="268" customFormat="false" ht="18" hidden="false" customHeight="true" outlineLevel="0" collapsed="false"/>
    <row r="270" customFormat="false" ht="21" hidden="false" customHeight="true" outlineLevel="0" collapsed="false">
      <c r="A270" s="722"/>
    </row>
    <row r="274" customFormat="false" ht="21" hidden="false" customHeight="true" outlineLevel="0" collapsed="false">
      <c r="A274" s="722"/>
    </row>
    <row r="275" customFormat="false" ht="21" hidden="false" customHeight="true" outlineLevel="0" collapsed="false">
      <c r="A275" s="722"/>
    </row>
    <row r="277" customFormat="false" ht="21" hidden="false" customHeight="true" outlineLevel="0" collapsed="false">
      <c r="A277" s="722"/>
    </row>
    <row r="278" customFormat="false" ht="23.25" hidden="false" customHeight="true" outlineLevel="0" collapsed="false"/>
    <row r="279" customFormat="false" ht="21" hidden="false" customHeight="true" outlineLevel="0" collapsed="false">
      <c r="A279" s="722"/>
    </row>
    <row r="282" customFormat="false" ht="21" hidden="false" customHeight="true" outlineLevel="0" collapsed="false">
      <c r="A282" s="722"/>
    </row>
    <row r="287" customFormat="false" ht="21" hidden="false" customHeight="true" outlineLevel="0" collapsed="false">
      <c r="A287" s="722"/>
    </row>
    <row r="288" customFormat="false" ht="18" hidden="false" customHeight="true" outlineLevel="0" collapsed="false">
      <c r="A288" s="722"/>
    </row>
    <row r="289" customFormat="false" ht="18" hidden="false" customHeight="true" outlineLevel="0" collapsed="false"/>
    <row r="290" customFormat="false" ht="21" hidden="false" customHeight="true" outlineLevel="0" collapsed="false">
      <c r="A290" s="722"/>
    </row>
    <row r="291" customFormat="false" ht="23.25" hidden="false" customHeight="true" outlineLevel="0" collapsed="false"/>
    <row r="294" customFormat="false" ht="21" hidden="false" customHeight="true" outlineLevel="0" collapsed="false">
      <c r="A294" s="722"/>
    </row>
    <row r="300" customFormat="false" ht="21" hidden="false" customHeight="true" outlineLevel="0" collapsed="false">
      <c r="A300" s="722"/>
    </row>
    <row r="303" customFormat="false" ht="21" hidden="false" customHeight="true" outlineLevel="0" collapsed="false">
      <c r="A303" s="722"/>
    </row>
    <row r="309" customFormat="false" ht="21" hidden="false" customHeight="true" outlineLevel="0" collapsed="false">
      <c r="A309" s="722"/>
    </row>
    <row r="310" customFormat="false" ht="23.25" hidden="false" customHeight="true" outlineLevel="0" collapsed="false"/>
    <row r="312" customFormat="false" ht="21" hidden="false" customHeight="true" outlineLevel="0" collapsed="false">
      <c r="A312" s="722"/>
    </row>
    <row r="313" customFormat="false" ht="18" hidden="false" customHeight="true" outlineLevel="0" collapsed="false">
      <c r="A313" s="722"/>
    </row>
    <row r="314" customFormat="false" ht="18" hidden="false" customHeight="true" outlineLevel="0" collapsed="false"/>
    <row r="316" customFormat="false" ht="21" hidden="false" customHeight="true" outlineLevel="0" collapsed="false">
      <c r="A316" s="722"/>
    </row>
    <row r="318" customFormat="false" ht="21" hidden="false" customHeight="true" outlineLevel="0" collapsed="false">
      <c r="A318" s="722"/>
    </row>
    <row r="321" customFormat="false" ht="21" hidden="false" customHeight="true" outlineLevel="0" collapsed="false">
      <c r="A321" s="722"/>
    </row>
    <row r="322" customFormat="false" ht="18" hidden="false" customHeight="true" outlineLevel="0" collapsed="false"/>
    <row r="335" customFormat="false" ht="21" hidden="false" customHeight="true" outlineLevel="0" collapsed="false">
      <c r="A335" s="722"/>
    </row>
    <row r="336" customFormat="false" ht="23.25" hidden="false" customHeight="true" outlineLevel="0" collapsed="false">
      <c r="A336" s="722"/>
    </row>
    <row r="356" customFormat="false" ht="21" hidden="false" customHeight="true" outlineLevel="0" collapsed="false">
      <c r="A356" s="722"/>
    </row>
    <row r="359" customFormat="false" ht="21" hidden="false" customHeight="true" outlineLevel="0" collapsed="false">
      <c r="A359" s="722"/>
    </row>
    <row r="364" customFormat="false" ht="21" hidden="false" customHeight="true" outlineLevel="0" collapsed="false">
      <c r="A364" s="722"/>
    </row>
    <row r="365" customFormat="false" ht="23.25" hidden="false" customHeight="true" outlineLevel="0" collapsed="false"/>
    <row r="371" customFormat="false" ht="21" hidden="false" customHeight="true" outlineLevel="0" collapsed="false">
      <c r="A371" s="722"/>
    </row>
    <row r="372" customFormat="false" ht="23.25" hidden="false" customHeight="true" outlineLevel="0" collapsed="false"/>
    <row r="373" customFormat="false" ht="21" hidden="false" customHeight="true" outlineLevel="0" collapsed="false">
      <c r="A373" s="722"/>
    </row>
    <row r="375" customFormat="false" ht="21" hidden="false" customHeight="true" outlineLevel="0" collapsed="false">
      <c r="A375" s="722"/>
    </row>
    <row r="379" customFormat="false" ht="21" hidden="false" customHeight="true" outlineLevel="0" collapsed="false">
      <c r="A379" s="722"/>
    </row>
    <row r="380" customFormat="false" ht="18" hidden="false" customHeight="true" outlineLevel="0" collapsed="false"/>
    <row r="382" customFormat="false" ht="21" hidden="false" customHeight="true" outlineLevel="0" collapsed="false">
      <c r="A382" s="722"/>
    </row>
    <row r="383" customFormat="false" ht="18" hidden="false" customHeight="true" outlineLevel="0" collapsed="false"/>
    <row r="387" customFormat="false" ht="21" hidden="false" customHeight="true" outlineLevel="0" collapsed="false">
      <c r="A387" s="722"/>
    </row>
    <row r="388" customFormat="false" ht="21" hidden="false" customHeight="true" outlineLevel="0" collapsed="false">
      <c r="A388" s="722"/>
    </row>
    <row r="389" customFormat="false" ht="23.25" hidden="false" customHeight="true" outlineLevel="0" collapsed="false"/>
    <row r="391" customFormat="false" ht="21" hidden="false" customHeight="true" outlineLevel="0" collapsed="false">
      <c r="A391" s="722"/>
    </row>
    <row r="392" customFormat="false" ht="18" hidden="false" customHeight="true" outlineLevel="0" collapsed="false">
      <c r="A392" s="722"/>
    </row>
    <row r="393" customFormat="false" ht="23.25" hidden="false" customHeight="true" outlineLevel="0" collapsed="false"/>
    <row r="396" customFormat="false" ht="21" hidden="false" customHeight="true" outlineLevel="0" collapsed="false">
      <c r="A396" s="722"/>
    </row>
    <row r="397" customFormat="false" ht="18" hidden="false" customHeight="true" outlineLevel="0" collapsed="false"/>
    <row r="399" customFormat="false" ht="21" hidden="false" customHeight="true" outlineLevel="0" collapsed="false">
      <c r="A399" s="722"/>
    </row>
    <row r="400" customFormat="false" ht="18" hidden="false" customHeight="true" outlineLevel="0" collapsed="false"/>
    <row r="405" customFormat="false" ht="21" hidden="false" customHeight="true" outlineLevel="0" collapsed="false">
      <c r="A405" s="722"/>
    </row>
    <row r="406" customFormat="false" ht="18" hidden="false" customHeight="true" outlineLevel="0" collapsed="false"/>
    <row r="408" customFormat="false" ht="21" hidden="false" customHeight="true" outlineLevel="0" collapsed="false">
      <c r="A408" s="722"/>
    </row>
    <row r="409" customFormat="false" ht="23.25" hidden="false" customHeight="true" outlineLevel="0" collapsed="false"/>
    <row r="410" customFormat="false" ht="21" hidden="false" customHeight="true" outlineLevel="0" collapsed="false">
      <c r="A410" s="722"/>
    </row>
    <row r="415" customFormat="false" ht="21" hidden="false" customHeight="true" outlineLevel="0" collapsed="false">
      <c r="A415" s="722"/>
    </row>
    <row r="416" customFormat="false" ht="18" hidden="false" customHeight="true" outlineLevel="0" collapsed="false"/>
    <row r="418" customFormat="false" ht="21" hidden="false" customHeight="true" outlineLevel="0" collapsed="false">
      <c r="A418" s="722"/>
    </row>
    <row r="423" customFormat="false" ht="21" hidden="false" customHeight="true" outlineLevel="0" collapsed="false">
      <c r="A423" s="722"/>
    </row>
    <row r="424" customFormat="false" ht="18" hidden="false" customHeight="true" outlineLevel="0" collapsed="false"/>
    <row r="428" customFormat="false" ht="21" hidden="false" customHeight="true" outlineLevel="0" collapsed="false">
      <c r="A428" s="722"/>
    </row>
    <row r="429" customFormat="false" ht="23.25" hidden="false" customHeight="true" outlineLevel="0" collapsed="false"/>
    <row r="430" customFormat="false" ht="21" hidden="false" customHeight="true" outlineLevel="0" collapsed="false">
      <c r="A430" s="722"/>
    </row>
    <row r="431" customFormat="false" ht="18" hidden="false" customHeight="true" outlineLevel="0" collapsed="false">
      <c r="A431" s="722"/>
    </row>
    <row r="433" customFormat="false" ht="21" hidden="false" customHeight="true" outlineLevel="0" collapsed="false">
      <c r="A433" s="722"/>
    </row>
    <row r="434" customFormat="false" ht="23.25" hidden="false" customHeight="true" outlineLevel="0" collapsed="false"/>
    <row r="443" customFormat="false" ht="21" hidden="false" customHeight="true" outlineLevel="0" collapsed="false">
      <c r="A443" s="722"/>
    </row>
    <row r="444" customFormat="false" ht="23.25" hidden="false" customHeight="true" outlineLevel="0" collapsed="false"/>
    <row r="450" customFormat="false" ht="21" hidden="false" customHeight="true" outlineLevel="0" collapsed="false">
      <c r="A450" s="722"/>
    </row>
    <row r="451" customFormat="false" ht="18" hidden="false" customHeight="true" outlineLevel="0" collapsed="false"/>
    <row r="459" customFormat="false" ht="21" hidden="false" customHeight="true" outlineLevel="0" collapsed="false">
      <c r="A459" s="722"/>
    </row>
    <row r="460" customFormat="false" ht="18" hidden="false" customHeight="true" outlineLevel="0" collapsed="false"/>
    <row r="465" customFormat="false" ht="21" hidden="false" customHeight="true" outlineLevel="0" collapsed="false">
      <c r="A465" s="722"/>
    </row>
    <row r="466" customFormat="false" ht="23.25" hidden="false" customHeight="true" outlineLevel="0" collapsed="false"/>
    <row r="470" customFormat="false" ht="21" hidden="false" customHeight="true" outlineLevel="0" collapsed="false">
      <c r="A470" s="722"/>
    </row>
    <row r="477" customFormat="false" ht="21" hidden="false" customHeight="true" outlineLevel="0" collapsed="false">
      <c r="A477" s="722"/>
    </row>
    <row r="478" customFormat="false" ht="18" hidden="false" customHeight="true" outlineLevel="0" collapsed="false"/>
    <row r="482" customFormat="false" ht="21" hidden="false" customHeight="true" outlineLevel="0" collapsed="false">
      <c r="A482" s="722"/>
    </row>
    <row r="483" customFormat="false" ht="23.25" hidden="false" customHeight="true" outlineLevel="0" collapsed="false">
      <c r="A483" s="722"/>
    </row>
    <row r="487" customFormat="false" ht="21" hidden="false" customHeight="true" outlineLevel="0" collapsed="false">
      <c r="A487" s="722"/>
    </row>
    <row r="492" customFormat="false" ht="21" hidden="false" customHeight="true" outlineLevel="0" collapsed="false">
      <c r="A492" s="722"/>
    </row>
    <row r="493" customFormat="false" ht="21" hidden="false" customHeight="true" outlineLevel="0" collapsed="false">
      <c r="A493" s="722"/>
    </row>
    <row r="494" customFormat="false" ht="23.25" hidden="false" customHeight="true" outlineLevel="0" collapsed="false">
      <c r="A494" s="722"/>
    </row>
    <row r="495" customFormat="false" ht="23.25" hidden="false" customHeight="true" outlineLevel="0" collapsed="false"/>
    <row r="502" customFormat="false" ht="21" hidden="false" customHeight="true" outlineLevel="0" collapsed="false">
      <c r="A502" s="722"/>
    </row>
    <row r="503" customFormat="false" ht="23.25" hidden="false" customHeight="true" outlineLevel="0" collapsed="false">
      <c r="A503" s="722"/>
    </row>
    <row r="504" customFormat="false" ht="23.25" hidden="false" customHeight="true" outlineLevel="0" collapsed="false"/>
    <row r="505" customFormat="false" ht="21" hidden="false" customHeight="true" outlineLevel="0" collapsed="false">
      <c r="A505" s="722"/>
    </row>
    <row r="506" customFormat="false" ht="21" hidden="false" customHeight="true" outlineLevel="0" collapsed="false">
      <c r="A506" s="722"/>
    </row>
    <row r="509" customFormat="false" ht="21" hidden="false" customHeight="true" outlineLevel="0" collapsed="false">
      <c r="A509" s="722"/>
    </row>
    <row r="510" customFormat="false" ht="23.25" hidden="false" customHeight="true" outlineLevel="0" collapsed="false">
      <c r="A510" s="722"/>
    </row>
    <row r="511" customFormat="false" ht="23.25" hidden="false" customHeight="true" outlineLevel="0" collapsed="false"/>
    <row r="518" customFormat="false" ht="21" hidden="false" customHeight="true" outlineLevel="0" collapsed="false">
      <c r="A518" s="722"/>
    </row>
    <row r="519" customFormat="false" ht="23.25" hidden="false" customHeight="true" outlineLevel="0" collapsed="false">
      <c r="A519" s="722"/>
    </row>
    <row r="520" customFormat="false" ht="23.25" hidden="false" customHeight="true" outlineLevel="0" collapsed="false"/>
    <row r="537" customFormat="false" ht="21" hidden="false" customHeight="true" outlineLevel="0" collapsed="false">
      <c r="A537" s="722"/>
    </row>
    <row r="538" customFormat="false" ht="23.25" hidden="false" customHeight="true" outlineLevel="0" collapsed="false"/>
    <row r="539" customFormat="false" ht="21" hidden="false" customHeight="true" outlineLevel="0" collapsed="false">
      <c r="A539" s="722"/>
    </row>
    <row r="542" customFormat="false" ht="21" hidden="false" customHeight="true" outlineLevel="0" collapsed="false">
      <c r="A542" s="722"/>
    </row>
    <row r="545" customFormat="false" ht="21" hidden="false" customHeight="true" outlineLevel="0" collapsed="false">
      <c r="A545" s="722"/>
    </row>
    <row r="546" customFormat="false" ht="18" hidden="false" customHeight="true" outlineLevel="0" collapsed="false"/>
    <row r="549" customFormat="false" ht="21" hidden="false" customHeight="true" outlineLevel="0" collapsed="false">
      <c r="A549" s="722"/>
    </row>
    <row r="551" customFormat="false" ht="21" hidden="false" customHeight="true" outlineLevel="0" collapsed="false">
      <c r="A551" s="722"/>
    </row>
    <row r="552" customFormat="false" ht="23.25" hidden="false" customHeight="true" outlineLevel="0" collapsed="false"/>
    <row r="562" customFormat="false" ht="21" hidden="false" customHeight="true" outlineLevel="0" collapsed="false">
      <c r="A562" s="722"/>
    </row>
    <row r="563" customFormat="false" ht="18" hidden="false" customHeight="true" outlineLevel="0" collapsed="false"/>
    <row r="572" customFormat="false" ht="21" hidden="false" customHeight="true" outlineLevel="0" collapsed="false">
      <c r="A572" s="722"/>
    </row>
    <row r="573" customFormat="false" ht="23.25" hidden="false" customHeight="true" outlineLevel="0" collapsed="false"/>
    <row r="584" customFormat="false" ht="21" hidden="false" customHeight="true" outlineLevel="0" collapsed="false">
      <c r="A584" s="722"/>
    </row>
    <row r="588" customFormat="false" ht="21" hidden="false" customHeight="true" outlineLevel="0" collapsed="false">
      <c r="A588" s="722"/>
    </row>
    <row r="589" customFormat="false" ht="21" hidden="false" customHeight="true" outlineLevel="0" collapsed="false">
      <c r="A589" s="722"/>
    </row>
    <row r="590" customFormat="false" ht="23.25" hidden="false" customHeight="true" outlineLevel="0" collapsed="false">
      <c r="A590" s="722"/>
    </row>
    <row r="601" customFormat="false" ht="21" hidden="false" customHeight="true" outlineLevel="0" collapsed="false">
      <c r="A601" s="722"/>
    </row>
    <row r="602" customFormat="false" ht="21" hidden="false" customHeight="true" outlineLevel="0" collapsed="false">
      <c r="A602" s="722"/>
    </row>
    <row r="603" customFormat="false" ht="18" hidden="false" customHeight="true" outlineLevel="0" collapsed="false">
      <c r="A603" s="722"/>
    </row>
    <row r="606" customFormat="false" ht="21" hidden="false" customHeight="true" outlineLevel="0" collapsed="false">
      <c r="A606" s="722"/>
    </row>
    <row r="607" customFormat="false" ht="18" hidden="false" customHeight="true" outlineLevel="0" collapsed="false"/>
    <row r="608" customFormat="false" ht="21" hidden="false" customHeight="true" outlineLevel="0" collapsed="false">
      <c r="A608" s="722"/>
    </row>
    <row r="609" customFormat="false" ht="21" hidden="false" customHeight="true" outlineLevel="0" collapsed="false">
      <c r="A609" s="722"/>
    </row>
    <row r="610" customFormat="false" ht="18" hidden="false" customHeight="true" outlineLevel="0" collapsed="false">
      <c r="A610" s="722"/>
    </row>
    <row r="611" customFormat="false" ht="18" hidden="false" customHeight="true" outlineLevel="0" collapsed="false">
      <c r="A611" s="722"/>
    </row>
    <row r="616" customFormat="false" ht="21" hidden="false" customHeight="true" outlineLevel="0" collapsed="false">
      <c r="A616" s="722"/>
    </row>
    <row r="617" customFormat="false" ht="18" hidden="false" customHeight="true" outlineLevel="0" collapsed="false">
      <c r="A617" s="722"/>
    </row>
    <row r="618" customFormat="false" ht="23.25" hidden="false" customHeight="true" outlineLevel="0" collapsed="false"/>
    <row r="620" customFormat="false" ht="21" hidden="false" customHeight="true" outlineLevel="0" collapsed="false">
      <c r="A620" s="722"/>
    </row>
    <row r="621" customFormat="false" ht="18" hidden="false" customHeight="true" outlineLevel="0" collapsed="false"/>
    <row r="622" customFormat="false" ht="21" hidden="false" customHeight="true" outlineLevel="0" collapsed="false">
      <c r="A622" s="722"/>
    </row>
    <row r="623" customFormat="false" ht="18" hidden="false" customHeight="true" outlineLevel="0" collapsed="false"/>
    <row r="624" customFormat="false" ht="21" hidden="false" customHeight="true" outlineLevel="0" collapsed="false">
      <c r="A624" s="722"/>
    </row>
    <row r="625" customFormat="false" ht="21" hidden="false" customHeight="true" outlineLevel="0" collapsed="false">
      <c r="A625" s="722"/>
    </row>
    <row r="629" customFormat="false" ht="21" hidden="false" customHeight="true" outlineLevel="0" collapsed="false">
      <c r="A629" s="722"/>
    </row>
    <row r="630" customFormat="false" ht="23.25" hidden="false" customHeight="true" outlineLevel="0" collapsed="false"/>
    <row r="631" customFormat="false" ht="21" hidden="false" customHeight="true" outlineLevel="0" collapsed="false">
      <c r="A631" s="722"/>
    </row>
    <row r="632" customFormat="false" ht="18" hidden="false" customHeight="true" outlineLevel="0" collapsed="false">
      <c r="A632" s="722"/>
    </row>
    <row r="633" customFormat="false" ht="23.25" hidden="false" customHeight="true" outlineLevel="0" collapsed="false"/>
    <row r="637" customFormat="false" ht="21" hidden="false" customHeight="true" outlineLevel="0" collapsed="false">
      <c r="A637" s="722"/>
    </row>
    <row r="638" customFormat="false" ht="23.25" hidden="false" customHeight="true" outlineLevel="0" collapsed="false"/>
    <row r="651" customFormat="false" ht="21" hidden="false" customHeight="true" outlineLevel="0" collapsed="false">
      <c r="A651" s="722"/>
    </row>
    <row r="652" customFormat="false" ht="18" hidden="false" customHeight="true" outlineLevel="0" collapsed="false"/>
    <row r="656" customFormat="false" ht="21" hidden="false" customHeight="true" outlineLevel="0" collapsed="false">
      <c r="A656" s="722"/>
    </row>
    <row r="657" customFormat="false" ht="18" hidden="false" customHeight="true" outlineLevel="0" collapsed="false"/>
    <row r="661" customFormat="false" ht="21" hidden="false" customHeight="true" outlineLevel="0" collapsed="false">
      <c r="A661" s="722"/>
    </row>
    <row r="662" customFormat="false" ht="18" hidden="false" customHeight="true" outlineLevel="0" collapsed="false">
      <c r="A662" s="722"/>
    </row>
    <row r="663" customFormat="false" ht="18" hidden="false" customHeight="true" outlineLevel="0" collapsed="false"/>
    <row r="666" customFormat="false" ht="21" hidden="false" customHeight="true" outlineLevel="0" collapsed="false">
      <c r="A666" s="722"/>
    </row>
    <row r="667" customFormat="false" ht="23.25" hidden="false" customHeight="true" outlineLevel="0" collapsed="false"/>
    <row r="668" customFormat="false" ht="21" hidden="false" customHeight="true" outlineLevel="0" collapsed="false">
      <c r="A668" s="722"/>
    </row>
    <row r="670" customFormat="false" ht="21" hidden="false" customHeight="true" outlineLevel="0" collapsed="false">
      <c r="A670" s="722"/>
    </row>
    <row r="672" customFormat="false" ht="21" hidden="false" customHeight="true" outlineLevel="0" collapsed="false">
      <c r="A672" s="722"/>
    </row>
    <row r="673" customFormat="false" ht="18" hidden="false" customHeight="true" outlineLevel="0" collapsed="false">
      <c r="A673" s="722"/>
    </row>
    <row r="674" customFormat="false" ht="23.25" hidden="false" customHeight="true" outlineLevel="0" collapsed="false"/>
    <row r="682" customFormat="false" ht="21" hidden="false" customHeight="true" outlineLevel="0" collapsed="false">
      <c r="A682" s="722"/>
    </row>
    <row r="687" customFormat="false" ht="21" hidden="false" customHeight="true" outlineLevel="0" collapsed="false">
      <c r="A687" s="722"/>
    </row>
    <row r="688" customFormat="false" ht="18" hidden="false" customHeight="true" outlineLevel="0" collapsed="false"/>
    <row r="689" customFormat="false" ht="21" hidden="false" customHeight="true" outlineLevel="0" collapsed="false">
      <c r="A689" s="722"/>
    </row>
    <row r="691" customFormat="false" ht="21" hidden="false" customHeight="true" outlineLevel="0" collapsed="false">
      <c r="A691" s="722"/>
    </row>
    <row r="692" customFormat="false" ht="21" hidden="false" customHeight="true" outlineLevel="0" collapsed="false">
      <c r="A692" s="722"/>
    </row>
    <row r="693" customFormat="false" ht="23.25" hidden="false" customHeight="true" outlineLevel="0" collapsed="false"/>
    <row r="695" customFormat="false" ht="21" hidden="false" customHeight="true" outlineLevel="0" collapsed="false">
      <c r="A695" s="722"/>
    </row>
    <row r="696" customFormat="false" ht="18" hidden="false" customHeight="true" outlineLevel="0" collapsed="false"/>
    <row r="697" customFormat="false" ht="21" hidden="false" customHeight="true" outlineLevel="0" collapsed="false">
      <c r="A697" s="722"/>
    </row>
    <row r="698" customFormat="false" ht="21" hidden="false" customHeight="true" outlineLevel="0" collapsed="false">
      <c r="A698" s="722"/>
    </row>
    <row r="699" customFormat="false" ht="18" hidden="false" customHeight="true" outlineLevel="0" collapsed="false"/>
    <row r="702" customFormat="false" ht="21" hidden="false" customHeight="true" outlineLevel="0" collapsed="false">
      <c r="A702" s="722"/>
    </row>
    <row r="703" customFormat="false" ht="23.25" hidden="false" customHeight="true" outlineLevel="0" collapsed="false">
      <c r="A703" s="722"/>
    </row>
    <row r="704" customFormat="false" ht="23.25" hidden="false" customHeight="true" outlineLevel="0" collapsed="false"/>
    <row r="707" customFormat="false" ht="21" hidden="false" customHeight="true" outlineLevel="0" collapsed="false">
      <c r="A707" s="722"/>
    </row>
    <row r="708" customFormat="false" ht="23.25" hidden="false" customHeight="true" outlineLevel="0" collapsed="false"/>
    <row r="716" customFormat="false" ht="21" hidden="false" customHeight="true" outlineLevel="0" collapsed="false">
      <c r="A716" s="722"/>
    </row>
    <row r="717" customFormat="false" ht="18" hidden="false" customHeight="true" outlineLevel="0" collapsed="false"/>
    <row r="719" customFormat="false" ht="21" hidden="false" customHeight="true" outlineLevel="0" collapsed="false">
      <c r="A719" s="722"/>
    </row>
  </sheetData>
  <mergeCells count="2">
    <mergeCell ref="AC4:AD4"/>
    <mergeCell ref="P6:P10"/>
  </mergeCells>
  <dataValidations count="1">
    <dataValidation allowBlank="true" errorStyle="stop" operator="between" showDropDown="false" showErrorMessage="false" showInputMessage="false" sqref="A2" type="list">
      <formula1>"ENTER POSTCODE HERE"</formula1>
      <formula2>0</formula2>
    </dataValidation>
  </dataValidations>
  <hyperlinks>
    <hyperlink ref="Z1" r:id="rId2" display="http://adds.aviationweather.gov/tafs/index.php?submit=1&amp;station_ids=[&quot;keyword&quot;,&quot;Enter%20the%20ICAO%20Code:&quot;]&amp;type=TAF&amp;METAR"/>
    <hyperlink ref="P2" r:id="rId3" display="Disclaimer"/>
    <hyperlink ref="Q2" r:id="rId4" display="about us"/>
    <hyperlink ref="R2" r:id="rId5" display="How to link to us"/>
    <hyperlink ref="S2" r:id="rId6" display="Search Tips"/>
    <hyperlink ref="T2" r:id="rId7" display="Business Services"/>
    <hyperlink ref="U2" r:id="rId8" display="Pocket Streetmap"/>
    <hyperlink ref="Q6" r:id="rId9" display="Conversion Tip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24.5625" defaultRowHeight="12.75" zeroHeight="false" outlineLevelRow="0" outlineLevelCol="0"/>
  <cols>
    <col collapsed="false" customWidth="true" hidden="false" outlineLevel="0" max="1" min="1" style="0" width="23.85"/>
    <col collapsed="false" customWidth="false" hidden="true" outlineLevel="0" max="2" min="2" style="0" width="24.56"/>
    <col collapsed="false" customWidth="true" hidden="false" outlineLevel="0" max="3" min="3" style="0" width="11.42"/>
    <col collapsed="false" customWidth="true" hidden="false" outlineLevel="0" max="4" min="4" style="0" width="13.7"/>
    <col collapsed="false" customWidth="true" hidden="false" outlineLevel="0" max="7" min="5" style="0" width="11.56"/>
    <col collapsed="false" customWidth="true" hidden="false" outlineLevel="0" max="8" min="8" style="0" width="14.28"/>
  </cols>
  <sheetData>
    <row r="1" s="774" customFormat="true" ht="15.75" hidden="false" customHeight="false" outlineLevel="0" collapsed="false">
      <c r="A1" s="725" t="s">
        <v>377</v>
      </c>
      <c r="B1" s="725"/>
      <c r="C1" s="726" t="s">
        <v>379</v>
      </c>
      <c r="D1" s="726" t="s">
        <v>380</v>
      </c>
      <c r="E1" s="726" t="s">
        <v>3953</v>
      </c>
      <c r="F1" s="726" t="s">
        <v>3953</v>
      </c>
      <c r="G1" s="726" t="s">
        <v>3953</v>
      </c>
      <c r="H1" s="726" t="s">
        <v>3954</v>
      </c>
    </row>
    <row r="2" customFormat="false" ht="12.75" hidden="false" customHeight="false" outlineLevel="0" collapsed="false">
      <c r="A2" s="775" t="s">
        <v>3955</v>
      </c>
      <c r="B2" s="775"/>
      <c r="C2" s="776" t="n">
        <v>57.3166666666667</v>
      </c>
      <c r="D2" s="776" t="n">
        <v>-2.26666666666667</v>
      </c>
      <c r="E2" s="587" t="s">
        <v>27</v>
      </c>
      <c r="F2" s="587" t="s">
        <v>66</v>
      </c>
      <c r="G2" s="587" t="s">
        <v>208</v>
      </c>
      <c r="H2" s="777" t="n">
        <v>114.3</v>
      </c>
    </row>
    <row r="3" customFormat="false" ht="12.75" hidden="false" customHeight="false" outlineLevel="0" collapsed="false">
      <c r="A3" s="775" t="s">
        <v>3956</v>
      </c>
      <c r="B3" s="775"/>
      <c r="C3" s="776" t="n">
        <v>51.9833333333333</v>
      </c>
      <c r="D3" s="776" t="n">
        <v>0.0666666666666667</v>
      </c>
      <c r="E3" s="587" t="s">
        <v>31</v>
      </c>
      <c r="F3" s="587" t="s">
        <v>187</v>
      </c>
      <c r="G3" s="587" t="s">
        <v>290</v>
      </c>
      <c r="H3" s="777" t="n">
        <v>116.25</v>
      </c>
    </row>
    <row r="4" customFormat="false" ht="12.75" hidden="false" customHeight="false" outlineLevel="0" collapsed="false">
      <c r="A4" s="775" t="s">
        <v>3957</v>
      </c>
      <c r="B4" s="775"/>
      <c r="C4" s="776" t="n">
        <v>54.6666666666667</v>
      </c>
      <c r="D4" s="776" t="n">
        <v>-6.23333333333333</v>
      </c>
      <c r="E4" s="587" t="s">
        <v>31</v>
      </c>
      <c r="F4" s="587" t="s">
        <v>35</v>
      </c>
      <c r="G4" s="587" t="s">
        <v>196</v>
      </c>
      <c r="H4" s="777" t="n">
        <v>117.2</v>
      </c>
    </row>
    <row r="5" customFormat="false" ht="12.75" hidden="false" customHeight="false" outlineLevel="0" collapsed="false">
      <c r="A5" s="775" t="s">
        <v>3958</v>
      </c>
      <c r="B5" s="775"/>
      <c r="C5" s="776" t="n">
        <v>50.4</v>
      </c>
      <c r="D5" s="776" t="n">
        <v>-3.5</v>
      </c>
      <c r="E5" s="587" t="s">
        <v>31</v>
      </c>
      <c r="F5" s="587" t="s">
        <v>158</v>
      </c>
      <c r="G5" s="587" t="s">
        <v>66</v>
      </c>
      <c r="H5" s="777" t="n">
        <v>112.05</v>
      </c>
    </row>
    <row r="6" customFormat="false" ht="12.75" hidden="false" customHeight="false" outlineLevel="0" collapsed="false">
      <c r="A6" s="775" t="s">
        <v>3959</v>
      </c>
      <c r="B6" s="775"/>
      <c r="C6" s="776" t="n">
        <v>57.4833333333333</v>
      </c>
      <c r="D6" s="776" t="n">
        <v>-7.36666666666667</v>
      </c>
      <c r="E6" s="587" t="s">
        <v>31</v>
      </c>
      <c r="F6" s="587" t="s">
        <v>35</v>
      </c>
      <c r="G6" s="587" t="s">
        <v>208</v>
      </c>
      <c r="H6" s="777" t="n">
        <v>113.95</v>
      </c>
    </row>
    <row r="7" customFormat="false" ht="12.75" hidden="false" customHeight="false" outlineLevel="0" collapsed="false">
      <c r="A7" s="775" t="s">
        <v>3960</v>
      </c>
      <c r="B7" s="775"/>
      <c r="C7" s="776" t="n">
        <v>51.330868</v>
      </c>
      <c r="D7" s="776" t="n">
        <v>0.034791</v>
      </c>
      <c r="E7" s="587" t="s">
        <v>31</v>
      </c>
      <c r="F7" s="587" t="s">
        <v>170</v>
      </c>
      <c r="G7" s="587" t="s">
        <v>139</v>
      </c>
      <c r="H7" s="777" t="n">
        <v>115.1</v>
      </c>
    </row>
    <row r="8" customFormat="false" ht="12.75" hidden="false" customHeight="false" outlineLevel="0" collapsed="false">
      <c r="A8" s="775" t="s">
        <v>3961</v>
      </c>
      <c r="B8" s="775"/>
      <c r="C8" s="776" t="n">
        <v>51.7333333333333</v>
      </c>
      <c r="D8" s="776" t="n">
        <v>-0.55</v>
      </c>
      <c r="E8" s="587" t="s">
        <v>31</v>
      </c>
      <c r="F8" s="587" t="s">
        <v>208</v>
      </c>
      <c r="G8" s="587" t="s">
        <v>208</v>
      </c>
      <c r="H8" s="777" t="n">
        <v>113.75</v>
      </c>
    </row>
    <row r="9" customFormat="false" ht="12.75" hidden="false" customHeight="false" outlineLevel="0" collapsed="false">
      <c r="A9" s="775" t="s">
        <v>3962</v>
      </c>
      <c r="B9" s="775"/>
      <c r="C9" s="776" t="n">
        <v>51.75</v>
      </c>
      <c r="D9" s="776" t="n">
        <v>-0.1</v>
      </c>
      <c r="E9" s="587" t="s">
        <v>31</v>
      </c>
      <c r="F9" s="587" t="s">
        <v>221</v>
      </c>
      <c r="G9" s="587" t="s">
        <v>187</v>
      </c>
      <c r="H9" s="777" t="n">
        <v>117.5</v>
      </c>
    </row>
    <row r="10" customFormat="false" ht="12.75" hidden="false" customHeight="false" outlineLevel="0" collapsed="false">
      <c r="A10" s="775" t="s">
        <v>3963</v>
      </c>
      <c r="B10" s="775"/>
      <c r="C10" s="776" t="n">
        <v>51.7166666666667</v>
      </c>
      <c r="D10" s="776" t="n">
        <v>-3.26666666666667</v>
      </c>
      <c r="E10" s="587" t="s">
        <v>31</v>
      </c>
      <c r="F10" s="587" t="s">
        <v>46</v>
      </c>
      <c r="G10" s="587" t="s">
        <v>208</v>
      </c>
      <c r="H10" s="777" t="n">
        <v>117.45</v>
      </c>
    </row>
    <row r="11" customFormat="false" ht="12.75" hidden="false" customHeight="false" outlineLevel="0" collapsed="false">
      <c r="A11" s="775" t="s">
        <v>3964</v>
      </c>
      <c r="B11" s="775"/>
      <c r="C11" s="776" t="n">
        <v>51.5166666666667</v>
      </c>
      <c r="D11" s="776" t="n">
        <v>-0.683333333333333</v>
      </c>
      <c r="E11" s="587" t="s">
        <v>31</v>
      </c>
      <c r="F11" s="587" t="s">
        <v>272</v>
      </c>
      <c r="G11" s="587" t="s">
        <v>237</v>
      </c>
      <c r="H11" s="777" t="n">
        <v>421</v>
      </c>
    </row>
    <row r="12" customFormat="false" ht="12.75" hidden="false" customHeight="false" outlineLevel="0" collapsed="false">
      <c r="A12" s="775" t="s">
        <v>3965</v>
      </c>
      <c r="B12" s="775"/>
      <c r="C12" s="776" t="n">
        <v>51.6166666666667</v>
      </c>
      <c r="D12" s="776" t="n">
        <v>-0.516666666666667</v>
      </c>
      <c r="E12" s="587" t="s">
        <v>46</v>
      </c>
      <c r="F12" s="587" t="s">
        <v>158</v>
      </c>
      <c r="G12" s="587" t="s">
        <v>267</v>
      </c>
      <c r="H12" s="777" t="n">
        <v>277</v>
      </c>
    </row>
    <row r="13" customFormat="false" ht="12.75" hidden="false" customHeight="false" outlineLevel="0" collapsed="false">
      <c r="A13" s="775" t="s">
        <v>3966</v>
      </c>
      <c r="B13" s="775"/>
      <c r="C13" s="776" t="n">
        <v>51.85</v>
      </c>
      <c r="D13" s="776" t="n">
        <v>1.15</v>
      </c>
      <c r="E13" s="587" t="s">
        <v>46</v>
      </c>
      <c r="F13" s="587" t="s">
        <v>196</v>
      </c>
      <c r="G13" s="587" t="s">
        <v>208</v>
      </c>
      <c r="H13" s="777" t="n">
        <v>114.55</v>
      </c>
    </row>
    <row r="14" customFormat="false" ht="12.75" hidden="false" customHeight="false" outlineLevel="0" collapsed="false">
      <c r="A14" s="775" t="s">
        <v>234</v>
      </c>
      <c r="B14" s="775"/>
      <c r="C14" s="776" t="n">
        <v>51.49158</v>
      </c>
      <c r="D14" s="776" t="n">
        <v>-1.21971</v>
      </c>
      <c r="E14" s="587" t="s">
        <v>46</v>
      </c>
      <c r="F14" s="587" t="s">
        <v>221</v>
      </c>
      <c r="G14" s="587" t="s">
        <v>267</v>
      </c>
      <c r="H14" s="777" t="n">
        <v>114.35</v>
      </c>
    </row>
    <row r="15" customFormat="false" ht="12.75" hidden="false" customHeight="false" outlineLevel="0" collapsed="false">
      <c r="A15" s="775" t="s">
        <v>3967</v>
      </c>
      <c r="B15" s="775"/>
      <c r="C15" s="776" t="n">
        <v>52.0666666666667</v>
      </c>
      <c r="D15" s="776" t="n">
        <v>-0.616666666666667</v>
      </c>
      <c r="E15" s="587" t="s">
        <v>46</v>
      </c>
      <c r="F15" s="587" t="s">
        <v>117</v>
      </c>
      <c r="G15" s="587" t="s">
        <v>66</v>
      </c>
      <c r="H15" s="777" t="n">
        <v>116.5</v>
      </c>
    </row>
    <row r="16" customFormat="false" ht="12.75" hidden="false" customHeight="false" outlineLevel="0" collapsed="false">
      <c r="A16" s="775" t="s">
        <v>3968</v>
      </c>
      <c r="B16" s="775"/>
      <c r="C16" s="776" t="n">
        <v>52.1833333333333</v>
      </c>
      <c r="D16" s="776" t="n">
        <v>-1.11666666666667</v>
      </c>
      <c r="E16" s="587" t="s">
        <v>66</v>
      </c>
      <c r="F16" s="587" t="s">
        <v>267</v>
      </c>
      <c r="G16" s="587" t="s">
        <v>290</v>
      </c>
      <c r="H16" s="777" t="n">
        <v>116.4</v>
      </c>
    </row>
    <row r="17" customFormat="false" ht="12.75" hidden="false" customHeight="false" outlineLevel="0" collapsed="false">
      <c r="A17" s="775" t="s">
        <v>3969</v>
      </c>
      <c r="B17" s="775"/>
      <c r="C17" s="776" t="n">
        <v>54.7166666666667</v>
      </c>
      <c r="D17" s="776" t="n">
        <v>-3.33333333333333</v>
      </c>
      <c r="E17" s="587" t="s">
        <v>66</v>
      </c>
      <c r="F17" s="587" t="s">
        <v>46</v>
      </c>
      <c r="G17" s="587" t="s">
        <v>260</v>
      </c>
      <c r="H17" s="777" t="n">
        <v>115.2</v>
      </c>
    </row>
    <row r="18" customFormat="false" ht="12.75" hidden="false" customHeight="false" outlineLevel="0" collapsed="false">
      <c r="A18" s="775" t="s">
        <v>3970</v>
      </c>
      <c r="B18" s="775"/>
      <c r="C18" s="776" t="n">
        <v>51.3</v>
      </c>
      <c r="D18" s="776" t="n">
        <v>0.6</v>
      </c>
      <c r="E18" s="587" t="s">
        <v>66</v>
      </c>
      <c r="F18" s="587" t="s">
        <v>35</v>
      </c>
      <c r="G18" s="587" t="s">
        <v>267</v>
      </c>
      <c r="H18" s="777" t="n">
        <v>117.3</v>
      </c>
    </row>
    <row r="19" customFormat="false" ht="12.75" hidden="false" customHeight="false" outlineLevel="0" collapsed="false">
      <c r="A19" s="775" t="s">
        <v>3971</v>
      </c>
      <c r="B19" s="775"/>
      <c r="C19" s="776" t="n">
        <v>51.1666666666667</v>
      </c>
      <c r="D19" s="776" t="n">
        <v>1.36666666666667</v>
      </c>
      <c r="E19" s="587" t="s">
        <v>66</v>
      </c>
      <c r="F19" s="587" t="s">
        <v>277</v>
      </c>
      <c r="G19" s="587" t="s">
        <v>237</v>
      </c>
      <c r="H19" s="777" t="n">
        <v>114.95</v>
      </c>
    </row>
    <row r="20" customFormat="false" ht="12.75" hidden="false" customHeight="false" outlineLevel="0" collapsed="false">
      <c r="A20" s="775" t="s">
        <v>226</v>
      </c>
      <c r="B20" s="775"/>
      <c r="C20" s="776" t="n">
        <v>51.3166666666667</v>
      </c>
      <c r="D20" s="776" t="n">
        <v>-0.366666666666667</v>
      </c>
      <c r="E20" s="587" t="s">
        <v>35</v>
      </c>
      <c r="F20" s="587" t="s">
        <v>221</v>
      </c>
      <c r="G20" s="587" t="s">
        <v>203</v>
      </c>
      <c r="H20" s="777" t="n">
        <v>316</v>
      </c>
    </row>
    <row r="21" customFormat="false" ht="12.75" hidden="false" customHeight="false" outlineLevel="0" collapsed="false">
      <c r="A21" s="775" t="s">
        <v>3972</v>
      </c>
      <c r="B21" s="775"/>
      <c r="C21" s="776" t="n">
        <v>53.281496</v>
      </c>
      <c r="D21" s="776" t="n">
        <v>-0.947303</v>
      </c>
      <c r="E21" s="587" t="s">
        <v>139</v>
      </c>
      <c r="F21" s="587" t="s">
        <v>27</v>
      </c>
      <c r="G21" s="587" t="s">
        <v>203</v>
      </c>
      <c r="H21" s="777" t="n">
        <v>112.8</v>
      </c>
    </row>
    <row r="22" customFormat="false" ht="12.75" hidden="false" customHeight="false" outlineLevel="0" collapsed="false">
      <c r="A22" s="775" t="s">
        <v>3973</v>
      </c>
      <c r="B22" s="775"/>
      <c r="C22" s="776" t="n">
        <v>55.8666666666667</v>
      </c>
      <c r="D22" s="776" t="n">
        <v>-4.45</v>
      </c>
      <c r="E22" s="587" t="s">
        <v>139</v>
      </c>
      <c r="F22" s="587" t="s">
        <v>212</v>
      </c>
      <c r="G22" s="587" t="s">
        <v>54</v>
      </c>
      <c r="H22" s="777" t="n">
        <v>115.4</v>
      </c>
    </row>
    <row r="23" customFormat="false" ht="12.75" hidden="false" customHeight="false" outlineLevel="0" collapsed="false">
      <c r="A23" s="775" t="s">
        <v>3974</v>
      </c>
      <c r="B23" s="775"/>
      <c r="C23" s="776" t="n">
        <v>50.85</v>
      </c>
      <c r="D23" s="776" t="n">
        <v>-0.75</v>
      </c>
      <c r="E23" s="587" t="s">
        <v>139</v>
      </c>
      <c r="F23" s="587" t="s">
        <v>54</v>
      </c>
      <c r="G23" s="587" t="s">
        <v>46</v>
      </c>
      <c r="H23" s="777" t="n">
        <v>114.75</v>
      </c>
    </row>
    <row r="24" customFormat="false" ht="12.75" hidden="false" customHeight="false" outlineLevel="0" collapsed="false">
      <c r="A24" s="775" t="s">
        <v>3975</v>
      </c>
      <c r="B24" s="775"/>
      <c r="C24" s="776" t="n">
        <v>51.7666666666667</v>
      </c>
      <c r="D24" s="776" t="n">
        <v>-0.783333333333333</v>
      </c>
      <c r="E24" s="587" t="s">
        <v>158</v>
      </c>
      <c r="F24" s="587" t="s">
        <v>35</v>
      </c>
      <c r="G24" s="587" t="s">
        <v>208</v>
      </c>
      <c r="H24" s="777" t="n">
        <v>433.5</v>
      </c>
    </row>
    <row r="25" customFormat="false" ht="12.75" hidden="false" customHeight="false" outlineLevel="0" collapsed="false">
      <c r="A25" s="775" t="s">
        <v>3976</v>
      </c>
      <c r="B25" s="775"/>
      <c r="C25" s="776" t="n">
        <v>52.35665</v>
      </c>
      <c r="D25" s="776" t="n">
        <v>-1.66371</v>
      </c>
      <c r="E25" s="587" t="s">
        <v>158</v>
      </c>
      <c r="F25" s="587" t="s">
        <v>212</v>
      </c>
      <c r="G25" s="587" t="s">
        <v>208</v>
      </c>
      <c r="H25" s="777" t="n">
        <v>113.65</v>
      </c>
    </row>
    <row r="26" customFormat="false" ht="12.75" hidden="false" customHeight="false" outlineLevel="0" collapsed="false">
      <c r="A26" s="775" t="s">
        <v>3977</v>
      </c>
      <c r="B26" s="775"/>
      <c r="C26" s="776" t="n">
        <v>57.542653</v>
      </c>
      <c r="D26" s="776" t="n">
        <v>-4.041601</v>
      </c>
      <c r="E26" s="587" t="s">
        <v>170</v>
      </c>
      <c r="F26" s="587" t="s">
        <v>208</v>
      </c>
      <c r="G26" s="587" t="s">
        <v>260</v>
      </c>
      <c r="H26" s="777" t="n">
        <v>109.2</v>
      </c>
    </row>
    <row r="27" customFormat="false" ht="12.75" hidden="false" customHeight="false" outlineLevel="0" collapsed="false">
      <c r="A27" s="775" t="s">
        <v>3978</v>
      </c>
      <c r="B27" s="775"/>
      <c r="C27" s="776" t="n">
        <v>54.0666666666667</v>
      </c>
      <c r="D27" s="776" t="n">
        <v>-4.76666666666667</v>
      </c>
      <c r="E27" s="587" t="s">
        <v>170</v>
      </c>
      <c r="F27" s="587" t="s">
        <v>212</v>
      </c>
      <c r="G27" s="587" t="s">
        <v>203</v>
      </c>
      <c r="H27" s="777" t="n">
        <v>112.2</v>
      </c>
    </row>
    <row r="28" customFormat="false" ht="12.75" hidden="false" customHeight="false" outlineLevel="0" collapsed="false">
      <c r="A28" s="775" t="s">
        <v>281</v>
      </c>
      <c r="B28" s="775"/>
      <c r="C28" s="776" t="n">
        <v>49.2166666666667</v>
      </c>
      <c r="D28" s="776" t="n">
        <v>-2.05</v>
      </c>
      <c r="E28" s="587" t="s">
        <v>178</v>
      </c>
      <c r="F28" s="587" t="s">
        <v>260</v>
      </c>
      <c r="G28" s="587" t="s">
        <v>290</v>
      </c>
      <c r="H28" s="777" t="n">
        <v>112.2</v>
      </c>
    </row>
    <row r="29" customFormat="false" ht="12.75" hidden="false" customHeight="false" outlineLevel="0" collapsed="false">
      <c r="A29" s="775" t="s">
        <v>3979</v>
      </c>
      <c r="B29" s="775"/>
      <c r="C29" s="776" t="n">
        <v>51.65</v>
      </c>
      <c r="D29" s="776" t="n">
        <v>0.15</v>
      </c>
      <c r="E29" s="587" t="s">
        <v>196</v>
      </c>
      <c r="F29" s="587" t="s">
        <v>27</v>
      </c>
      <c r="G29" s="587" t="s">
        <v>203</v>
      </c>
      <c r="H29" s="777" t="n">
        <v>115.6</v>
      </c>
    </row>
    <row r="30" customFormat="false" ht="12.75" hidden="false" customHeight="false" outlineLevel="0" collapsed="false">
      <c r="A30" s="775" t="s">
        <v>227</v>
      </c>
      <c r="B30" s="775"/>
      <c r="C30" s="776" t="n">
        <v>50.1333333333333</v>
      </c>
      <c r="D30" s="776" t="n">
        <v>-5.63333333333333</v>
      </c>
      <c r="E30" s="587" t="s">
        <v>196</v>
      </c>
      <c r="F30" s="587" t="s">
        <v>208</v>
      </c>
      <c r="G30" s="587" t="s">
        <v>66</v>
      </c>
      <c r="H30" s="777" t="n">
        <v>114.2</v>
      </c>
    </row>
    <row r="31" customFormat="false" ht="12.75" hidden="false" customHeight="false" outlineLevel="0" collapsed="false">
      <c r="A31" s="775" t="s">
        <v>3980</v>
      </c>
      <c r="B31" s="775"/>
      <c r="C31" s="776" t="n">
        <v>53.8666666666667</v>
      </c>
      <c r="D31" s="776" t="n">
        <v>-1.65</v>
      </c>
      <c r="E31" s="587" t="s">
        <v>196</v>
      </c>
      <c r="F31" s="587" t="s">
        <v>31</v>
      </c>
      <c r="G31" s="587" t="s">
        <v>27</v>
      </c>
      <c r="H31" s="777" t="n">
        <v>402.5</v>
      </c>
    </row>
    <row r="32" customFormat="false" ht="12.75" hidden="false" customHeight="false" outlineLevel="0" collapsed="false">
      <c r="A32" s="775" t="s">
        <v>3981</v>
      </c>
      <c r="B32" s="775"/>
      <c r="C32" s="776" t="n">
        <v>52.75</v>
      </c>
      <c r="D32" s="776" t="n">
        <v>-1.71666666666667</v>
      </c>
      <c r="E32" s="587" t="s">
        <v>196</v>
      </c>
      <c r="F32" s="587" t="s">
        <v>170</v>
      </c>
      <c r="G32" s="587" t="s">
        <v>46</v>
      </c>
      <c r="H32" s="777" t="n">
        <v>545</v>
      </c>
    </row>
    <row r="33" customFormat="false" ht="12.75" hidden="false" customHeight="false" outlineLevel="0" collapsed="false">
      <c r="A33" s="775" t="s">
        <v>3982</v>
      </c>
      <c r="B33" s="775"/>
      <c r="C33" s="776" t="n">
        <v>51.4833333333333</v>
      </c>
      <c r="D33" s="776" t="n">
        <v>-0.466666666666667</v>
      </c>
      <c r="E33" s="587" t="s">
        <v>196</v>
      </c>
      <c r="F33" s="587" t="s">
        <v>212</v>
      </c>
      <c r="G33" s="587" t="s">
        <v>208</v>
      </c>
      <c r="H33" s="777" t="n">
        <v>113.6</v>
      </c>
    </row>
    <row r="34" customFormat="false" ht="12.75" hidden="false" customHeight="false" outlineLevel="0" collapsed="false">
      <c r="A34" s="775" t="s">
        <v>3983</v>
      </c>
      <c r="B34" s="775"/>
      <c r="C34" s="776" t="n">
        <v>51</v>
      </c>
      <c r="D34" s="776" t="n">
        <v>0.883333333333333</v>
      </c>
      <c r="E34" s="587" t="s">
        <v>196</v>
      </c>
      <c r="F34" s="587" t="s">
        <v>290</v>
      </c>
      <c r="G34" s="587" t="s">
        <v>66</v>
      </c>
      <c r="H34" s="777" t="n">
        <v>114.05</v>
      </c>
    </row>
    <row r="35" customFormat="false" ht="12.75" hidden="false" customHeight="false" outlineLevel="0" collapsed="false">
      <c r="A35" s="775" t="s">
        <v>3984</v>
      </c>
      <c r="B35" s="775"/>
      <c r="C35" s="776" t="n">
        <v>55.4333333333333</v>
      </c>
      <c r="D35" s="776" t="n">
        <v>-5.65</v>
      </c>
      <c r="E35" s="587" t="s">
        <v>203</v>
      </c>
      <c r="F35" s="587" t="s">
        <v>27</v>
      </c>
      <c r="G35" s="587" t="s">
        <v>46</v>
      </c>
      <c r="H35" s="777" t="n">
        <v>116</v>
      </c>
    </row>
    <row r="36" customFormat="false" ht="12.75" hidden="false" customHeight="false" outlineLevel="0" collapsed="false">
      <c r="A36" s="775" t="s">
        <v>243</v>
      </c>
      <c r="B36" s="775"/>
      <c r="C36" s="776" t="n">
        <v>53.35</v>
      </c>
      <c r="D36" s="776" t="n">
        <v>-2.26666666666667</v>
      </c>
      <c r="E36" s="587" t="s">
        <v>203</v>
      </c>
      <c r="F36" s="587" t="s">
        <v>46</v>
      </c>
      <c r="G36" s="587" t="s">
        <v>267</v>
      </c>
      <c r="H36" s="777" t="n">
        <v>113.55</v>
      </c>
    </row>
    <row r="37" customFormat="false" ht="12.75" hidden="false" customHeight="false" outlineLevel="0" collapsed="false">
      <c r="A37" s="775" t="s">
        <v>3985</v>
      </c>
      <c r="B37" s="775"/>
      <c r="C37" s="776" t="n">
        <v>51.0166666666667</v>
      </c>
      <c r="D37" s="776" t="n">
        <v>0.116666666666667</v>
      </c>
      <c r="E37" s="587" t="s">
        <v>203</v>
      </c>
      <c r="F37" s="587" t="s">
        <v>27</v>
      </c>
      <c r="G37" s="587" t="s">
        <v>290</v>
      </c>
      <c r="H37" s="777" t="n">
        <v>117.9</v>
      </c>
    </row>
    <row r="38" customFormat="false" ht="12.75" hidden="false" customHeight="false" outlineLevel="0" collapsed="false">
      <c r="A38" s="775" t="s">
        <v>3986</v>
      </c>
      <c r="B38" s="775"/>
      <c r="C38" s="776" t="n">
        <v>51.05</v>
      </c>
      <c r="D38" s="776" t="n">
        <v>-0.633333333333333</v>
      </c>
      <c r="E38" s="587" t="s">
        <v>203</v>
      </c>
      <c r="F38" s="587" t="s">
        <v>170</v>
      </c>
      <c r="G38" s="587" t="s">
        <v>66</v>
      </c>
      <c r="H38" s="777" t="n">
        <v>114</v>
      </c>
    </row>
    <row r="39" customFormat="false" ht="12.75" hidden="false" customHeight="false" outlineLevel="0" collapsed="false">
      <c r="A39" s="775" t="s">
        <v>3987</v>
      </c>
      <c r="B39" s="775"/>
      <c r="C39" s="776" t="n">
        <v>55.1833333333333</v>
      </c>
      <c r="D39" s="776" t="n">
        <v>-4.16666666666667</v>
      </c>
      <c r="E39" s="587" t="s">
        <v>208</v>
      </c>
      <c r="F39" s="587" t="s">
        <v>139</v>
      </c>
      <c r="G39" s="587" t="s">
        <v>290</v>
      </c>
      <c r="H39" s="777" t="n">
        <v>399</v>
      </c>
    </row>
    <row r="40" customFormat="false" ht="12.75" hidden="false" customHeight="false" outlineLevel="0" collapsed="false">
      <c r="A40" s="775" t="s">
        <v>3988</v>
      </c>
      <c r="B40" s="775"/>
      <c r="C40" s="776" t="n">
        <v>55.0333333333333</v>
      </c>
      <c r="D40" s="776" t="n">
        <v>-1.7</v>
      </c>
      <c r="E40" s="587" t="s">
        <v>208</v>
      </c>
      <c r="F40" s="587" t="s">
        <v>35</v>
      </c>
      <c r="G40" s="587" t="s">
        <v>54</v>
      </c>
      <c r="H40" s="777" t="n">
        <v>114.25</v>
      </c>
    </row>
    <row r="41" customFormat="false" ht="12.75" hidden="false" customHeight="false" outlineLevel="0" collapsed="false">
      <c r="A41" s="775" t="s">
        <v>3989</v>
      </c>
      <c r="B41" s="775"/>
      <c r="C41" s="776" t="n">
        <v>51.3</v>
      </c>
      <c r="D41" s="776" t="n">
        <v>-0.45</v>
      </c>
      <c r="E41" s="587" t="s">
        <v>212</v>
      </c>
      <c r="F41" s="587" t="s">
        <v>46</v>
      </c>
      <c r="G41" s="587" t="s">
        <v>187</v>
      </c>
      <c r="H41" s="777" t="n">
        <v>115.3</v>
      </c>
    </row>
    <row r="42" customFormat="false" ht="12.75" hidden="false" customHeight="false" outlineLevel="0" collapsed="false">
      <c r="A42" s="775" t="s">
        <v>3990</v>
      </c>
      <c r="B42" s="775"/>
      <c r="C42" s="776" t="n">
        <v>53.7</v>
      </c>
      <c r="D42" s="776" t="n">
        <v>-0.1</v>
      </c>
      <c r="E42" s="587" t="s">
        <v>212</v>
      </c>
      <c r="F42" s="587" t="s">
        <v>267</v>
      </c>
      <c r="G42" s="587" t="s">
        <v>237</v>
      </c>
      <c r="H42" s="777" t="n">
        <v>113.9</v>
      </c>
    </row>
    <row r="43" customFormat="false" ht="12.75" hidden="false" customHeight="false" outlineLevel="0" collapsed="false">
      <c r="A43" s="775" t="s">
        <v>3991</v>
      </c>
      <c r="B43" s="775"/>
      <c r="C43" s="776" t="n">
        <v>56.45</v>
      </c>
      <c r="D43" s="776" t="n">
        <v>-3.36666666666667</v>
      </c>
      <c r="E43" s="587" t="s">
        <v>221</v>
      </c>
      <c r="F43" s="587" t="s">
        <v>267</v>
      </c>
      <c r="G43" s="587" t="s">
        <v>158</v>
      </c>
      <c r="H43" s="777" t="n">
        <v>110.4</v>
      </c>
    </row>
    <row r="44" customFormat="false" ht="12.75" hidden="false" customHeight="false" outlineLevel="0" collapsed="false">
      <c r="A44" s="775" t="s">
        <v>3992</v>
      </c>
      <c r="B44" s="775"/>
      <c r="C44" s="776" t="n">
        <v>53.75</v>
      </c>
      <c r="D44" s="776" t="n">
        <v>-2.1</v>
      </c>
      <c r="E44" s="587" t="s">
        <v>221</v>
      </c>
      <c r="F44" s="587" t="s">
        <v>212</v>
      </c>
      <c r="G44" s="587" t="s">
        <v>196</v>
      </c>
      <c r="H44" s="777" t="n">
        <v>112.1</v>
      </c>
    </row>
    <row r="45" customFormat="false" ht="12.75" hidden="false" customHeight="false" outlineLevel="0" collapsed="false">
      <c r="A45" s="775" t="s">
        <v>3993</v>
      </c>
      <c r="B45" s="775"/>
      <c r="C45" s="776" t="n">
        <v>55.9</v>
      </c>
      <c r="D45" s="776" t="n">
        <v>-2.2</v>
      </c>
      <c r="E45" s="587" t="s">
        <v>260</v>
      </c>
      <c r="F45" s="587" t="s">
        <v>27</v>
      </c>
      <c r="G45" s="587" t="s">
        <v>31</v>
      </c>
      <c r="H45" s="777" t="n">
        <v>112.5</v>
      </c>
    </row>
    <row r="46" customFormat="false" ht="12.75" hidden="false" customHeight="false" outlineLevel="0" collapsed="false">
      <c r="A46" s="775" t="s">
        <v>3994</v>
      </c>
      <c r="B46" s="775"/>
      <c r="C46" s="776" t="n">
        <v>57.5666666666667</v>
      </c>
      <c r="D46" s="776" t="n">
        <v>-1.81666666666667</v>
      </c>
      <c r="E46" s="587" t="s">
        <v>260</v>
      </c>
      <c r="F46" s="587" t="s">
        <v>158</v>
      </c>
      <c r="G46" s="587" t="s">
        <v>66</v>
      </c>
      <c r="H46" s="777" t="n">
        <v>383</v>
      </c>
    </row>
    <row r="47" customFormat="false" ht="12.75" hidden="false" customHeight="false" outlineLevel="0" collapsed="false">
      <c r="A47" s="775" t="s">
        <v>3995</v>
      </c>
      <c r="B47" s="775"/>
      <c r="C47" s="776" t="n">
        <v>50.7666666666667</v>
      </c>
      <c r="D47" s="776" t="n">
        <v>0.116666666666667</v>
      </c>
      <c r="E47" s="587" t="s">
        <v>260</v>
      </c>
      <c r="F47" s="587" t="s">
        <v>117</v>
      </c>
      <c r="G47" s="587" t="s">
        <v>66</v>
      </c>
      <c r="H47" s="777" t="n">
        <v>117</v>
      </c>
    </row>
    <row r="48" customFormat="false" ht="12.75" hidden="false" customHeight="false" outlineLevel="0" collapsed="false">
      <c r="A48" s="775" t="s">
        <v>242</v>
      </c>
      <c r="B48" s="775"/>
      <c r="C48" s="776" t="n">
        <v>52.797984</v>
      </c>
      <c r="D48" s="776" t="n">
        <v>-2.662409</v>
      </c>
      <c r="E48" s="587" t="s">
        <v>260</v>
      </c>
      <c r="F48" s="587" t="s">
        <v>54</v>
      </c>
      <c r="G48" s="587" t="s">
        <v>31</v>
      </c>
      <c r="H48" s="777" t="n">
        <v>116.8</v>
      </c>
    </row>
    <row r="49" customFormat="false" ht="12.75" hidden="false" customHeight="false" outlineLevel="0" collapsed="false">
      <c r="A49" s="775" t="s">
        <v>3996</v>
      </c>
      <c r="B49" s="775"/>
      <c r="C49" s="776" t="n">
        <v>50.95</v>
      </c>
      <c r="D49" s="776" t="n">
        <v>-1.35</v>
      </c>
      <c r="E49" s="587" t="s">
        <v>260</v>
      </c>
      <c r="F49" s="587" t="s">
        <v>27</v>
      </c>
      <c r="G49" s="587" t="s">
        <v>203</v>
      </c>
      <c r="H49" s="777" t="n">
        <v>113.35</v>
      </c>
    </row>
    <row r="50" customFormat="false" ht="12.75" hidden="false" customHeight="false" outlineLevel="0" collapsed="false">
      <c r="A50" s="775" t="s">
        <v>3997</v>
      </c>
      <c r="B50" s="775"/>
      <c r="C50" s="776" t="n">
        <v>58.2</v>
      </c>
      <c r="D50" s="776" t="n">
        <v>-6.18333333333333</v>
      </c>
      <c r="E50" s="587" t="s">
        <v>260</v>
      </c>
      <c r="F50" s="587" t="s">
        <v>267</v>
      </c>
      <c r="G50" s="587" t="s">
        <v>208</v>
      </c>
      <c r="H50" s="777" t="n">
        <v>115.1</v>
      </c>
    </row>
    <row r="51" customFormat="false" ht="12.75" hidden="false" customHeight="false" outlineLevel="0" collapsed="false">
      <c r="A51" s="775" t="s">
        <v>3998</v>
      </c>
      <c r="B51" s="775"/>
      <c r="C51" s="776" t="n">
        <v>52</v>
      </c>
      <c r="D51" s="776" t="n">
        <v>-5.03333333333333</v>
      </c>
      <c r="E51" s="587" t="s">
        <v>260</v>
      </c>
      <c r="F51" s="587" t="s">
        <v>267</v>
      </c>
      <c r="G51" s="587" t="s">
        <v>272</v>
      </c>
      <c r="H51" s="777" t="n">
        <v>113.1</v>
      </c>
    </row>
    <row r="52" customFormat="false" ht="12.75" hidden="false" customHeight="false" outlineLevel="0" collapsed="false">
      <c r="A52" s="775" t="s">
        <v>3999</v>
      </c>
      <c r="B52" s="775"/>
      <c r="C52" s="776" t="n">
        <v>59.8833333333333</v>
      </c>
      <c r="D52" s="776" t="n">
        <v>-1.28333333333333</v>
      </c>
      <c r="E52" s="587" t="s">
        <v>260</v>
      </c>
      <c r="F52" s="587" t="s">
        <v>272</v>
      </c>
      <c r="G52" s="587" t="s">
        <v>203</v>
      </c>
      <c r="H52" s="777" t="n">
        <v>117.35</v>
      </c>
    </row>
    <row r="53" customFormat="false" ht="12.75" hidden="false" customHeight="false" outlineLevel="0" collapsed="false">
      <c r="A53" s="775" t="s">
        <v>4000</v>
      </c>
      <c r="B53" s="775"/>
      <c r="C53" s="776" t="n">
        <v>55.5</v>
      </c>
      <c r="D53" s="776" t="n">
        <v>-3.35</v>
      </c>
      <c r="E53" s="587" t="s">
        <v>267</v>
      </c>
      <c r="F53" s="587" t="s">
        <v>196</v>
      </c>
      <c r="G53" s="587" t="s">
        <v>27</v>
      </c>
      <c r="H53" s="777" t="n">
        <v>113.8</v>
      </c>
    </row>
    <row r="54" customFormat="false" ht="12.75" hidden="false" customHeight="false" outlineLevel="0" collapsed="false">
      <c r="A54" s="775" t="s">
        <v>4001</v>
      </c>
      <c r="B54" s="775"/>
      <c r="C54" s="776" t="n">
        <v>56.5</v>
      </c>
      <c r="D54" s="776" t="n">
        <v>-6.88333333333333</v>
      </c>
      <c r="E54" s="587" t="s">
        <v>267</v>
      </c>
      <c r="F54" s="587" t="s">
        <v>170</v>
      </c>
      <c r="G54" s="587" t="s">
        <v>237</v>
      </c>
      <c r="H54" s="777" t="n">
        <v>117.7</v>
      </c>
    </row>
    <row r="55" customFormat="false" ht="12.75" hidden="false" customHeight="false" outlineLevel="0" collapsed="false">
      <c r="A55" s="775" t="s">
        <v>233</v>
      </c>
      <c r="B55" s="775"/>
      <c r="C55" s="776" t="n">
        <v>53.05397</v>
      </c>
      <c r="D55" s="776" t="n">
        <v>-1.669986</v>
      </c>
      <c r="E55" s="587" t="s">
        <v>267</v>
      </c>
      <c r="F55" s="587" t="s">
        <v>208</v>
      </c>
      <c r="G55" s="587" t="s">
        <v>267</v>
      </c>
      <c r="H55" s="777" t="n">
        <v>115.7</v>
      </c>
    </row>
    <row r="56" customFormat="false" ht="12.75" hidden="false" customHeight="false" outlineLevel="0" collapsed="false">
      <c r="A56" s="775" t="s">
        <v>4002</v>
      </c>
      <c r="B56" s="775"/>
      <c r="C56" s="776" t="n">
        <v>55.3166666666667</v>
      </c>
      <c r="D56" s="776" t="n">
        <v>-4.78333333333333</v>
      </c>
      <c r="E56" s="587" t="s">
        <v>267</v>
      </c>
      <c r="F56" s="587" t="s">
        <v>237</v>
      </c>
      <c r="G56" s="587" t="s">
        <v>208</v>
      </c>
      <c r="H56" s="777" t="n">
        <v>117.5</v>
      </c>
    </row>
    <row r="57" customFormat="false" ht="12.75" hidden="false" customHeight="false" outlineLevel="0" collapsed="false">
      <c r="A57" s="775" t="s">
        <v>4003</v>
      </c>
      <c r="B57" s="775"/>
      <c r="C57" s="776" t="n">
        <v>53.4</v>
      </c>
      <c r="D57" s="776" t="n">
        <v>-3.13333333333333</v>
      </c>
      <c r="E57" s="587" t="s">
        <v>54</v>
      </c>
      <c r="F57" s="587" t="s">
        <v>27</v>
      </c>
      <c r="G57" s="587" t="s">
        <v>196</v>
      </c>
      <c r="H57" s="777" t="n">
        <v>114.1</v>
      </c>
    </row>
    <row r="58" customFormat="false" ht="12.75" hidden="false" customHeight="false" outlineLevel="0" collapsed="false">
      <c r="A58" s="775" t="s">
        <v>4004</v>
      </c>
      <c r="B58" s="775"/>
      <c r="C58" s="776" t="n">
        <v>51.85</v>
      </c>
      <c r="D58" s="776" t="n">
        <v>-0.966666666666667</v>
      </c>
      <c r="E58" s="587" t="s">
        <v>54</v>
      </c>
      <c r="F58" s="587" t="s">
        <v>46</v>
      </c>
      <c r="G58" s="587" t="s">
        <v>212</v>
      </c>
      <c r="H58" s="777" t="n">
        <v>335</v>
      </c>
    </row>
    <row r="59" customFormat="false" ht="12.75" hidden="false" customHeight="false" outlineLevel="0" collapsed="false">
      <c r="A59" s="775" t="s">
        <v>4005</v>
      </c>
      <c r="B59" s="775"/>
      <c r="C59" s="776" t="n">
        <v>53.1833333333333</v>
      </c>
      <c r="D59" s="776" t="n">
        <v>-2.61666666666667</v>
      </c>
      <c r="E59" s="587" t="s">
        <v>54</v>
      </c>
      <c r="F59" s="587" t="s">
        <v>158</v>
      </c>
      <c r="G59" s="587" t="s">
        <v>170</v>
      </c>
      <c r="H59" s="777" t="n">
        <v>368.5</v>
      </c>
    </row>
    <row r="60" customFormat="false" ht="12.75" hidden="false" customHeight="false" outlineLevel="0" collapsed="false">
      <c r="A60" s="775" t="s">
        <v>4006</v>
      </c>
      <c r="B60" s="775"/>
      <c r="C60" s="776" t="n">
        <v>58.4666666666667</v>
      </c>
      <c r="D60" s="776" t="n">
        <v>-3.1</v>
      </c>
      <c r="E60" s="587" t="s">
        <v>54</v>
      </c>
      <c r="F60" s="587" t="s">
        <v>170</v>
      </c>
      <c r="G60" s="587" t="s">
        <v>187</v>
      </c>
      <c r="H60" s="777" t="n">
        <v>113.6</v>
      </c>
    </row>
    <row r="61" customFormat="false" ht="12.75" hidden="false" customHeight="false" outlineLevel="0" collapsed="false">
      <c r="A61" s="775" t="s">
        <v>4007</v>
      </c>
      <c r="B61" s="775"/>
      <c r="C61" s="776" t="n">
        <v>51.45</v>
      </c>
      <c r="D61" s="776" t="n">
        <v>-0.883333333333333</v>
      </c>
      <c r="E61" s="587" t="s">
        <v>54</v>
      </c>
      <c r="F61" s="587" t="s">
        <v>212</v>
      </c>
      <c r="G61" s="587" t="s">
        <v>66</v>
      </c>
      <c r="H61" s="777" t="n">
        <v>352</v>
      </c>
    </row>
    <row r="63" customFormat="false" ht="12.75" hidden="false" customHeight="false" outlineLevel="0" collapsed="false">
      <c r="A63" s="81"/>
    </row>
    <row r="64" customFormat="false" ht="12.75" hidden="false" customHeight="false" outlineLevel="0" collapsed="false">
      <c r="A64" s="81"/>
    </row>
    <row r="65" customFormat="false" ht="12.75" hidden="false" customHeight="false" outlineLevel="0" collapsed="false">
      <c r="A65" s="81"/>
    </row>
    <row r="66" customFormat="false" ht="12.75" hidden="false" customHeight="false" outlineLevel="0" collapsed="false">
      <c r="A66" s="81"/>
    </row>
    <row r="67" customFormat="false" ht="12.75" hidden="false" customHeight="false" outlineLevel="0" collapsed="false">
      <c r="A67" s="81"/>
    </row>
  </sheetData>
  <autoFilter ref="A1:H6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9.56"/>
    <col collapsed="false" customWidth="true" hidden="false" outlineLevel="0" max="3" min="3" style="0" width="13.85"/>
    <col collapsed="false" customWidth="true" hidden="false" outlineLevel="0" max="4" min="4" style="0" width="16.13"/>
    <col collapsed="false" customWidth="true" hidden="false" outlineLevel="0" max="7" min="5" style="0" width="12.14"/>
    <col collapsed="false" customWidth="true" hidden="false" outlineLevel="0" max="8" min="8" style="0" width="20.13"/>
  </cols>
  <sheetData>
    <row r="1" s="228" customFormat="true" ht="15.75" hidden="false" customHeight="false" outlineLevel="0" collapsed="false">
      <c r="A1" s="725" t="s">
        <v>377</v>
      </c>
      <c r="B1" s="725" t="s">
        <v>378</v>
      </c>
      <c r="C1" s="778" t="s">
        <v>379</v>
      </c>
      <c r="D1" s="778" t="s">
        <v>380</v>
      </c>
      <c r="E1" s="778" t="s">
        <v>4008</v>
      </c>
      <c r="F1" s="778" t="s">
        <v>4008</v>
      </c>
      <c r="G1" s="778" t="s">
        <v>4008</v>
      </c>
      <c r="H1" s="778" t="s">
        <v>4009</v>
      </c>
    </row>
    <row r="2" customFormat="false" ht="12.75" hidden="false" customHeight="false" outlineLevel="0" collapsed="false">
      <c r="A2" s="779" t="s">
        <v>4010</v>
      </c>
      <c r="B2" s="779" t="s">
        <v>395</v>
      </c>
      <c r="C2" s="0" t="n">
        <v>57.2</v>
      </c>
      <c r="D2" s="0" t="n">
        <v>-2.18333333333333</v>
      </c>
      <c r="E2" s="780" t="s">
        <v>27</v>
      </c>
      <c r="F2" s="587" t="s">
        <v>228</v>
      </c>
      <c r="G2" s="587"/>
      <c r="H2" s="781" t="n">
        <v>336</v>
      </c>
    </row>
    <row r="3" customFormat="false" ht="12.75" hidden="false" customHeight="false" outlineLevel="0" collapsed="false">
      <c r="A3" s="782" t="s">
        <v>4011</v>
      </c>
      <c r="B3" s="779" t="s">
        <v>401</v>
      </c>
      <c r="C3" s="0" t="n">
        <v>52.1</v>
      </c>
      <c r="D3" s="0" t="n">
        <v>-4.55</v>
      </c>
      <c r="E3" s="780" t="s">
        <v>27</v>
      </c>
      <c r="F3" s="587" t="s">
        <v>221</v>
      </c>
      <c r="G3" s="587"/>
      <c r="H3" s="781" t="n">
        <v>370.5</v>
      </c>
    </row>
    <row r="4" customFormat="false" ht="12.75" hidden="false" customHeight="false" outlineLevel="0" collapsed="false">
      <c r="A4" s="782" t="s">
        <v>4012</v>
      </c>
      <c r="B4" s="779" t="s">
        <v>433</v>
      </c>
      <c r="C4" s="0" t="n">
        <v>49.7</v>
      </c>
      <c r="D4" s="0" t="n">
        <v>-2.2</v>
      </c>
      <c r="E4" s="783" t="s">
        <v>27</v>
      </c>
      <c r="F4" s="587" t="s">
        <v>196</v>
      </c>
      <c r="G4" s="587" t="s">
        <v>66</v>
      </c>
      <c r="H4" s="784" t="n">
        <v>383</v>
      </c>
    </row>
    <row r="5" customFormat="false" ht="12.75" hidden="false" customHeight="false" outlineLevel="0" collapsed="false">
      <c r="A5" s="779" t="s">
        <v>4013</v>
      </c>
      <c r="B5" s="779" t="s">
        <v>599</v>
      </c>
      <c r="C5" s="0" t="n">
        <v>57.0166666666667</v>
      </c>
      <c r="D5" s="0" t="n">
        <v>-7.43333333333333</v>
      </c>
      <c r="E5" s="780" t="s">
        <v>31</v>
      </c>
      <c r="F5" s="587" t="s">
        <v>237</v>
      </c>
      <c r="G5" s="587" t="s">
        <v>237</v>
      </c>
      <c r="H5" s="781" t="n">
        <v>316</v>
      </c>
    </row>
    <row r="6" customFormat="false" ht="12.75" hidden="false" customHeight="false" outlineLevel="0" collapsed="false">
      <c r="A6" s="779" t="s">
        <v>4014</v>
      </c>
      <c r="B6" s="779" t="s">
        <v>658</v>
      </c>
      <c r="C6" s="0" t="n">
        <v>54.6166666666667</v>
      </c>
      <c r="D6" s="0" t="n">
        <v>-5.86666666666667</v>
      </c>
      <c r="E6" s="783" t="s">
        <v>158</v>
      </c>
      <c r="F6" s="587" t="s">
        <v>31</v>
      </c>
      <c r="G6" s="587"/>
      <c r="H6" s="784" t="n">
        <v>420</v>
      </c>
    </row>
    <row r="7" customFormat="false" ht="12.75" hidden="false" customHeight="false" outlineLevel="0" collapsed="false">
      <c r="A7" s="779" t="s">
        <v>4015</v>
      </c>
      <c r="B7" s="779" t="s">
        <v>430</v>
      </c>
      <c r="C7" s="0" t="n">
        <v>54.65</v>
      </c>
      <c r="D7" s="0" t="n">
        <v>-6.21666666666667</v>
      </c>
      <c r="E7" s="783" t="s">
        <v>212</v>
      </c>
      <c r="F7" s="587" t="s">
        <v>290</v>
      </c>
      <c r="G7" s="587"/>
      <c r="H7" s="784" t="n">
        <v>332</v>
      </c>
    </row>
    <row r="8" customFormat="false" ht="12.75" hidden="false" customHeight="false" outlineLevel="0" collapsed="false">
      <c r="A8" s="779" t="s">
        <v>4016</v>
      </c>
      <c r="B8" s="779" t="s">
        <v>669</v>
      </c>
      <c r="C8" s="0" t="n">
        <v>50.6666666666667</v>
      </c>
      <c r="D8" s="0" t="n">
        <v>-1.1</v>
      </c>
      <c r="E8" s="783" t="s">
        <v>170</v>
      </c>
      <c r="F8" s="587" t="s">
        <v>54</v>
      </c>
      <c r="G8" s="587"/>
      <c r="H8" s="784" t="n">
        <v>426</v>
      </c>
    </row>
    <row r="9" customFormat="false" ht="12.75" hidden="false" customHeight="false" outlineLevel="0" collapsed="false">
      <c r="A9" s="779" t="s">
        <v>4017</v>
      </c>
      <c r="B9" s="779" t="s">
        <v>557</v>
      </c>
      <c r="C9" s="0" t="n">
        <v>57.4666666666667</v>
      </c>
      <c r="D9" s="0" t="n">
        <v>-7.35</v>
      </c>
      <c r="E9" s="780" t="s">
        <v>31</v>
      </c>
      <c r="F9" s="587" t="s">
        <v>31</v>
      </c>
      <c r="G9" s="587" t="s">
        <v>27</v>
      </c>
      <c r="H9" s="781" t="n">
        <v>401</v>
      </c>
    </row>
    <row r="10" customFormat="false" ht="12.75" hidden="false" customHeight="false" outlineLevel="0" collapsed="false">
      <c r="A10" s="779" t="s">
        <v>4018</v>
      </c>
      <c r="B10" s="779" t="s">
        <v>725</v>
      </c>
      <c r="C10" s="0" t="n">
        <v>52.45</v>
      </c>
      <c r="D10" s="0" t="n">
        <v>-1.73333333333333</v>
      </c>
      <c r="E10" s="783" t="s">
        <v>31</v>
      </c>
      <c r="F10" s="587" t="s">
        <v>158</v>
      </c>
      <c r="G10" s="587" t="s">
        <v>286</v>
      </c>
      <c r="H10" s="784" t="n">
        <v>406</v>
      </c>
    </row>
    <row r="11" customFormat="false" ht="12.75" hidden="false" customHeight="false" outlineLevel="0" collapsed="false">
      <c r="A11" s="779" t="s">
        <v>4019</v>
      </c>
      <c r="B11" s="779" t="s">
        <v>739</v>
      </c>
      <c r="C11" s="0" t="n">
        <v>51.3166666666667</v>
      </c>
      <c r="D11" s="0" t="n">
        <v>-0.833333333333333</v>
      </c>
      <c r="E11" s="783" t="s">
        <v>31</v>
      </c>
      <c r="F11" s="587" t="s">
        <v>196</v>
      </c>
      <c r="G11" s="587" t="s">
        <v>187</v>
      </c>
      <c r="H11" s="784" t="n">
        <v>328</v>
      </c>
    </row>
    <row r="12" customFormat="false" ht="12.75" hidden="false" customHeight="false" outlineLevel="0" collapsed="false">
      <c r="A12" s="779" t="s">
        <v>4020</v>
      </c>
      <c r="B12" s="779" t="s">
        <v>742</v>
      </c>
      <c r="C12" s="0" t="n">
        <v>53.7666666666667</v>
      </c>
      <c r="D12" s="0" t="n">
        <v>-3.01666666666667</v>
      </c>
      <c r="E12" s="783" t="s">
        <v>31</v>
      </c>
      <c r="F12" s="587" t="s">
        <v>221</v>
      </c>
      <c r="G12" s="587" t="s">
        <v>196</v>
      </c>
      <c r="H12" s="784" t="n">
        <v>420</v>
      </c>
    </row>
    <row r="13" customFormat="false" ht="12.75" hidden="false" customHeight="false" outlineLevel="0" collapsed="false">
      <c r="A13" s="779" t="s">
        <v>4021</v>
      </c>
      <c r="B13" s="779" t="s">
        <v>799</v>
      </c>
      <c r="C13" s="0" t="n">
        <v>52.2</v>
      </c>
      <c r="D13" s="0" t="n">
        <v>-0.0333333333333333</v>
      </c>
      <c r="E13" s="783" t="s">
        <v>31</v>
      </c>
      <c r="F13" s="587" t="s">
        <v>212</v>
      </c>
      <c r="G13" s="587" t="s">
        <v>272</v>
      </c>
      <c r="H13" s="784" t="n">
        <v>391.5</v>
      </c>
    </row>
    <row r="14" customFormat="false" ht="12.75" hidden="false" customHeight="false" outlineLevel="0" collapsed="false">
      <c r="A14" s="779" t="s">
        <v>4022</v>
      </c>
      <c r="B14" s="779" t="s">
        <v>805</v>
      </c>
      <c r="C14" s="0" t="n">
        <v>50.7666666666667</v>
      </c>
      <c r="D14" s="0" t="n">
        <v>-1.83333333333333</v>
      </c>
      <c r="E14" s="783" t="s">
        <v>31</v>
      </c>
      <c r="F14" s="587" t="s">
        <v>170</v>
      </c>
      <c r="G14" s="587" t="s">
        <v>27</v>
      </c>
      <c r="H14" s="784" t="n">
        <v>339</v>
      </c>
    </row>
    <row r="15" customFormat="false" ht="12.75" hidden="false" customHeight="false" outlineLevel="0" collapsed="false">
      <c r="A15" s="779" t="s">
        <v>4023</v>
      </c>
      <c r="B15" s="779" t="s">
        <v>904</v>
      </c>
      <c r="C15" s="0" t="n">
        <v>51.3666666666667</v>
      </c>
      <c r="D15" s="0" t="n">
        <v>-2.71666666666667</v>
      </c>
      <c r="E15" s="783" t="s">
        <v>31</v>
      </c>
      <c r="F15" s="587" t="s">
        <v>237</v>
      </c>
      <c r="G15" s="587" t="s">
        <v>170</v>
      </c>
      <c r="H15" s="784" t="n">
        <v>414</v>
      </c>
    </row>
    <row r="16" customFormat="false" ht="12.75" hidden="false" customHeight="false" outlineLevel="0" collapsed="false">
      <c r="A16" s="779" t="s">
        <v>4024</v>
      </c>
      <c r="B16" s="779" t="s">
        <v>908</v>
      </c>
      <c r="C16" s="0" t="n">
        <v>51.7333333333333</v>
      </c>
      <c r="D16" s="0" t="n">
        <v>-1.56666666666667</v>
      </c>
      <c r="E16" s="783" t="s">
        <v>31</v>
      </c>
      <c r="F16" s="587" t="s">
        <v>293</v>
      </c>
      <c r="G16" s="587"/>
      <c r="H16" s="784" t="n">
        <v>386</v>
      </c>
    </row>
    <row r="17" customFormat="false" ht="12.75" hidden="false" customHeight="false" outlineLevel="0" collapsed="false">
      <c r="A17" s="779" t="s">
        <v>4025</v>
      </c>
      <c r="B17" s="779" t="s">
        <v>933</v>
      </c>
      <c r="C17" s="0" t="n">
        <v>53.7166666666667</v>
      </c>
      <c r="D17" s="0" t="n">
        <v>-0.55</v>
      </c>
      <c r="E17" s="783" t="s">
        <v>31</v>
      </c>
      <c r="F17" s="587" t="s">
        <v>277</v>
      </c>
      <c r="G17" s="587"/>
      <c r="H17" s="784" t="n">
        <v>372</v>
      </c>
    </row>
    <row r="18" customFormat="false" ht="12.75" hidden="false" customHeight="false" outlineLevel="0" collapsed="false">
      <c r="A18" s="779" t="s">
        <v>4026</v>
      </c>
      <c r="B18" s="779" t="s">
        <v>990</v>
      </c>
      <c r="C18" s="0" t="n">
        <v>53.1</v>
      </c>
      <c r="D18" s="0" t="n">
        <v>-4.33333333333333</v>
      </c>
      <c r="E18" s="783" t="s">
        <v>46</v>
      </c>
      <c r="F18" s="587" t="s">
        <v>27</v>
      </c>
      <c r="G18" s="587" t="s">
        <v>35</v>
      </c>
      <c r="H18" s="784" t="n">
        <v>320</v>
      </c>
    </row>
    <row r="19" customFormat="false" ht="12.75" hidden="false" customHeight="false" outlineLevel="0" collapsed="false">
      <c r="A19" s="779" t="s">
        <v>4027</v>
      </c>
      <c r="B19" s="779" t="s">
        <v>1010</v>
      </c>
      <c r="C19" s="0" t="n">
        <v>52.2</v>
      </c>
      <c r="D19" s="0" t="n">
        <v>0.166666666666667</v>
      </c>
      <c r="E19" s="783" t="s">
        <v>46</v>
      </c>
      <c r="F19" s="587" t="s">
        <v>27</v>
      </c>
      <c r="G19" s="587" t="s">
        <v>203</v>
      </c>
      <c r="H19" s="784" t="n">
        <v>332.5</v>
      </c>
    </row>
    <row r="20" customFormat="false" ht="12.75" hidden="false" customHeight="false" outlineLevel="0" collapsed="false">
      <c r="A20" s="779" t="s">
        <v>4028</v>
      </c>
      <c r="B20" s="779" t="s">
        <v>1019</v>
      </c>
      <c r="C20" s="0" t="n">
        <v>55.4333333333333</v>
      </c>
      <c r="D20" s="0" t="n">
        <v>-5.68333333333333</v>
      </c>
      <c r="E20" s="780" t="s">
        <v>46</v>
      </c>
      <c r="F20" s="587" t="s">
        <v>31</v>
      </c>
      <c r="G20" s="587" t="s">
        <v>196</v>
      </c>
      <c r="H20" s="781" t="n">
        <v>380</v>
      </c>
    </row>
    <row r="21" customFormat="false" ht="12.75" hidden="false" customHeight="false" outlineLevel="0" collapsed="false">
      <c r="A21" s="779" t="s">
        <v>4029</v>
      </c>
      <c r="B21" s="779" t="s">
        <v>1027</v>
      </c>
      <c r="C21" s="0" t="n">
        <v>51.3833333333333</v>
      </c>
      <c r="D21" s="0" t="n">
        <v>-3.33333333333333</v>
      </c>
      <c r="E21" s="783" t="s">
        <v>46</v>
      </c>
      <c r="F21" s="587" t="s">
        <v>66</v>
      </c>
      <c r="G21" s="587" t="s">
        <v>117</v>
      </c>
      <c r="H21" s="784" t="n">
        <v>388.5</v>
      </c>
    </row>
    <row r="22" customFormat="false" ht="12.75" hidden="false" customHeight="false" outlineLevel="0" collapsed="false">
      <c r="A22" s="779" t="s">
        <v>4030</v>
      </c>
      <c r="B22" s="779" t="s">
        <v>1040</v>
      </c>
      <c r="C22" s="0" t="n">
        <v>54.9333333333333</v>
      </c>
      <c r="D22" s="0" t="n">
        <v>-2.8</v>
      </c>
      <c r="E22" s="783" t="s">
        <v>46</v>
      </c>
      <c r="F22" s="587" t="s">
        <v>196</v>
      </c>
      <c r="G22" s="587"/>
      <c r="H22" s="784" t="n">
        <v>328</v>
      </c>
    </row>
    <row r="23" customFormat="false" ht="12.75" hidden="false" customHeight="false" outlineLevel="0" collapsed="false">
      <c r="A23" s="779" t="s">
        <v>4031</v>
      </c>
      <c r="B23" s="779" t="s">
        <v>1180</v>
      </c>
      <c r="C23" s="0" t="n">
        <v>55.0333333333333</v>
      </c>
      <c r="D23" s="0" t="n">
        <v>-7.15</v>
      </c>
      <c r="E23" s="783" t="s">
        <v>35</v>
      </c>
      <c r="F23" s="587" t="s">
        <v>139</v>
      </c>
      <c r="G23" s="587" t="s">
        <v>267</v>
      </c>
      <c r="H23" s="784" t="n">
        <v>328.5</v>
      </c>
    </row>
    <row r="24" customFormat="false" ht="12.75" hidden="false" customHeight="false" outlineLevel="0" collapsed="false">
      <c r="A24" s="779" t="s">
        <v>4032</v>
      </c>
      <c r="B24" s="779" t="s">
        <v>1253</v>
      </c>
      <c r="C24" s="0" t="n">
        <v>50.9666666666667</v>
      </c>
      <c r="D24" s="0" t="n">
        <v>-2.15</v>
      </c>
      <c r="E24" s="783" t="s">
        <v>46</v>
      </c>
      <c r="F24" s="587" t="s">
        <v>212</v>
      </c>
      <c r="G24" s="587" t="s">
        <v>203</v>
      </c>
      <c r="H24" s="784" t="n">
        <v>349.5</v>
      </c>
    </row>
    <row r="25" customFormat="false" ht="12.75" hidden="false" customHeight="false" outlineLevel="0" collapsed="false">
      <c r="A25" s="779" t="s">
        <v>4033</v>
      </c>
      <c r="B25" s="779" t="s">
        <v>545</v>
      </c>
      <c r="C25" s="0" t="n">
        <v>52.3666666666667</v>
      </c>
      <c r="D25" s="0" t="n">
        <v>-1.46666666666667</v>
      </c>
      <c r="E25" s="783" t="s">
        <v>46</v>
      </c>
      <c r="F25" s="587" t="s">
        <v>267</v>
      </c>
      <c r="G25" s="587"/>
      <c r="H25" s="784" t="n">
        <v>363.5</v>
      </c>
    </row>
    <row r="26" customFormat="false" ht="12.75" hidden="false" customHeight="false" outlineLevel="0" collapsed="false">
      <c r="A26" s="779" t="s">
        <v>4034</v>
      </c>
      <c r="B26" s="779" t="s">
        <v>1288</v>
      </c>
      <c r="C26" s="0" t="n">
        <v>52.0666666666667</v>
      </c>
      <c r="D26" s="0" t="n">
        <v>-0.6</v>
      </c>
      <c r="E26" s="783" t="s">
        <v>46</v>
      </c>
      <c r="F26" s="587" t="s">
        <v>170</v>
      </c>
      <c r="G26" s="587" t="s">
        <v>267</v>
      </c>
      <c r="H26" s="784" t="n">
        <v>850</v>
      </c>
    </row>
    <row r="27" customFormat="false" ht="12.75" hidden="false" customHeight="false" outlineLevel="0" collapsed="false">
      <c r="A27" s="779" t="s">
        <v>4035</v>
      </c>
      <c r="B27" s="779" t="s">
        <v>1290</v>
      </c>
      <c r="C27" s="0" t="n">
        <v>53.0166666666667</v>
      </c>
      <c r="D27" s="0" t="n">
        <v>-0.466666666666667</v>
      </c>
      <c r="E27" s="783" t="s">
        <v>46</v>
      </c>
      <c r="F27" s="587" t="s">
        <v>54</v>
      </c>
      <c r="G27" s="587" t="s">
        <v>196</v>
      </c>
      <c r="H27" s="784" t="n">
        <v>423</v>
      </c>
    </row>
    <row r="28" customFormat="false" ht="12.75" hidden="false" customHeight="false" outlineLevel="0" collapsed="false">
      <c r="A28" s="779" t="s">
        <v>4036</v>
      </c>
      <c r="B28" s="779" t="s">
        <v>1336</v>
      </c>
      <c r="C28" s="0" t="n">
        <v>55.9666666666667</v>
      </c>
      <c r="D28" s="0" t="n">
        <v>-3.96666666666667</v>
      </c>
      <c r="E28" s="783" t="s">
        <v>46</v>
      </c>
      <c r="F28" s="587" t="s">
        <v>31</v>
      </c>
      <c r="G28" s="587" t="s">
        <v>208</v>
      </c>
      <c r="H28" s="784" t="n">
        <v>374</v>
      </c>
    </row>
    <row r="29" customFormat="false" ht="12.75" hidden="false" customHeight="false" outlineLevel="0" collapsed="false">
      <c r="A29" s="779" t="s">
        <v>4037</v>
      </c>
      <c r="B29" s="779" t="s">
        <v>1427</v>
      </c>
      <c r="C29" s="0" t="n">
        <v>58.5833333333333</v>
      </c>
      <c r="D29" s="0" t="n">
        <v>-3.71666666666667</v>
      </c>
      <c r="E29" s="780" t="s">
        <v>66</v>
      </c>
      <c r="F29" s="587" t="s">
        <v>212</v>
      </c>
      <c r="G29" s="587"/>
      <c r="H29" s="781" t="n">
        <v>364.5</v>
      </c>
    </row>
    <row r="30" customFormat="false" ht="12.75" hidden="false" customHeight="false" outlineLevel="0" collapsed="false">
      <c r="A30" s="779" t="s">
        <v>4038</v>
      </c>
      <c r="B30" s="779" t="s">
        <v>1452</v>
      </c>
      <c r="C30" s="0" t="n">
        <v>56.45</v>
      </c>
      <c r="D30" s="0" t="n">
        <v>-3.01666666666667</v>
      </c>
      <c r="E30" s="780" t="s">
        <v>66</v>
      </c>
      <c r="F30" s="587" t="s">
        <v>208</v>
      </c>
      <c r="G30" s="587" t="s">
        <v>66</v>
      </c>
      <c r="H30" s="781" t="n">
        <v>394</v>
      </c>
    </row>
    <row r="31" customFormat="false" ht="12.75" hidden="false" customHeight="false" outlineLevel="0" collapsed="false">
      <c r="A31" s="779" t="s">
        <v>4039</v>
      </c>
      <c r="B31" s="779" t="s">
        <v>1059</v>
      </c>
      <c r="C31" s="0" t="n">
        <v>52.8166666666667</v>
      </c>
      <c r="D31" s="0" t="n">
        <v>-1.31666666666667</v>
      </c>
      <c r="E31" s="783" t="s">
        <v>35</v>
      </c>
      <c r="F31" s="587" t="s">
        <v>203</v>
      </c>
      <c r="G31" s="587" t="s">
        <v>35</v>
      </c>
      <c r="H31" s="784" t="n">
        <v>353.5</v>
      </c>
    </row>
    <row r="32" customFormat="false" ht="12.75" hidden="false" customHeight="false" outlineLevel="0" collapsed="false">
      <c r="A32" s="779" t="s">
        <v>4040</v>
      </c>
      <c r="B32" s="779" t="s">
        <v>1540</v>
      </c>
      <c r="C32" s="0" t="n">
        <v>55.95</v>
      </c>
      <c r="D32" s="0" t="n">
        <v>-3.35</v>
      </c>
      <c r="E32" s="783" t="s">
        <v>35</v>
      </c>
      <c r="F32" s="587" t="s">
        <v>66</v>
      </c>
      <c r="G32" s="587" t="s">
        <v>208</v>
      </c>
      <c r="H32" s="784" t="n">
        <v>341</v>
      </c>
    </row>
    <row r="33" customFormat="false" ht="12.75" hidden="false" customHeight="false" outlineLevel="0" collapsed="false">
      <c r="A33" s="779" t="s">
        <v>4041</v>
      </c>
      <c r="B33" s="779" t="s">
        <v>1583</v>
      </c>
      <c r="C33" s="0" t="n">
        <v>50.7333333333333</v>
      </c>
      <c r="D33" s="0" t="n">
        <v>-3.4</v>
      </c>
      <c r="E33" s="783" t="s">
        <v>35</v>
      </c>
      <c r="F33" s="587" t="s">
        <v>286</v>
      </c>
      <c r="G33" s="587"/>
      <c r="H33" s="784" t="n">
        <v>337</v>
      </c>
    </row>
    <row r="34" customFormat="false" ht="12.75" hidden="false" customHeight="false" outlineLevel="0" collapsed="false">
      <c r="A34" s="779" t="s">
        <v>4042</v>
      </c>
      <c r="B34" s="779" t="s">
        <v>1160</v>
      </c>
      <c r="C34" s="0" t="n">
        <v>51.3333333333333</v>
      </c>
      <c r="D34" s="0" t="n">
        <v>-0.55</v>
      </c>
      <c r="E34" s="783" t="s">
        <v>117</v>
      </c>
      <c r="F34" s="587" t="s">
        <v>212</v>
      </c>
      <c r="G34" s="587" t="s">
        <v>260</v>
      </c>
      <c r="H34" s="784" t="n">
        <v>348</v>
      </c>
    </row>
    <row r="35" customFormat="false" ht="12.75" hidden="false" customHeight="false" outlineLevel="0" collapsed="false">
      <c r="A35" s="779" t="s">
        <v>4043</v>
      </c>
      <c r="B35" s="779" t="s">
        <v>1632</v>
      </c>
      <c r="C35" s="0" t="n">
        <v>52.7333333333333</v>
      </c>
      <c r="D35" s="0" t="n">
        <v>-0.0166666666666667</v>
      </c>
      <c r="E35" s="783" t="s">
        <v>117</v>
      </c>
      <c r="F35" s="587" t="s">
        <v>208</v>
      </c>
      <c r="G35" s="587" t="s">
        <v>196</v>
      </c>
      <c r="H35" s="784" t="n">
        <v>401</v>
      </c>
    </row>
    <row r="36" customFormat="false" ht="12.75" hidden="false" customHeight="false" outlineLevel="0" collapsed="false">
      <c r="A36" s="779" t="s">
        <v>4044</v>
      </c>
      <c r="B36" s="779" t="s">
        <v>907</v>
      </c>
      <c r="C36" s="0" t="n">
        <v>51.5166666666667</v>
      </c>
      <c r="D36" s="0" t="n">
        <v>-2.58333333333333</v>
      </c>
      <c r="E36" s="783" t="s">
        <v>212</v>
      </c>
      <c r="F36" s="587" t="s">
        <v>117</v>
      </c>
      <c r="G36" s="587"/>
      <c r="H36" s="784" t="n">
        <v>325</v>
      </c>
    </row>
    <row r="37" customFormat="false" ht="12.75" hidden="false" customHeight="false" outlineLevel="0" collapsed="false">
      <c r="A37" s="779" t="s">
        <v>4045</v>
      </c>
      <c r="B37" s="779" t="s">
        <v>389</v>
      </c>
      <c r="C37" s="0" t="n">
        <v>55.8666666666667</v>
      </c>
      <c r="D37" s="0" t="n">
        <v>-4.41666666666667</v>
      </c>
      <c r="E37" s="783" t="s">
        <v>139</v>
      </c>
      <c r="F37" s="587" t="s">
        <v>196</v>
      </c>
      <c r="G37" s="587" t="s">
        <v>54</v>
      </c>
      <c r="H37" s="784" t="n">
        <v>331</v>
      </c>
    </row>
    <row r="38" customFormat="false" ht="12.75" hidden="false" customHeight="false" outlineLevel="0" collapsed="false">
      <c r="A38" s="779" t="s">
        <v>4046</v>
      </c>
      <c r="B38" s="779" t="s">
        <v>1118</v>
      </c>
      <c r="C38" s="0" t="n">
        <v>51.8833333333333</v>
      </c>
      <c r="D38" s="0" t="n">
        <v>-2.15</v>
      </c>
      <c r="E38" s="783" t="s">
        <v>139</v>
      </c>
      <c r="F38" s="587" t="s">
        <v>260</v>
      </c>
      <c r="G38" s="587" t="s">
        <v>267</v>
      </c>
      <c r="H38" s="784" t="n">
        <v>331</v>
      </c>
    </row>
    <row r="39" customFormat="false" ht="12.75" hidden="false" customHeight="false" outlineLevel="0" collapsed="false">
      <c r="A39" s="779" t="s">
        <v>4047</v>
      </c>
      <c r="B39" s="779" t="s">
        <v>1859</v>
      </c>
      <c r="C39" s="0" t="n">
        <v>52.6333333333333</v>
      </c>
      <c r="D39" s="0" t="n">
        <v>1.71666666666667</v>
      </c>
      <c r="E39" s="783" t="s">
        <v>208</v>
      </c>
      <c r="F39" s="587" t="s">
        <v>66</v>
      </c>
      <c r="G39" s="587"/>
      <c r="H39" s="784" t="n">
        <v>417</v>
      </c>
    </row>
    <row r="40" customFormat="false" ht="12.75" hidden="false" customHeight="false" outlineLevel="0" collapsed="false">
      <c r="A40" s="779" t="s">
        <v>4048</v>
      </c>
      <c r="B40" s="779" t="s">
        <v>1863</v>
      </c>
      <c r="C40" s="0" t="n">
        <v>49.4333333333333</v>
      </c>
      <c r="D40" s="0" t="n">
        <v>-2.6</v>
      </c>
      <c r="E40" s="783" t="s">
        <v>139</v>
      </c>
      <c r="F40" s="587" t="s">
        <v>237</v>
      </c>
      <c r="G40" s="587" t="s">
        <v>31</v>
      </c>
      <c r="H40" s="784" t="n">
        <v>361</v>
      </c>
    </row>
    <row r="41" customFormat="false" ht="12.75" hidden="false" customHeight="false" outlineLevel="0" collapsed="false">
      <c r="A41" s="779" t="s">
        <v>4049</v>
      </c>
      <c r="B41" s="779" t="s">
        <v>1944</v>
      </c>
      <c r="C41" s="0" t="n">
        <v>51.8166666666667</v>
      </c>
      <c r="D41" s="0" t="n">
        <v>-4.95</v>
      </c>
      <c r="E41" s="783" t="s">
        <v>158</v>
      </c>
      <c r="F41" s="587" t="s">
        <v>27</v>
      </c>
      <c r="G41" s="587" t="s">
        <v>277</v>
      </c>
      <c r="H41" s="784" t="n">
        <v>328</v>
      </c>
    </row>
    <row r="42" customFormat="false" ht="12.75" hidden="false" customHeight="false" outlineLevel="0" collapsed="false">
      <c r="A42" s="779" t="s">
        <v>4050</v>
      </c>
      <c r="B42" s="779" t="s">
        <v>935</v>
      </c>
      <c r="C42" s="0" t="n">
        <v>53.1666666666667</v>
      </c>
      <c r="D42" s="0" t="n">
        <v>-2.96666666666667</v>
      </c>
      <c r="E42" s="783" t="s">
        <v>158</v>
      </c>
      <c r="F42" s="587" t="s">
        <v>27</v>
      </c>
      <c r="G42" s="587" t="s">
        <v>54</v>
      </c>
      <c r="H42" s="784" t="n">
        <v>340</v>
      </c>
    </row>
    <row r="43" customFormat="false" ht="12.75" hidden="false" customHeight="false" outlineLevel="0" collapsed="false">
      <c r="A43" s="779" t="s">
        <v>4051</v>
      </c>
      <c r="B43" s="779" t="s">
        <v>2124</v>
      </c>
      <c r="C43" s="0" t="n">
        <v>53.5666666666667</v>
      </c>
      <c r="D43" s="0" t="n">
        <v>-0.333333333333333</v>
      </c>
      <c r="E43" s="783" t="s">
        <v>187</v>
      </c>
      <c r="F43" s="587" t="s">
        <v>170</v>
      </c>
      <c r="G43" s="587" t="s">
        <v>203</v>
      </c>
      <c r="H43" s="784" t="n">
        <v>365</v>
      </c>
    </row>
    <row r="44" customFormat="false" ht="12.75" hidden="false" customHeight="false" outlineLevel="0" collapsed="false">
      <c r="A44" s="779" t="s">
        <v>4052</v>
      </c>
      <c r="B44" s="779" t="s">
        <v>1342</v>
      </c>
      <c r="C44" s="0" t="n">
        <v>57.5333333333333</v>
      </c>
      <c r="D44" s="0" t="n">
        <v>-4.03333333333333</v>
      </c>
      <c r="E44" s="780" t="s">
        <v>170</v>
      </c>
      <c r="F44" s="587" t="s">
        <v>277</v>
      </c>
      <c r="G44" s="587" t="s">
        <v>237</v>
      </c>
      <c r="H44" s="781" t="n">
        <v>328</v>
      </c>
    </row>
    <row r="45" customFormat="false" ht="12.75" hidden="false" customHeight="false" outlineLevel="0" collapsed="false">
      <c r="A45" s="779" t="s">
        <v>4053</v>
      </c>
      <c r="B45" s="779" t="s">
        <v>2164</v>
      </c>
      <c r="C45" s="0" t="n">
        <v>55.6666666666667</v>
      </c>
      <c r="D45" s="0" t="n">
        <v>-6.25</v>
      </c>
      <c r="E45" s="780" t="s">
        <v>196</v>
      </c>
      <c r="F45" s="587" t="s">
        <v>27</v>
      </c>
      <c r="G45" s="587" t="s">
        <v>290</v>
      </c>
      <c r="H45" s="781" t="n">
        <v>395</v>
      </c>
    </row>
    <row r="46" customFormat="false" ht="12.75" hidden="false" customHeight="false" outlineLevel="0" collapsed="false">
      <c r="A46" s="779" t="s">
        <v>4054</v>
      </c>
      <c r="B46" s="779" t="s">
        <v>2169</v>
      </c>
      <c r="C46" s="0" t="n">
        <v>54.0666666666667</v>
      </c>
      <c r="D46" s="0" t="n">
        <v>-4.61666666666667</v>
      </c>
      <c r="E46" s="780" t="s">
        <v>237</v>
      </c>
      <c r="F46" s="587" t="s">
        <v>54</v>
      </c>
      <c r="G46" s="587" t="s">
        <v>290</v>
      </c>
      <c r="H46" s="781" t="n">
        <v>359</v>
      </c>
    </row>
    <row r="47" customFormat="false" ht="12.75" hidden="false" customHeight="false" outlineLevel="0" collapsed="false">
      <c r="A47" s="779" t="s">
        <v>4055</v>
      </c>
      <c r="B47" s="779" t="s">
        <v>2184</v>
      </c>
      <c r="C47" s="0" t="n">
        <v>49.2</v>
      </c>
      <c r="D47" s="0" t="n">
        <v>-2.18333333333333</v>
      </c>
      <c r="E47" s="783" t="s">
        <v>178</v>
      </c>
      <c r="F47" s="587" t="s">
        <v>54</v>
      </c>
      <c r="G47" s="587"/>
      <c r="H47" s="784" t="n">
        <v>329</v>
      </c>
    </row>
    <row r="48" customFormat="false" ht="12.75" hidden="false" customHeight="false" outlineLevel="0" collapsed="false">
      <c r="A48" s="779" t="s">
        <v>4056</v>
      </c>
      <c r="B48" s="779" t="s">
        <v>2253</v>
      </c>
      <c r="C48" s="0" t="n">
        <v>57.6333333333333</v>
      </c>
      <c r="D48" s="0" t="n">
        <v>-3.55</v>
      </c>
      <c r="E48" s="780" t="s">
        <v>187</v>
      </c>
      <c r="F48" s="587" t="s">
        <v>260</v>
      </c>
      <c r="G48" s="587"/>
      <c r="H48" s="781" t="n">
        <v>370</v>
      </c>
    </row>
    <row r="49" customFormat="false" ht="12.75" hidden="false" customHeight="false" outlineLevel="0" collapsed="false">
      <c r="A49" s="779" t="s">
        <v>4057</v>
      </c>
      <c r="B49" s="779" t="s">
        <v>1850</v>
      </c>
      <c r="C49" s="0" t="n">
        <v>58.95</v>
      </c>
      <c r="D49" s="0" t="n">
        <v>-2.9</v>
      </c>
      <c r="E49" s="780" t="s">
        <v>187</v>
      </c>
      <c r="F49" s="587" t="s">
        <v>54</v>
      </c>
      <c r="G49" s="587"/>
      <c r="H49" s="781" t="n">
        <v>395</v>
      </c>
    </row>
    <row r="50" customFormat="false" ht="12.75" hidden="false" customHeight="false" outlineLevel="0" collapsed="false">
      <c r="A50" s="779" t="s">
        <v>4058</v>
      </c>
      <c r="B50" s="779" t="s">
        <v>1960</v>
      </c>
      <c r="C50" s="0" t="n">
        <v>51.15</v>
      </c>
      <c r="D50" s="0" t="n">
        <v>0.633333333333333</v>
      </c>
      <c r="E50" s="783" t="s">
        <v>196</v>
      </c>
      <c r="F50" s="587" t="s">
        <v>260</v>
      </c>
      <c r="G50" s="587" t="s">
        <v>158</v>
      </c>
      <c r="H50" s="784" t="n">
        <v>340</v>
      </c>
    </row>
    <row r="51" customFormat="false" ht="12.75" hidden="false" customHeight="false" outlineLevel="0" collapsed="false">
      <c r="A51" s="779" t="s">
        <v>4059</v>
      </c>
      <c r="B51" s="779" t="s">
        <v>1787</v>
      </c>
      <c r="C51" s="0" t="n">
        <v>50.8166666666667</v>
      </c>
      <c r="D51" s="0" t="n">
        <v>-1.2</v>
      </c>
      <c r="E51" s="783" t="s">
        <v>196</v>
      </c>
      <c r="F51" s="587" t="s">
        <v>260</v>
      </c>
      <c r="G51" s="587" t="s">
        <v>212</v>
      </c>
      <c r="H51" s="784" t="n">
        <v>419</v>
      </c>
    </row>
    <row r="52" customFormat="false" ht="12.75" hidden="false" customHeight="false" outlineLevel="0" collapsed="false">
      <c r="A52" s="779" t="s">
        <v>4060</v>
      </c>
      <c r="B52" s="779" t="s">
        <v>2376</v>
      </c>
      <c r="C52" s="0" t="n">
        <v>53.8666666666667</v>
      </c>
      <c r="D52" s="0" t="n">
        <v>-1.65</v>
      </c>
      <c r="E52" s="783" t="s">
        <v>196</v>
      </c>
      <c r="F52" s="587" t="s">
        <v>31</v>
      </c>
      <c r="G52" s="587" t="s">
        <v>27</v>
      </c>
      <c r="H52" s="784" t="n">
        <v>402.5</v>
      </c>
    </row>
    <row r="53" customFormat="false" ht="12.75" hidden="false" customHeight="false" outlineLevel="0" collapsed="false">
      <c r="A53" s="779" t="s">
        <v>4061</v>
      </c>
      <c r="B53" s="779" t="s">
        <v>1489</v>
      </c>
      <c r="C53" s="0" t="n">
        <v>52.6</v>
      </c>
      <c r="D53" s="0" t="n">
        <v>-1.01666666666667</v>
      </c>
      <c r="E53" s="783" t="s">
        <v>196</v>
      </c>
      <c r="F53" s="587" t="s">
        <v>35</v>
      </c>
      <c r="G53" s="587"/>
      <c r="H53" s="784" t="n">
        <v>383.5</v>
      </c>
    </row>
    <row r="54" customFormat="false" ht="12.75" hidden="false" customHeight="false" outlineLevel="0" collapsed="false">
      <c r="A54" s="779" t="s">
        <v>4062</v>
      </c>
      <c r="B54" s="779" t="s">
        <v>2395</v>
      </c>
      <c r="C54" s="0" t="n">
        <v>60.1833333333333</v>
      </c>
      <c r="D54" s="0" t="n">
        <v>-1.23333333333333</v>
      </c>
      <c r="E54" s="780" t="s">
        <v>267</v>
      </c>
      <c r="F54" s="587" t="s">
        <v>196</v>
      </c>
      <c r="G54" s="587"/>
      <c r="H54" s="781" t="n">
        <v>376</v>
      </c>
    </row>
    <row r="55" customFormat="false" ht="12.75" hidden="false" customHeight="false" outlineLevel="0" collapsed="false">
      <c r="A55" s="779" t="s">
        <v>4063</v>
      </c>
      <c r="B55" s="779" t="s">
        <v>2441</v>
      </c>
      <c r="C55" s="0" t="n">
        <v>53.3333333333333</v>
      </c>
      <c r="D55" s="0" t="n">
        <v>-2.83333333333333</v>
      </c>
      <c r="E55" s="783" t="s">
        <v>196</v>
      </c>
      <c r="F55" s="587" t="s">
        <v>221</v>
      </c>
      <c r="G55" s="587" t="s">
        <v>196</v>
      </c>
      <c r="H55" s="784" t="n">
        <v>349.5</v>
      </c>
    </row>
    <row r="56" customFormat="false" ht="12.75" hidden="false" customHeight="false" outlineLevel="0" collapsed="false">
      <c r="A56" s="779" t="s">
        <v>4064</v>
      </c>
      <c r="B56" s="779" t="s">
        <v>2469</v>
      </c>
      <c r="C56" s="0" t="n">
        <v>51.5</v>
      </c>
      <c r="D56" s="0" t="n">
        <v>0.05</v>
      </c>
      <c r="E56" s="783" t="s">
        <v>196</v>
      </c>
      <c r="F56" s="587" t="s">
        <v>46</v>
      </c>
      <c r="G56" s="587" t="s">
        <v>290</v>
      </c>
      <c r="H56" s="784" t="n">
        <v>322</v>
      </c>
    </row>
    <row r="57" customFormat="false" ht="12.75" hidden="false" customHeight="false" outlineLevel="0" collapsed="false">
      <c r="A57" s="779" t="s">
        <v>4065</v>
      </c>
      <c r="B57" s="779" t="s">
        <v>1731</v>
      </c>
      <c r="C57" s="0" t="n">
        <v>51.1333333333333</v>
      </c>
      <c r="D57" s="0" t="n">
        <v>-0.183333333333333</v>
      </c>
      <c r="E57" s="783" t="s">
        <v>139</v>
      </c>
      <c r="F57" s="587" t="s">
        <v>35</v>
      </c>
      <c r="G57" s="587"/>
      <c r="H57" s="784" t="n">
        <v>338</v>
      </c>
    </row>
    <row r="58" customFormat="false" ht="12.75" hidden="false" customHeight="false" outlineLevel="0" collapsed="false">
      <c r="A58" s="779" t="s">
        <v>4066</v>
      </c>
      <c r="B58" s="779" t="s">
        <v>1963</v>
      </c>
      <c r="C58" s="0" t="n">
        <v>51.4666666666667</v>
      </c>
      <c r="D58" s="0" t="n">
        <v>-0.45</v>
      </c>
      <c r="E58" s="783" t="s">
        <v>158</v>
      </c>
      <c r="F58" s="587" t="s">
        <v>237</v>
      </c>
      <c r="G58" s="587" t="s">
        <v>54</v>
      </c>
      <c r="H58" s="784" t="n">
        <v>424</v>
      </c>
    </row>
    <row r="59" customFormat="false" ht="12.75" hidden="false" customHeight="false" outlineLevel="0" collapsed="false">
      <c r="A59" s="779" t="s">
        <v>4067</v>
      </c>
      <c r="B59" s="779" t="s">
        <v>2476</v>
      </c>
      <c r="C59" s="0" t="n">
        <v>51.8666666666667</v>
      </c>
      <c r="D59" s="0" t="n">
        <v>-0.366666666666667</v>
      </c>
      <c r="E59" s="783" t="s">
        <v>196</v>
      </c>
      <c r="F59" s="587" t="s">
        <v>272</v>
      </c>
      <c r="G59" s="587" t="s">
        <v>267</v>
      </c>
      <c r="H59" s="784" t="n">
        <v>345</v>
      </c>
    </row>
    <row r="60" customFormat="false" ht="12.75" hidden="false" customHeight="false" outlineLevel="0" collapsed="false">
      <c r="A60" s="779" t="s">
        <v>4068</v>
      </c>
      <c r="B60" s="779" t="s">
        <v>2478</v>
      </c>
      <c r="C60" s="0" t="n">
        <v>51.8833333333333</v>
      </c>
      <c r="D60" s="0" t="n">
        <v>0.233333333333333</v>
      </c>
      <c r="E60" s="783" t="s">
        <v>260</v>
      </c>
      <c r="F60" s="587" t="s">
        <v>260</v>
      </c>
      <c r="G60" s="587" t="s">
        <v>66</v>
      </c>
      <c r="H60" s="784" t="n">
        <v>429</v>
      </c>
    </row>
    <row r="61" customFormat="false" ht="12.75" hidden="false" customHeight="false" outlineLevel="0" collapsed="false">
      <c r="A61" s="779" t="s">
        <v>4069</v>
      </c>
      <c r="B61" s="779" t="s">
        <v>1636</v>
      </c>
      <c r="C61" s="0" t="n">
        <v>50.95</v>
      </c>
      <c r="D61" s="0" t="n">
        <v>0.933333333333333</v>
      </c>
      <c r="E61" s="783" t="s">
        <v>196</v>
      </c>
      <c r="F61" s="587" t="s">
        <v>290</v>
      </c>
      <c r="G61" s="587" t="s">
        <v>286</v>
      </c>
      <c r="H61" s="784" t="n">
        <v>397</v>
      </c>
    </row>
    <row r="62" customFormat="false" ht="12.75" hidden="false" customHeight="false" outlineLevel="0" collapsed="false">
      <c r="A62" s="779" t="s">
        <v>4070</v>
      </c>
      <c r="B62" s="779" t="s">
        <v>2546</v>
      </c>
      <c r="C62" s="0" t="n">
        <v>51.5</v>
      </c>
      <c r="D62" s="0" t="n">
        <v>-1.98333333333333</v>
      </c>
      <c r="E62" s="783" t="s">
        <v>196</v>
      </c>
      <c r="F62" s="587" t="s">
        <v>27</v>
      </c>
      <c r="G62" s="587"/>
      <c r="H62" s="784" t="n">
        <v>282</v>
      </c>
    </row>
    <row r="63" customFormat="false" ht="12.75" hidden="false" customHeight="false" outlineLevel="0" collapsed="false">
      <c r="A63" s="779" t="s">
        <v>4071</v>
      </c>
      <c r="B63" s="779" t="s">
        <v>2566</v>
      </c>
      <c r="C63" s="0" t="n">
        <v>53.35</v>
      </c>
      <c r="D63" s="0" t="n">
        <v>-2.26666666666667</v>
      </c>
      <c r="E63" s="783" t="s">
        <v>203</v>
      </c>
      <c r="F63" s="587" t="s">
        <v>46</v>
      </c>
      <c r="G63" s="587" t="s">
        <v>158</v>
      </c>
      <c r="H63" s="784" t="n">
        <v>428</v>
      </c>
    </row>
    <row r="64" customFormat="false" ht="12.75" hidden="false" customHeight="false" outlineLevel="0" collapsed="false">
      <c r="A64" s="779" t="s">
        <v>4072</v>
      </c>
      <c r="B64" s="779" t="s">
        <v>2564</v>
      </c>
      <c r="C64" s="0" t="n">
        <v>53.3333333333333</v>
      </c>
      <c r="D64" s="0" t="n">
        <v>-2.13333333333333</v>
      </c>
      <c r="E64" s="783" t="s">
        <v>54</v>
      </c>
      <c r="F64" s="587" t="s">
        <v>117</v>
      </c>
      <c r="G64" s="587" t="s">
        <v>66</v>
      </c>
      <c r="H64" s="784" t="n">
        <v>380</v>
      </c>
    </row>
    <row r="65" customFormat="false" ht="12.75" hidden="false" customHeight="false" outlineLevel="0" collapsed="false">
      <c r="A65" s="779" t="s">
        <v>4073</v>
      </c>
      <c r="B65" s="779" t="s">
        <v>2575</v>
      </c>
      <c r="C65" s="0" t="n">
        <v>51.3333333333333</v>
      </c>
      <c r="D65" s="0" t="n">
        <v>1.33333333333333</v>
      </c>
      <c r="E65" s="783" t="s">
        <v>203</v>
      </c>
      <c r="F65" s="587" t="s">
        <v>267</v>
      </c>
      <c r="G65" s="587" t="s">
        <v>208</v>
      </c>
      <c r="H65" s="784" t="n">
        <v>347</v>
      </c>
    </row>
    <row r="66" customFormat="false" ht="12.75" hidden="false" customHeight="false" outlineLevel="0" collapsed="false">
      <c r="A66" s="779" t="s">
        <v>4074</v>
      </c>
      <c r="B66" s="779" t="s">
        <v>2759</v>
      </c>
      <c r="C66" s="0" t="n">
        <v>55.0333333333333</v>
      </c>
      <c r="D66" s="0" t="n">
        <v>-1.68333333333333</v>
      </c>
      <c r="E66" s="783" t="s">
        <v>208</v>
      </c>
      <c r="F66" s="587" t="s">
        <v>267</v>
      </c>
      <c r="G66" s="587"/>
      <c r="H66" s="784" t="n">
        <v>352</v>
      </c>
    </row>
    <row r="67" customFormat="false" ht="12.75" hidden="false" customHeight="false" outlineLevel="0" collapsed="false">
      <c r="A67" s="779" t="s">
        <v>4075</v>
      </c>
      <c r="B67" s="779" t="s">
        <v>2811</v>
      </c>
      <c r="C67" s="0" t="n">
        <v>52.3</v>
      </c>
      <c r="D67" s="0" t="n">
        <v>-0.783333333333333</v>
      </c>
      <c r="E67" s="783" t="s">
        <v>208</v>
      </c>
      <c r="F67" s="587" t="s">
        <v>208</v>
      </c>
      <c r="G67" s="587"/>
      <c r="H67" s="784" t="n">
        <v>378.5</v>
      </c>
    </row>
    <row r="68" customFormat="false" ht="12.75" hidden="false" customHeight="false" outlineLevel="0" collapsed="false">
      <c r="A68" s="779" t="s">
        <v>4076</v>
      </c>
      <c r="B68" s="779" t="s">
        <v>2086</v>
      </c>
      <c r="C68" s="0" t="n">
        <v>52.6666666666667</v>
      </c>
      <c r="D68" s="0" t="n">
        <v>1.28333333333333</v>
      </c>
      <c r="E68" s="783" t="s">
        <v>208</v>
      </c>
      <c r="F68" s="587" t="s">
        <v>54</v>
      </c>
      <c r="G68" s="587" t="s">
        <v>170</v>
      </c>
      <c r="H68" s="784" t="n">
        <v>342.5</v>
      </c>
    </row>
    <row r="69" customFormat="false" ht="12.75" hidden="false" customHeight="false" outlineLevel="0" collapsed="false">
      <c r="A69" s="779" t="s">
        <v>4077</v>
      </c>
      <c r="B69" s="779" t="s">
        <v>2822</v>
      </c>
      <c r="C69" s="0" t="n">
        <v>52.9166666666667</v>
      </c>
      <c r="D69" s="0" t="n">
        <v>-1.06666666666667</v>
      </c>
      <c r="E69" s="783" t="s">
        <v>208</v>
      </c>
      <c r="F69" s="587" t="s">
        <v>212</v>
      </c>
      <c r="G69" s="587" t="s">
        <v>267</v>
      </c>
      <c r="H69" s="784" t="n">
        <v>430</v>
      </c>
    </row>
    <row r="70" customFormat="false" ht="12.75" hidden="false" customHeight="false" outlineLevel="0" collapsed="false">
      <c r="A70" s="779" t="s">
        <v>4078</v>
      </c>
      <c r="B70" s="779" t="s">
        <v>2221</v>
      </c>
      <c r="C70" s="0" t="n">
        <v>51.8333333333333</v>
      </c>
      <c r="D70" s="0" t="n">
        <v>-1.31666666666667</v>
      </c>
      <c r="E70" s="783" t="s">
        <v>212</v>
      </c>
      <c r="F70" s="587" t="s">
        <v>286</v>
      </c>
      <c r="G70" s="587"/>
      <c r="H70" s="784" t="n">
        <v>367.5</v>
      </c>
    </row>
    <row r="71" customFormat="false" ht="12.75" hidden="false" customHeight="false" outlineLevel="0" collapsed="false">
      <c r="A71" s="779" t="s">
        <v>4079</v>
      </c>
      <c r="B71" s="779" t="s">
        <v>2919</v>
      </c>
      <c r="C71" s="0" t="n">
        <v>51.7166666666667</v>
      </c>
      <c r="D71" s="0" t="n">
        <v>-4.31666666666667</v>
      </c>
      <c r="E71" s="783" t="s">
        <v>221</v>
      </c>
      <c r="F71" s="587" t="s">
        <v>203</v>
      </c>
      <c r="G71" s="587" t="s">
        <v>31</v>
      </c>
      <c r="H71" s="784" t="n">
        <v>341</v>
      </c>
    </row>
    <row r="72" customFormat="false" ht="12.75" hidden="false" customHeight="false" outlineLevel="0" collapsed="false">
      <c r="A72" s="779" t="s">
        <v>4080</v>
      </c>
      <c r="B72" s="779" t="s">
        <v>2933</v>
      </c>
      <c r="C72" s="0" t="n">
        <v>50.1166666666667</v>
      </c>
      <c r="D72" s="0" t="n">
        <v>-5.51666666666667</v>
      </c>
      <c r="E72" s="783" t="s">
        <v>221</v>
      </c>
      <c r="F72" s="587" t="s">
        <v>158</v>
      </c>
      <c r="G72" s="587"/>
      <c r="H72" s="784" t="n">
        <v>333</v>
      </c>
    </row>
    <row r="73" customFormat="false" ht="12.75" hidden="false" customHeight="false" outlineLevel="0" collapsed="false">
      <c r="A73" s="779" t="s">
        <v>4081</v>
      </c>
      <c r="B73" s="779" t="s">
        <v>2972</v>
      </c>
      <c r="C73" s="0" t="n">
        <v>50.4166666666667</v>
      </c>
      <c r="D73" s="0" t="n">
        <v>-4.1</v>
      </c>
      <c r="E73" s="783" t="s">
        <v>221</v>
      </c>
      <c r="F73" s="587" t="s">
        <v>290</v>
      </c>
      <c r="G73" s="587"/>
      <c r="H73" s="784" t="n">
        <v>396.5</v>
      </c>
    </row>
    <row r="74" customFormat="false" ht="12.75" hidden="false" customHeight="false" outlineLevel="0" collapsed="false">
      <c r="A74" s="779" t="s">
        <v>4082</v>
      </c>
      <c r="B74" s="779" t="s">
        <v>533</v>
      </c>
      <c r="C74" s="0" t="n">
        <v>55.5</v>
      </c>
      <c r="D74" s="0" t="n">
        <v>-4.58333333333333</v>
      </c>
      <c r="E74" s="780" t="s">
        <v>221</v>
      </c>
      <c r="F74" s="587" t="s">
        <v>170</v>
      </c>
      <c r="G74" s="587" t="s">
        <v>187</v>
      </c>
      <c r="H74" s="781" t="n">
        <v>355</v>
      </c>
    </row>
    <row r="75" customFormat="false" ht="12.75" hidden="false" customHeight="false" outlineLevel="0" collapsed="false">
      <c r="A75" s="779" t="s">
        <v>4083</v>
      </c>
      <c r="B75" s="779" t="s">
        <v>3052</v>
      </c>
      <c r="C75" s="0" t="n">
        <v>51.2</v>
      </c>
      <c r="D75" s="0" t="n">
        <v>-0.133333333333333</v>
      </c>
      <c r="E75" s="783" t="s">
        <v>237</v>
      </c>
      <c r="F75" s="587" t="s">
        <v>66</v>
      </c>
      <c r="G75" s="587" t="s">
        <v>196</v>
      </c>
      <c r="H75" s="784" t="n">
        <v>343</v>
      </c>
    </row>
    <row r="76" customFormat="false" ht="12.75" hidden="false" customHeight="false" outlineLevel="0" collapsed="false">
      <c r="A76" s="779" t="s">
        <v>4084</v>
      </c>
      <c r="B76" s="779" t="s">
        <v>1101</v>
      </c>
      <c r="C76" s="0" t="n">
        <v>51.35</v>
      </c>
      <c r="D76" s="0" t="n">
        <v>0.5</v>
      </c>
      <c r="E76" s="783" t="s">
        <v>237</v>
      </c>
      <c r="F76" s="587" t="s">
        <v>46</v>
      </c>
      <c r="G76" s="587" t="s">
        <v>158</v>
      </c>
      <c r="H76" s="784" t="n">
        <v>369</v>
      </c>
    </row>
    <row r="77" customFormat="false" ht="12.75" hidden="false" customHeight="false" outlineLevel="0" collapsed="false">
      <c r="A77" s="779" t="s">
        <v>4085</v>
      </c>
      <c r="B77" s="779" t="s">
        <v>3171</v>
      </c>
      <c r="C77" s="0" t="n">
        <v>60.4166666666667</v>
      </c>
      <c r="D77" s="0" t="n">
        <v>-1.28333333333333</v>
      </c>
      <c r="E77" s="780" t="s">
        <v>260</v>
      </c>
      <c r="F77" s="587" t="s">
        <v>260</v>
      </c>
      <c r="G77" s="587"/>
      <c r="H77" s="781" t="n">
        <v>315.5</v>
      </c>
    </row>
    <row r="78" customFormat="false" ht="12.75" hidden="false" customHeight="false" outlineLevel="0" collapsed="false">
      <c r="A78" s="779" t="s">
        <v>4086</v>
      </c>
      <c r="B78" s="779" t="s">
        <v>2007</v>
      </c>
      <c r="C78" s="0" t="n">
        <v>49.9</v>
      </c>
      <c r="D78" s="0" t="n">
        <v>-6.28333333333333</v>
      </c>
      <c r="E78" s="783" t="s">
        <v>260</v>
      </c>
      <c r="F78" s="587" t="s">
        <v>267</v>
      </c>
      <c r="G78" s="587" t="s">
        <v>203</v>
      </c>
      <c r="H78" s="784" t="n">
        <v>321</v>
      </c>
    </row>
    <row r="79" customFormat="false" ht="12.75" hidden="false" customHeight="false" outlineLevel="0" collapsed="false">
      <c r="A79" s="779" t="s">
        <v>4087</v>
      </c>
      <c r="B79" s="779" t="s">
        <v>3209</v>
      </c>
      <c r="C79" s="0" t="n">
        <v>53.4</v>
      </c>
      <c r="D79" s="0" t="n">
        <v>-1.38333333333333</v>
      </c>
      <c r="E79" s="783" t="s">
        <v>260</v>
      </c>
      <c r="F79" s="587" t="s">
        <v>203</v>
      </c>
      <c r="G79" s="587" t="s">
        <v>117</v>
      </c>
      <c r="H79" s="784" t="n">
        <v>333</v>
      </c>
    </row>
    <row r="80" customFormat="false" ht="12.75" hidden="false" customHeight="false" outlineLevel="0" collapsed="false">
      <c r="A80" s="779" t="s">
        <v>4088</v>
      </c>
      <c r="B80" s="779" t="s">
        <v>3222</v>
      </c>
      <c r="C80" s="0" t="n">
        <v>53.7833333333333</v>
      </c>
      <c r="D80" s="0" t="n">
        <v>-1.21666666666667</v>
      </c>
      <c r="E80" s="783" t="s">
        <v>260</v>
      </c>
      <c r="F80" s="587" t="s">
        <v>31</v>
      </c>
      <c r="G80" s="587" t="s">
        <v>196</v>
      </c>
      <c r="H80" s="784" t="n">
        <v>323</v>
      </c>
    </row>
    <row r="81" customFormat="false" ht="12.75" hidden="false" customHeight="false" outlineLevel="0" collapsed="false">
      <c r="A81" s="779" t="s">
        <v>4089</v>
      </c>
      <c r="B81" s="779" t="s">
        <v>3233</v>
      </c>
      <c r="C81" s="0" t="n">
        <v>52.2333333333333</v>
      </c>
      <c r="D81" s="0" t="n">
        <v>-2.86666666666667</v>
      </c>
      <c r="E81" s="783" t="s">
        <v>260</v>
      </c>
      <c r="F81" s="587" t="s">
        <v>158</v>
      </c>
      <c r="G81" s="587"/>
      <c r="H81" s="784" t="n">
        <v>426</v>
      </c>
    </row>
    <row r="82" customFormat="false" ht="12.75" hidden="false" customHeight="false" outlineLevel="0" collapsed="false">
      <c r="A82" s="779" t="s">
        <v>4090</v>
      </c>
      <c r="B82" s="779" t="s">
        <v>894</v>
      </c>
      <c r="C82" s="0" t="n">
        <v>50.8333333333333</v>
      </c>
      <c r="D82" s="0" t="n">
        <v>-0.3</v>
      </c>
      <c r="E82" s="783" t="s">
        <v>260</v>
      </c>
      <c r="F82" s="587" t="s">
        <v>158</v>
      </c>
      <c r="G82" s="587" t="s">
        <v>203</v>
      </c>
      <c r="H82" s="784" t="n">
        <v>332</v>
      </c>
    </row>
    <row r="83" customFormat="false" ht="12.75" hidden="false" customHeight="false" outlineLevel="0" collapsed="false">
      <c r="A83" s="779" t="s">
        <v>265</v>
      </c>
      <c r="B83" s="779" t="s">
        <v>3256</v>
      </c>
      <c r="C83" s="0" t="n">
        <v>52.833769</v>
      </c>
      <c r="D83" s="0" t="n">
        <v>-2.767683</v>
      </c>
      <c r="E83" s="783" t="s">
        <v>260</v>
      </c>
      <c r="F83" s="587" t="s">
        <v>196</v>
      </c>
      <c r="G83" s="587" t="s">
        <v>221</v>
      </c>
      <c r="H83" s="784" t="n">
        <v>382</v>
      </c>
    </row>
    <row r="84" customFormat="false" ht="12.75" hidden="false" customHeight="false" outlineLevel="0" collapsed="false">
      <c r="A84" s="779" t="s">
        <v>4091</v>
      </c>
      <c r="B84" s="779" t="s">
        <v>1519</v>
      </c>
      <c r="C84" s="0" t="n">
        <v>50.95</v>
      </c>
      <c r="D84" s="0" t="n">
        <v>-1.35</v>
      </c>
      <c r="E84" s="783" t="s">
        <v>35</v>
      </c>
      <c r="F84" s="587" t="s">
        <v>27</v>
      </c>
      <c r="G84" s="587" t="s">
        <v>260</v>
      </c>
      <c r="H84" s="784" t="n">
        <v>391.5</v>
      </c>
    </row>
    <row r="85" customFormat="false" ht="12.75" hidden="false" customHeight="false" outlineLevel="0" collapsed="false">
      <c r="A85" s="779" t="s">
        <v>4092</v>
      </c>
      <c r="B85" s="779" t="s">
        <v>3101</v>
      </c>
      <c r="C85" s="0" t="n">
        <v>51.5666666666667</v>
      </c>
      <c r="D85" s="0" t="n">
        <v>0.683333333333333</v>
      </c>
      <c r="E85" s="783" t="s">
        <v>260</v>
      </c>
      <c r="F85" s="587" t="s">
        <v>208</v>
      </c>
      <c r="G85" s="587" t="s">
        <v>66</v>
      </c>
      <c r="H85" s="784" t="n">
        <v>362.5</v>
      </c>
    </row>
    <row r="86" customFormat="false" ht="12.75" hidden="false" customHeight="false" outlineLevel="0" collapsed="false">
      <c r="A86" s="779" t="s">
        <v>4093</v>
      </c>
      <c r="B86" s="779" t="s">
        <v>2400</v>
      </c>
      <c r="C86" s="0" t="n">
        <v>58.2</v>
      </c>
      <c r="D86" s="0" t="n">
        <v>-6.31666666666667</v>
      </c>
      <c r="E86" s="780" t="s">
        <v>260</v>
      </c>
      <c r="F86" s="587" t="s">
        <v>27</v>
      </c>
      <c r="G86" s="587" t="s">
        <v>290</v>
      </c>
      <c r="H86" s="781" t="n">
        <v>431</v>
      </c>
    </row>
    <row r="87" customFormat="false" ht="12.75" hidden="false" customHeight="false" outlineLevel="0" collapsed="false">
      <c r="A87" s="779" t="s">
        <v>4094</v>
      </c>
      <c r="B87" s="779" t="s">
        <v>3436</v>
      </c>
      <c r="C87" s="0" t="n">
        <v>53.3</v>
      </c>
      <c r="D87" s="0" t="n">
        <v>0.166666666666667</v>
      </c>
      <c r="E87" s="783" t="s">
        <v>260</v>
      </c>
      <c r="F87" s="587" t="s">
        <v>31</v>
      </c>
      <c r="G87" s="587" t="s">
        <v>290</v>
      </c>
      <c r="H87" s="784" t="n">
        <v>330</v>
      </c>
    </row>
    <row r="88" customFormat="false" ht="12.75" hidden="false" customHeight="false" outlineLevel="0" collapsed="false">
      <c r="A88" s="779" t="s">
        <v>4095</v>
      </c>
      <c r="B88" s="779" t="s">
        <v>3440</v>
      </c>
      <c r="C88" s="0" t="n">
        <v>53.3833333333333</v>
      </c>
      <c r="D88" s="0" t="n">
        <v>-0.683333333333333</v>
      </c>
      <c r="E88" s="783" t="s">
        <v>260</v>
      </c>
      <c r="F88" s="587" t="s">
        <v>139</v>
      </c>
      <c r="G88" s="587"/>
      <c r="H88" s="784" t="n">
        <v>358</v>
      </c>
    </row>
    <row r="89" customFormat="false" ht="12.75" hidden="false" customHeight="false" outlineLevel="0" collapsed="false">
      <c r="A89" s="779" t="s">
        <v>4096</v>
      </c>
      <c r="B89" s="779" t="s">
        <v>3443</v>
      </c>
      <c r="C89" s="0" t="n">
        <v>59.8666666666667</v>
      </c>
      <c r="D89" s="0" t="n">
        <v>-1.28333333333333</v>
      </c>
      <c r="E89" s="780" t="s">
        <v>260</v>
      </c>
      <c r="F89" s="587" t="s">
        <v>31</v>
      </c>
      <c r="G89" s="587" t="s">
        <v>158</v>
      </c>
      <c r="H89" s="781" t="n">
        <v>351</v>
      </c>
    </row>
    <row r="90" customFormat="false" ht="12.75" hidden="false" customHeight="false" outlineLevel="0" collapsed="false">
      <c r="A90" s="779" t="s">
        <v>4097</v>
      </c>
      <c r="B90" s="779" t="s">
        <v>1596</v>
      </c>
      <c r="C90" s="0" t="n">
        <v>51.6</v>
      </c>
      <c r="D90" s="0" t="n">
        <v>-4.06666666666667</v>
      </c>
      <c r="E90" s="783" t="s">
        <v>260</v>
      </c>
      <c r="F90" s="587" t="s">
        <v>54</v>
      </c>
      <c r="G90" s="587" t="s">
        <v>208</v>
      </c>
      <c r="H90" s="784" t="n">
        <v>320.5</v>
      </c>
    </row>
    <row r="91" customFormat="false" ht="12.75" hidden="false" customHeight="false" outlineLevel="0" collapsed="false">
      <c r="A91" s="779" t="s">
        <v>4098</v>
      </c>
      <c r="B91" s="779" t="s">
        <v>3494</v>
      </c>
      <c r="C91" s="0" t="n">
        <v>52.8</v>
      </c>
      <c r="D91" s="0" t="n">
        <v>-1.75</v>
      </c>
      <c r="E91" s="783" t="s">
        <v>267</v>
      </c>
      <c r="F91" s="587" t="s">
        <v>208</v>
      </c>
      <c r="G91" s="587" t="s">
        <v>196</v>
      </c>
      <c r="H91" s="784" t="n">
        <v>327</v>
      </c>
    </row>
    <row r="92" customFormat="false" ht="12.75" hidden="false" customHeight="false" outlineLevel="0" collapsed="false">
      <c r="A92" s="779" t="s">
        <v>4099</v>
      </c>
      <c r="B92" s="779" t="s">
        <v>2662</v>
      </c>
      <c r="C92" s="0" t="n">
        <v>54.5</v>
      </c>
      <c r="D92" s="0" t="n">
        <v>-1.41666666666667</v>
      </c>
      <c r="E92" s="783" t="s">
        <v>267</v>
      </c>
      <c r="F92" s="587" t="s">
        <v>66</v>
      </c>
      <c r="G92" s="587"/>
      <c r="H92" s="784" t="n">
        <v>347.5</v>
      </c>
    </row>
    <row r="93" customFormat="false" ht="12.75" hidden="false" customHeight="false" outlineLevel="0" collapsed="false">
      <c r="A93" s="779" t="s">
        <v>4100</v>
      </c>
      <c r="B93" s="779" t="s">
        <v>3676</v>
      </c>
      <c r="C93" s="0" t="n">
        <v>53.7333333333333</v>
      </c>
      <c r="D93" s="0" t="n">
        <v>-2.86666666666667</v>
      </c>
      <c r="E93" s="783" t="s">
        <v>54</v>
      </c>
      <c r="F93" s="587" t="s">
        <v>267</v>
      </c>
      <c r="G93" s="587" t="s">
        <v>208</v>
      </c>
      <c r="H93" s="784" t="n">
        <v>337</v>
      </c>
    </row>
    <row r="94" customFormat="false" ht="12.75" hidden="false" customHeight="false" outlineLevel="0" collapsed="false">
      <c r="A94" s="779" t="s">
        <v>4101</v>
      </c>
      <c r="B94" s="779" t="s">
        <v>3584</v>
      </c>
      <c r="C94" s="0" t="n">
        <v>52.6333333333333</v>
      </c>
      <c r="D94" s="0" t="n">
        <v>-3.15</v>
      </c>
      <c r="E94" s="783" t="s">
        <v>54</v>
      </c>
      <c r="F94" s="587" t="s">
        <v>221</v>
      </c>
      <c r="G94" s="587" t="s">
        <v>196</v>
      </c>
      <c r="H94" s="784" t="n">
        <v>323</v>
      </c>
    </row>
    <row r="95" customFormat="false" ht="12.75" hidden="false" customHeight="false" outlineLevel="0" collapsed="false">
      <c r="A95" s="779" t="s">
        <v>4102</v>
      </c>
      <c r="B95" s="779" t="s">
        <v>3706</v>
      </c>
      <c r="C95" s="0" t="n">
        <v>54.85</v>
      </c>
      <c r="D95" s="0" t="n">
        <v>-4.93333333333333</v>
      </c>
      <c r="E95" s="780" t="s">
        <v>54</v>
      </c>
      <c r="F95" s="587" t="s">
        <v>117</v>
      </c>
      <c r="G95" s="587" t="s">
        <v>237</v>
      </c>
      <c r="H95" s="781" t="n">
        <v>339</v>
      </c>
    </row>
    <row r="96" customFormat="false" ht="12.75" hidden="false" customHeight="false" outlineLevel="0" collapsed="false">
      <c r="A96" s="775" t="s">
        <v>4103</v>
      </c>
      <c r="B96" s="779"/>
      <c r="C96" s="0" t="n">
        <v>53.185</v>
      </c>
      <c r="D96" s="0" t="n">
        <v>-2.623</v>
      </c>
      <c r="E96" s="783" t="s">
        <v>54</v>
      </c>
      <c r="F96" s="540" t="s">
        <v>158</v>
      </c>
      <c r="G96" s="540" t="s">
        <v>170</v>
      </c>
      <c r="H96" s="784" t="n">
        <v>368.5</v>
      </c>
    </row>
    <row r="97" customFormat="false" ht="12.75" hidden="false" customHeight="false" outlineLevel="0" collapsed="false">
      <c r="A97" s="779" t="s">
        <v>4104</v>
      </c>
      <c r="B97" s="779" t="s">
        <v>3774</v>
      </c>
      <c r="C97" s="0" t="n">
        <v>58.45</v>
      </c>
      <c r="D97" s="0" t="n">
        <v>-3.08333333333333</v>
      </c>
      <c r="E97" s="780" t="s">
        <v>54</v>
      </c>
      <c r="F97" s="587" t="s">
        <v>46</v>
      </c>
      <c r="G97" s="587" t="s">
        <v>187</v>
      </c>
      <c r="H97" s="781" t="n">
        <v>344</v>
      </c>
    </row>
    <row r="98" customFormat="false" ht="12.75" hidden="false" customHeight="false" outlineLevel="0" collapsed="false">
      <c r="A98" s="779" t="s">
        <v>4105</v>
      </c>
      <c r="B98" s="779" t="s">
        <v>1887</v>
      </c>
      <c r="C98" s="0" t="n">
        <v>52.5166666666667</v>
      </c>
      <c r="D98" s="0" t="n">
        <v>-2.25</v>
      </c>
      <c r="E98" s="783" t="s">
        <v>54</v>
      </c>
      <c r="F98" s="587" t="s">
        <v>31</v>
      </c>
      <c r="G98" s="587" t="s">
        <v>27</v>
      </c>
      <c r="H98" s="784" t="n">
        <v>356</v>
      </c>
    </row>
    <row r="99" customFormat="false" ht="12.75" hidden="false" customHeight="false" outlineLevel="0" collapsed="false">
      <c r="A99" s="779" t="s">
        <v>4106</v>
      </c>
      <c r="B99" s="779" t="s">
        <v>3898</v>
      </c>
      <c r="C99" s="0" t="n">
        <v>50.9333333333333</v>
      </c>
      <c r="D99" s="0" t="n">
        <v>-2.65</v>
      </c>
      <c r="E99" s="783" t="s">
        <v>290</v>
      </c>
      <c r="F99" s="587" t="s">
        <v>277</v>
      </c>
      <c r="G99" s="587" t="s">
        <v>196</v>
      </c>
      <c r="H99" s="784" t="n">
        <v>343</v>
      </c>
    </row>
    <row r="102" customFormat="false" ht="12.75" hidden="false" customHeight="false" outlineLevel="0" collapsed="false">
      <c r="A102" s="81"/>
    </row>
    <row r="105" customFormat="false" ht="12.75" hidden="false" customHeight="false" outlineLevel="0" collapsed="false">
      <c r="B105" s="779"/>
    </row>
  </sheetData>
  <autoFilter ref="A1:H9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4T21:58:19Z</dcterms:created>
  <dc:creator>Peter Sturgess</dc:creator>
  <dc:description/>
  <dc:language>en-US</dc:language>
  <cp:lastModifiedBy>Peter Sturgess</cp:lastModifiedBy>
  <cp:lastPrinted>2007-07-16T15:46:18Z</cp:lastPrinted>
  <dcterms:modified xsi:type="dcterms:W3CDTF">2011-08-24T12:39:05Z</dcterms:modified>
  <cp:revision>0</cp:revision>
  <dc:subject>Pilot's Log</dc:subject>
  <dc:title>PLOG by Peter Sturgess Version 4.00</dc:title>
</cp:coreProperties>
</file>